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PK" sheetId="9" state="visible" r:id="rId10"/>
    <sheet name="E18" sheetId="10" state="visible" r:id="rId11"/>
    <sheet name="E17" sheetId="11" state="visible" r:id="rId12"/>
    <sheet name="E16" sheetId="12" state="visible" r:id="rId13"/>
    <sheet name="E15" sheetId="13" state="visible" r:id="rId14"/>
    <sheet name="E14" sheetId="14" state="visible" r:id="rId15"/>
    <sheet name="E13" sheetId="15" state="visible" r:id="rId16"/>
    <sheet name="地址" sheetId="16" state="visible" r:id="rId17"/>
    <sheet name="銷貨" sheetId="17" state="visible" r:id="rId18"/>
  </sheets>
  <externalReferences>
    <externalReference r:id="rId19"/>
    <externalReference r:id="rId20"/>
    <externalReference r:id="rId21"/>
    <externalReference r:id="rId22"/>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sharedStrings.xml><?xml version="1.0" encoding="utf-8"?>
<sst xmlns="http://schemas.openxmlformats.org/spreadsheetml/2006/main" count="2858" uniqueCount="10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王健</t>
    </r>
    <r>
      <rPr>
        <sz val="10"/>
        <rFont val="宋体"/>
        <family val="0"/>
        <charset val="134"/>
      </rPr>
      <t xml:space="preserve">PP</t>
    </r>
  </si>
  <si>
    <t xml:space="preserve">王健蓋子</t>
  </si>
  <si>
    <t xml:space="preserve">王健扣閥</t>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宋体"/>
        <family val="0"/>
        <charset val="134"/>
      </rPr>
      <t xml:space="preserve">40</t>
    </r>
    <r>
      <rPr>
        <sz val="10"/>
        <rFont val="Noto Sans"/>
        <family val="2"/>
      </rPr>
      <t xml:space="preserve">呎櫃</t>
    </r>
  </si>
  <si>
    <t xml:space="preserve">56CBM</t>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5" fontId="33" fillId="26" borderId="0" xfId="0" applyFont="true" applyBorder="false" applyAlignment="false" applyProtection="false">
      <alignment horizontal="general" vertical="bottom" textRotation="0" wrapText="false" indent="0" shrinkToFit="false"/>
      <protection locked="true" hidden="false"/>
    </xf>
    <xf numFmtId="168" fontId="33" fillId="26" borderId="0" xfId="0" applyFont="true" applyBorder="false" applyAlignment="false" applyProtection="false">
      <alignment horizontal="general" vertical="bottom" textRotation="0" wrapText="false" indent="0" shrinkToFit="false"/>
      <protection locked="true" hidden="false"/>
    </xf>
    <xf numFmtId="175"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72" fontId="33" fillId="3" borderId="0" xfId="15" applyFont="true" applyBorder="true" applyAlignment="true" applyProtection="true">
      <alignment horizontal="general" vertical="bottom" textRotation="0" wrapText="false" indent="0" shrinkToFit="false"/>
      <protection locked="true" hidden="false"/>
    </xf>
    <xf numFmtId="171" fontId="33" fillId="25" borderId="0" xfId="0" applyFont="true" applyBorder="false" applyAlignment="false" applyProtection="false">
      <alignment horizontal="general" vertical="bottom" textRotation="0" wrapText="false" indent="0" shrinkToFit="false"/>
      <protection locked="true" hidden="false"/>
    </xf>
    <xf numFmtId="168" fontId="33" fillId="25"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2" activePane="bottomLeft" state="frozen"/>
      <selection pane="topLeft" activeCell="A1" activeCellId="0" sqref="A1"/>
      <selection pane="bottomLeft" activeCell="B104" activeCellId="0" sqref="B104"/>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50" t="s">
        <v>804</v>
      </c>
      <c r="D1" s="127" t="n">
        <v>0</v>
      </c>
      <c r="E1" s="150" t="s">
        <v>581</v>
      </c>
      <c r="F1" s="127" t="n">
        <v>700</v>
      </c>
      <c r="G1" s="150" t="s">
        <v>805</v>
      </c>
      <c r="H1" s="127" t="n">
        <v>0</v>
      </c>
      <c r="L1" s="151"/>
      <c r="N1" s="127" t="n">
        <f aca="false">SUM(N3:N59)</f>
        <v>83811.5</v>
      </c>
    </row>
    <row r="2" s="150" customFormat="true" ht="12" hidden="false" customHeight="false" outlineLevel="0" collapsed="false">
      <c r="A2" s="150" t="s">
        <v>368</v>
      </c>
      <c r="B2" s="150" t="s">
        <v>806</v>
      </c>
      <c r="C2" s="150" t="s">
        <v>807</v>
      </c>
      <c r="D2" s="150" t="s">
        <v>371</v>
      </c>
      <c r="E2" s="150" t="s">
        <v>807</v>
      </c>
      <c r="F2" s="150" t="s">
        <v>371</v>
      </c>
      <c r="G2" s="150" t="s">
        <v>807</v>
      </c>
      <c r="H2" s="150" t="s">
        <v>371</v>
      </c>
      <c r="I2" s="150" t="s">
        <v>808</v>
      </c>
      <c r="J2" s="150" t="s">
        <v>809</v>
      </c>
      <c r="K2" s="150" t="s">
        <v>810</v>
      </c>
      <c r="L2" s="152" t="s">
        <v>811</v>
      </c>
      <c r="M2" s="150" t="s">
        <v>218</v>
      </c>
      <c r="N2" s="150" t="s">
        <v>77</v>
      </c>
      <c r="O2" s="150" t="s">
        <v>812</v>
      </c>
      <c r="P2" s="150" t="s">
        <v>813</v>
      </c>
      <c r="Q2" s="150" t="s">
        <v>814</v>
      </c>
      <c r="R2" s="150" t="s">
        <v>815</v>
      </c>
    </row>
    <row r="3" customFormat="false" ht="12" hidden="false" customHeight="false" outlineLevel="0" collapsed="false">
      <c r="A3" s="122" t="s">
        <v>816</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17</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818</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19</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20</v>
      </c>
      <c r="B8" s="119" t="s">
        <v>395</v>
      </c>
      <c r="C8" s="137" t="n">
        <f aca="false">1/100</f>
        <v>0.01</v>
      </c>
      <c r="D8" s="122" t="n">
        <f aca="false">C8*D$1</f>
        <v>0</v>
      </c>
      <c r="E8" s="137" t="n">
        <f aca="false">1/100</f>
        <v>0.01</v>
      </c>
      <c r="F8" s="122" t="n">
        <f aca="false">E8*F$1</f>
        <v>7</v>
      </c>
      <c r="G8" s="137"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821</v>
      </c>
      <c r="B9" s="119" t="s">
        <v>822</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3</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824</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824</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825</v>
      </c>
      <c r="B13" s="119" t="s">
        <v>824</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826</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2</v>
      </c>
      <c r="B15" s="119" t="s">
        <v>826</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9</v>
      </c>
      <c r="B16" s="119" t="s">
        <v>826</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4</v>
      </c>
      <c r="B17" s="119" t="s">
        <v>826</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4</v>
      </c>
      <c r="B18" s="119" t="s">
        <v>827</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5</v>
      </c>
      <c r="B19" s="119" t="s">
        <v>403</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1</v>
      </c>
      <c r="B20" s="119" t="s">
        <v>285</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2</v>
      </c>
      <c r="B21" s="119" t="s">
        <v>285</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90</v>
      </c>
      <c r="B22" s="119" t="s">
        <v>285</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8</v>
      </c>
      <c r="B23" s="119" t="s">
        <v>285</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1</v>
      </c>
      <c r="B24" s="119" t="s">
        <v>285</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2</v>
      </c>
      <c r="B25" s="119" t="s">
        <v>285</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8</v>
      </c>
      <c r="B26" s="119" t="s">
        <v>828</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6</v>
      </c>
      <c r="B27" s="119" t="s">
        <v>440</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2</v>
      </c>
      <c r="B28" s="119" t="s">
        <v>829</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9</v>
      </c>
      <c r="B29" s="119" t="s">
        <v>829</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4</v>
      </c>
      <c r="B30" s="119" t="s">
        <v>829</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5</v>
      </c>
      <c r="B31" s="119" t="s">
        <v>829</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2</v>
      </c>
      <c r="B32" s="119" t="s">
        <v>829</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6</v>
      </c>
      <c r="B33" s="119" t="s">
        <v>829</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1</v>
      </c>
      <c r="B34" s="119" t="s">
        <v>829</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70</v>
      </c>
      <c r="B35" s="119" t="s">
        <v>829</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8</v>
      </c>
      <c r="B36" s="119" t="s">
        <v>829</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830</v>
      </c>
      <c r="B38" s="119" t="s">
        <v>299</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831</v>
      </c>
      <c r="B39" s="119" t="s">
        <v>299</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832</v>
      </c>
      <c r="B40" s="119" t="s">
        <v>299</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76</v>
      </c>
      <c r="B41" s="119" t="s">
        <v>317</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833</v>
      </c>
      <c r="B42" s="119" t="s">
        <v>834</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835</v>
      </c>
      <c r="B43" s="119" t="s">
        <v>836</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0</v>
      </c>
      <c r="B44" s="119" t="s">
        <v>837</v>
      </c>
      <c r="I44" s="122" t="n">
        <v>500</v>
      </c>
      <c r="L44" s="130" t="n">
        <f aca="false">D44+F44+I44+J44-K44</f>
        <v>500</v>
      </c>
      <c r="M44" s="122" t="n">
        <v>12</v>
      </c>
      <c r="N44" s="122" t="n">
        <f aca="false">L44*M44</f>
        <v>6000</v>
      </c>
      <c r="Q44" s="122" t="n">
        <f aca="false">O44-P44</f>
        <v>0</v>
      </c>
      <c r="R44" s="122" t="n">
        <f aca="false">P44-L44</f>
        <v>-500</v>
      </c>
      <c r="S44" s="153"/>
    </row>
    <row r="45" customFormat="false" ht="12" hidden="false" customHeight="false" outlineLevel="0" collapsed="false">
      <c r="A45" s="119" t="s">
        <v>838</v>
      </c>
      <c r="B45" s="119" t="s">
        <v>465</v>
      </c>
      <c r="I45" s="122" t="n">
        <v>100</v>
      </c>
      <c r="L45" s="130" t="n">
        <f aca="false">D45+F45+I45+J45-K45</f>
        <v>100</v>
      </c>
      <c r="M45" s="122" t="n">
        <v>16</v>
      </c>
      <c r="N45" s="122" t="n">
        <f aca="false">L45*M45</f>
        <v>1600</v>
      </c>
      <c r="Q45" s="122" t="n">
        <f aca="false">O45-P45</f>
        <v>0</v>
      </c>
      <c r="R45" s="122" t="n">
        <f aca="false">P45-L45</f>
        <v>-100</v>
      </c>
      <c r="S45" s="153"/>
    </row>
    <row r="46" customFormat="false" ht="12" hidden="false" customHeight="false" outlineLevel="0" collapsed="false">
      <c r="A46" s="122" t="s">
        <v>280</v>
      </c>
      <c r="B46" s="119" t="s">
        <v>279</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839</v>
      </c>
      <c r="B48" s="119" t="s">
        <v>840</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841</v>
      </c>
      <c r="B49" s="119" t="s">
        <v>430</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842</v>
      </c>
      <c r="B50" s="119" t="s">
        <v>299</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843</v>
      </c>
      <c r="B51" s="119" t="s">
        <v>840</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844</v>
      </c>
      <c r="B52" s="119" t="s">
        <v>288</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845</v>
      </c>
      <c r="B53" s="119" t="s">
        <v>288</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846</v>
      </c>
      <c r="B54" s="119" t="s">
        <v>847</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848</v>
      </c>
      <c r="B55" s="119" t="s">
        <v>847</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849</v>
      </c>
      <c r="B56" s="119" t="s">
        <v>847</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850</v>
      </c>
      <c r="B57" s="119" t="s">
        <v>847</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851</v>
      </c>
      <c r="B58" s="119" t="s">
        <v>822</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6</v>
      </c>
      <c r="B60" s="119" t="s">
        <v>826</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4</v>
      </c>
      <c r="B61" s="119" t="s">
        <v>826</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5</v>
      </c>
      <c r="B62" s="119" t="s">
        <v>826</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7</v>
      </c>
      <c r="B63" s="119" t="s">
        <v>826</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852</v>
      </c>
      <c r="B64" s="119" t="s">
        <v>826</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853</v>
      </c>
      <c r="B65" s="119" t="s">
        <v>430</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1</v>
      </c>
      <c r="B66" s="119" t="s">
        <v>308</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854</v>
      </c>
      <c r="B67" s="119" t="s">
        <v>308</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855</v>
      </c>
      <c r="B68" s="119" t="s">
        <v>308</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856</v>
      </c>
      <c r="B69" s="119" t="s">
        <v>297</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857</v>
      </c>
      <c r="B70" s="119" t="s">
        <v>829</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858</v>
      </c>
      <c r="B71" s="119" t="s">
        <v>859</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860</v>
      </c>
      <c r="B72" s="119" t="s">
        <v>859</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861</v>
      </c>
      <c r="B73" s="119" t="s">
        <v>299</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862</v>
      </c>
      <c r="B74" s="119" t="s">
        <v>863</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400</v>
      </c>
      <c r="B75" s="119" t="s">
        <v>829</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864</v>
      </c>
      <c r="B76" s="119" t="s">
        <v>865</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866</v>
      </c>
      <c r="B77" s="119" t="s">
        <v>829</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867</v>
      </c>
      <c r="B78" s="119" t="s">
        <v>868</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869</v>
      </c>
      <c r="B79" s="119" t="s">
        <v>308</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870</v>
      </c>
      <c r="B80" s="119" t="s">
        <v>403</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871</v>
      </c>
      <c r="B81" s="119" t="s">
        <v>458</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872</v>
      </c>
      <c r="B82" s="119" t="s">
        <v>432</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873</v>
      </c>
      <c r="B83" s="119" t="s">
        <v>432</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874</v>
      </c>
      <c r="B84" s="119" t="s">
        <v>602</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875</v>
      </c>
      <c r="B85" s="119" t="s">
        <v>440</v>
      </c>
      <c r="C85" s="154"/>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1</v>
      </c>
      <c r="B86" s="119" t="s">
        <v>876</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877</v>
      </c>
      <c r="B87" s="119" t="s">
        <v>876</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878</v>
      </c>
      <c r="B88" s="119" t="s">
        <v>876</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879</v>
      </c>
      <c r="B89" s="119" t="s">
        <v>876</v>
      </c>
      <c r="L89" s="130" t="n">
        <f aca="false">D89+F89+I89+J89-K89</f>
        <v>0</v>
      </c>
      <c r="N89" s="122" t="n">
        <f aca="false">L89*M89</f>
        <v>0</v>
      </c>
      <c r="Q89" s="122" t="n">
        <f aca="false">O89-P89</f>
        <v>0</v>
      </c>
      <c r="R89" s="122" t="n">
        <f aca="false">P89-L89</f>
        <v>0</v>
      </c>
    </row>
    <row r="90" customFormat="false" ht="12" hidden="false" customHeight="false" outlineLevel="0" collapsed="false">
      <c r="A90" s="119" t="s">
        <v>880</v>
      </c>
      <c r="B90" s="119" t="s">
        <v>881</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882</v>
      </c>
      <c r="B91" s="119" t="s">
        <v>881</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883</v>
      </c>
      <c r="B92" s="119" t="s">
        <v>881</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884</v>
      </c>
      <c r="B93" s="119" t="s">
        <v>847</v>
      </c>
      <c r="L93" s="130" t="n">
        <f aca="false">D93+F93+I93+J93-K93</f>
        <v>0</v>
      </c>
      <c r="N93" s="122" t="n">
        <f aca="false">L93*M93</f>
        <v>0</v>
      </c>
      <c r="Q93" s="122" t="n">
        <f aca="false">O93-P93</f>
        <v>0</v>
      </c>
      <c r="R93" s="122" t="n">
        <f aca="false">P93-L93</f>
        <v>0</v>
      </c>
    </row>
    <row r="94" customFormat="false" ht="12" hidden="false" customHeight="false" outlineLevel="0" collapsed="false">
      <c r="A94" s="119" t="s">
        <v>885</v>
      </c>
      <c r="B94" s="119" t="s">
        <v>847</v>
      </c>
      <c r="L94" s="130" t="n">
        <f aca="false">D94+F94+I94+J94-K94</f>
        <v>0</v>
      </c>
      <c r="N94" s="122" t="n">
        <f aca="false">L94*M94</f>
        <v>0</v>
      </c>
      <c r="Q94" s="122" t="n">
        <f aca="false">O94-P94</f>
        <v>0</v>
      </c>
      <c r="R94" s="122" t="n">
        <f aca="false">P94-L94</f>
        <v>0</v>
      </c>
    </row>
    <row r="95" customFormat="false" ht="12" hidden="false" customHeight="false" outlineLevel="0" collapsed="false">
      <c r="A95" s="122" t="s">
        <v>886</v>
      </c>
      <c r="B95" s="119" t="s">
        <v>847</v>
      </c>
      <c r="L95" s="130" t="n">
        <f aca="false">D95+F95+I95+J95-K95</f>
        <v>0</v>
      </c>
      <c r="N95" s="122" t="n">
        <f aca="false">L95*M95</f>
        <v>0</v>
      </c>
      <c r="Q95" s="122" t="n">
        <f aca="false">O95-P95</f>
        <v>0</v>
      </c>
      <c r="R95" s="122" t="n">
        <f aca="false">P95-L95</f>
        <v>0</v>
      </c>
    </row>
    <row r="96" customFormat="false" ht="12" hidden="false" customHeight="false" outlineLevel="0" collapsed="false">
      <c r="A96" s="122" t="s">
        <v>887</v>
      </c>
      <c r="B96" s="119" t="s">
        <v>847</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35" t="s">
        <v>715</v>
      </c>
      <c r="C98" s="135" t="s">
        <v>219</v>
      </c>
      <c r="D98" s="135" t="s">
        <v>77</v>
      </c>
      <c r="H98" s="135" t="s">
        <v>721</v>
      </c>
      <c r="L98" s="122" t="s">
        <v>888</v>
      </c>
    </row>
    <row r="99" customFormat="false" ht="12" hidden="false" customHeight="false" outlineLevel="0" collapsed="false">
      <c r="A99" s="122" t="s">
        <v>889</v>
      </c>
      <c r="B99" s="136" t="n">
        <f aca="false">0.37*0.155*0.46</f>
        <v>0.026381</v>
      </c>
      <c r="C99" s="130" t="n">
        <f aca="false">500</f>
        <v>500</v>
      </c>
      <c r="D99" s="137" t="n">
        <f aca="false">C99*B99</f>
        <v>13.1905</v>
      </c>
      <c r="E99" s="122" t="n">
        <v>500</v>
      </c>
      <c r="F99" s="130" t="n">
        <v>6</v>
      </c>
      <c r="G99" s="122" t="n">
        <f aca="false">E99*F99</f>
        <v>3000</v>
      </c>
      <c r="H99" s="119" t="s">
        <v>580</v>
      </c>
      <c r="L99" s="122" t="s">
        <v>890</v>
      </c>
    </row>
    <row r="100" customFormat="false" ht="12" hidden="false" customHeight="false" outlineLevel="0" collapsed="false">
      <c r="A100" s="122" t="s">
        <v>725</v>
      </c>
      <c r="B100" s="136" t="n">
        <f aca="false">0.47*0.36*0.31</f>
        <v>0.052452</v>
      </c>
      <c r="C100" s="122" t="n">
        <f aca="false">1500/12</f>
        <v>125</v>
      </c>
      <c r="D100" s="137" t="n">
        <f aca="false">C100*B100</f>
        <v>6.5565</v>
      </c>
      <c r="E100" s="122" t="n">
        <f aca="false">1500/3</f>
        <v>500</v>
      </c>
      <c r="F100" s="130" t="n">
        <v>6.5</v>
      </c>
      <c r="G100" s="122" t="n">
        <f aca="false">E100*F100</f>
        <v>3250</v>
      </c>
      <c r="H100" s="122" t="s">
        <v>891</v>
      </c>
      <c r="L100" s="122" t="s">
        <v>892</v>
      </c>
    </row>
    <row r="101" customFormat="false" ht="12" hidden="false" customHeight="false" outlineLevel="0" collapsed="false">
      <c r="A101" s="122" t="s">
        <v>893</v>
      </c>
      <c r="B101" s="136" t="n">
        <f aca="false">0.47*0.36*0.31</f>
        <v>0.052452</v>
      </c>
      <c r="C101" s="122" t="n">
        <f aca="false">600/12</f>
        <v>50</v>
      </c>
      <c r="D101" s="137" t="n">
        <f aca="false">C101*B101</f>
        <v>2.6226</v>
      </c>
      <c r="E101" s="122" t="n">
        <f aca="false">600/3</f>
        <v>200</v>
      </c>
      <c r="F101" s="130" t="n">
        <v>6</v>
      </c>
      <c r="G101" s="122" t="n">
        <f aca="false">E101*F101</f>
        <v>1200</v>
      </c>
      <c r="H101" s="122" t="s">
        <v>894</v>
      </c>
      <c r="L101" s="122" t="s">
        <v>895</v>
      </c>
    </row>
    <row r="102" customFormat="false" ht="12" hidden="false" customHeight="false" outlineLevel="0" collapsed="false">
      <c r="A102" s="122" t="s">
        <v>896</v>
      </c>
      <c r="B102" s="136" t="n">
        <f aca="false">0.41*0.27*0.58</f>
        <v>0.064206</v>
      </c>
      <c r="C102" s="122" t="n">
        <f aca="false">500/6</f>
        <v>83.3333333333333</v>
      </c>
      <c r="D102" s="137" t="n">
        <f aca="false">C102*B102</f>
        <v>5.3505</v>
      </c>
      <c r="E102" s="122" t="n">
        <f aca="false">500/3</f>
        <v>166.666666666667</v>
      </c>
      <c r="F102" s="130" t="n">
        <v>9</v>
      </c>
      <c r="G102" s="122" t="n">
        <f aca="false">E102*F102</f>
        <v>1500</v>
      </c>
      <c r="H102" s="122" t="s">
        <v>897</v>
      </c>
      <c r="L102" s="119" t="s">
        <v>898</v>
      </c>
    </row>
    <row r="103" customFormat="false" ht="12" hidden="false" customHeight="false" outlineLevel="0" collapsed="false">
      <c r="A103" s="119" t="s">
        <v>899</v>
      </c>
      <c r="B103" s="136" t="n">
        <f aca="false">0.3*0.16*0.34</f>
        <v>0.01632</v>
      </c>
      <c r="C103" s="122" t="n">
        <v>100</v>
      </c>
      <c r="D103" s="137" t="n">
        <f aca="false">C103*B103</f>
        <v>1.632</v>
      </c>
      <c r="H103" s="122" t="s">
        <v>900</v>
      </c>
      <c r="L103" s="119" t="s">
        <v>901</v>
      </c>
    </row>
    <row r="104" customFormat="false" ht="12" hidden="false" customHeight="false" outlineLevel="0" collapsed="false">
      <c r="A104" s="119" t="s">
        <v>902</v>
      </c>
      <c r="B104" s="136" t="n">
        <f aca="false">0.4*0.34*0.59</f>
        <v>0.08024</v>
      </c>
      <c r="C104" s="122" t="n">
        <f aca="false">400/16</f>
        <v>25</v>
      </c>
      <c r="D104" s="137" t="n">
        <f aca="false">C104*B104</f>
        <v>2.006</v>
      </c>
      <c r="H104" s="122" t="s">
        <v>903</v>
      </c>
      <c r="L104" s="119" t="s">
        <v>904</v>
      </c>
    </row>
    <row r="105" customFormat="false" ht="12" hidden="false" customHeight="false" outlineLevel="0" collapsed="false">
      <c r="A105" s="119" t="s">
        <v>905</v>
      </c>
      <c r="B105" s="136" t="n">
        <f aca="false">0.305*0.46*0.69</f>
        <v>0.096807</v>
      </c>
      <c r="C105" s="122" t="n">
        <f aca="false">160/8</f>
        <v>20</v>
      </c>
      <c r="D105" s="137" t="n">
        <f aca="false">C105*B105</f>
        <v>1.93614</v>
      </c>
      <c r="H105" s="122" t="s">
        <v>906</v>
      </c>
      <c r="L105" s="122" t="s">
        <v>907</v>
      </c>
    </row>
    <row r="106" customFormat="false" ht="12" hidden="false" customHeight="false" outlineLevel="0" collapsed="false">
      <c r="A106" s="119" t="s">
        <v>905</v>
      </c>
      <c r="B106" s="136" t="n">
        <f aca="false">0.305*0.46*0.69</f>
        <v>0.096807</v>
      </c>
      <c r="C106" s="122" t="n">
        <f aca="false">500/80</f>
        <v>6.25</v>
      </c>
      <c r="D106" s="137" t="n">
        <f aca="false">C106*B106</f>
        <v>0.60504375</v>
      </c>
      <c r="E106" s="122" t="n">
        <v>500</v>
      </c>
      <c r="F106" s="130" t="n">
        <v>0.4</v>
      </c>
      <c r="G106" s="122" t="n">
        <f aca="false">E106*F106</f>
        <v>200</v>
      </c>
      <c r="H106" s="122" t="s">
        <v>908</v>
      </c>
      <c r="L106" s="119" t="s">
        <v>909</v>
      </c>
    </row>
    <row r="107" customFormat="false" ht="12" hidden="false" customHeight="false" outlineLevel="0" collapsed="false">
      <c r="A107" s="122" t="s">
        <v>910</v>
      </c>
      <c r="B107" s="136" t="n">
        <f aca="false">0.31*0.31*0.52</f>
        <v>0.049972</v>
      </c>
      <c r="C107" s="122" t="n">
        <f aca="false">1500/50</f>
        <v>30</v>
      </c>
      <c r="D107" s="137" t="n">
        <f aca="false">C107*B107</f>
        <v>1.49916</v>
      </c>
      <c r="E107" s="122" t="n">
        <f aca="false">1500</f>
        <v>1500</v>
      </c>
      <c r="F107" s="130" t="n">
        <v>0.15</v>
      </c>
      <c r="G107" s="122" t="n">
        <f aca="false">E107*F107</f>
        <v>225</v>
      </c>
      <c r="H107" s="122" t="s">
        <v>911</v>
      </c>
      <c r="L107" s="119" t="s">
        <v>912</v>
      </c>
    </row>
    <row r="108" customFormat="false" ht="12" hidden="false" customHeight="false" outlineLevel="0" collapsed="false">
      <c r="A108" s="122" t="s">
        <v>913</v>
      </c>
      <c r="B108" s="136" t="n">
        <f aca="false">0.31*0.31*0.28</f>
        <v>0.026908</v>
      </c>
      <c r="C108" s="122" t="n">
        <f aca="false">200/50</f>
        <v>4</v>
      </c>
      <c r="D108" s="137" t="n">
        <f aca="false">C108*B108</f>
        <v>0.107632</v>
      </c>
      <c r="E108" s="122" t="n">
        <v>200</v>
      </c>
      <c r="F108" s="130" t="n">
        <v>0.1</v>
      </c>
      <c r="G108" s="122" t="n">
        <f aca="false">E108*F108</f>
        <v>20</v>
      </c>
      <c r="H108" s="122" t="s">
        <v>911</v>
      </c>
      <c r="L108" s="119" t="s">
        <v>914</v>
      </c>
    </row>
    <row r="109" customFormat="false" ht="12" hidden="false" customHeight="false" outlineLevel="0" collapsed="false">
      <c r="A109" s="122" t="s">
        <v>915</v>
      </c>
      <c r="B109" s="136" t="n">
        <f aca="false">0.31*0.31*1.1</f>
        <v>0.10571</v>
      </c>
      <c r="C109" s="122" t="n">
        <f aca="false">200/50</f>
        <v>4</v>
      </c>
      <c r="D109" s="137" t="n">
        <f aca="false">C109*B109</f>
        <v>0.42284</v>
      </c>
      <c r="E109" s="122" t="n">
        <v>200</v>
      </c>
      <c r="F109" s="130" t="n">
        <v>0.25</v>
      </c>
      <c r="G109" s="122" t="n">
        <f aca="false">E109*F109</f>
        <v>50</v>
      </c>
      <c r="H109" s="122" t="s">
        <v>911</v>
      </c>
      <c r="L109" s="122"/>
    </row>
    <row r="110" customFormat="false" ht="12" hidden="false" customHeight="false" outlineLevel="0" collapsed="false">
      <c r="A110" s="119" t="s">
        <v>916</v>
      </c>
      <c r="B110" s="136" t="n">
        <f aca="false">0.5*0.65*0.2</f>
        <v>0.065</v>
      </c>
      <c r="C110" s="122" t="n">
        <v>15</v>
      </c>
      <c r="D110" s="137" t="n">
        <f aca="false">C110*B110</f>
        <v>0.975</v>
      </c>
      <c r="E110" s="122" t="n">
        <v>15</v>
      </c>
      <c r="F110" s="130" t="n">
        <v>25</v>
      </c>
      <c r="G110" s="122" t="n">
        <f aca="false">E110*F110</f>
        <v>375</v>
      </c>
      <c r="L110" s="122"/>
    </row>
    <row r="111" customFormat="false" ht="12" hidden="false" customHeight="false" outlineLevel="0" collapsed="false">
      <c r="A111" s="119" t="s">
        <v>917</v>
      </c>
      <c r="B111" s="136"/>
      <c r="D111" s="137"/>
      <c r="E111" s="122" t="n">
        <v>14</v>
      </c>
      <c r="F111" s="130" t="n">
        <v>23</v>
      </c>
      <c r="G111" s="122" t="n">
        <f aca="false">E111*F111</f>
        <v>322</v>
      </c>
      <c r="L111" s="122"/>
    </row>
    <row r="112" customFormat="false" ht="12" hidden="false" customHeight="false" outlineLevel="0" collapsed="false">
      <c r="A112" s="119" t="s">
        <v>918</v>
      </c>
      <c r="B112" s="136"/>
      <c r="D112" s="137"/>
      <c r="E112" s="122" t="n">
        <v>750</v>
      </c>
      <c r="F112" s="138" t="n">
        <v>0.1</v>
      </c>
      <c r="G112" s="122" t="n">
        <f aca="false">E112*F112</f>
        <v>75</v>
      </c>
      <c r="L112" s="122"/>
    </row>
    <row r="113" customFormat="false" ht="12" hidden="false" customHeight="false" outlineLevel="0" collapsed="false">
      <c r="A113" s="119" t="s">
        <v>772</v>
      </c>
      <c r="B113" s="136" t="n">
        <f aca="false">0.64*0.44*0.4</f>
        <v>0.11264</v>
      </c>
      <c r="C113" s="122" t="n">
        <v>10</v>
      </c>
      <c r="D113" s="137" t="n">
        <v>1.25</v>
      </c>
      <c r="E113" s="122" t="n">
        <v>1</v>
      </c>
      <c r="F113" s="130" t="n">
        <v>200</v>
      </c>
      <c r="G113" s="122" t="n">
        <f aca="false">E113*F113</f>
        <v>200</v>
      </c>
      <c r="H113" s="122" t="n">
        <f aca="false">0.045*0.32*0.095</f>
        <v>0.001368</v>
      </c>
      <c r="I113" s="122" t="n">
        <f aca="false">H113*900</f>
        <v>1.2312</v>
      </c>
      <c r="L113" s="122"/>
    </row>
    <row r="114" customFormat="false" ht="12" hidden="false" customHeight="false" outlineLevel="0" collapsed="false">
      <c r="B114" s="136"/>
      <c r="D114" s="137"/>
      <c r="L114" s="122"/>
    </row>
    <row r="115" customFormat="false" ht="12" hidden="false" customHeight="false" outlineLevel="0" collapsed="false">
      <c r="A115" s="122" t="s">
        <v>789</v>
      </c>
      <c r="B115" s="136" t="n">
        <f aca="false">0.35*0.35*0.72</f>
        <v>0.0882</v>
      </c>
      <c r="C115" s="122" t="n">
        <v>14</v>
      </c>
      <c r="D115" s="137" t="n">
        <f aca="false">C115*B115</f>
        <v>1.2348</v>
      </c>
      <c r="E115" s="122" t="n">
        <v>700</v>
      </c>
      <c r="F115" s="130" t="n">
        <v>1.1</v>
      </c>
      <c r="G115" s="122" t="n">
        <f aca="false">E115*F115</f>
        <v>770</v>
      </c>
      <c r="H115" s="119" t="s">
        <v>919</v>
      </c>
      <c r="I115" s="122" t="n">
        <f aca="false">C115*21</f>
        <v>294</v>
      </c>
      <c r="L115" s="122"/>
    </row>
    <row r="116" customFormat="false" ht="12" hidden="false" customHeight="false" outlineLevel="0" collapsed="false">
      <c r="A116" s="122" t="s">
        <v>789</v>
      </c>
      <c r="B116" s="136" t="n">
        <f aca="false">0.35*0.35*0.72</f>
        <v>0.0882</v>
      </c>
      <c r="C116" s="122" t="n">
        <v>1</v>
      </c>
      <c r="D116" s="137" t="n">
        <f aca="false">C116*B116</f>
        <v>0.0882</v>
      </c>
      <c r="H116" s="119" t="s">
        <v>920</v>
      </c>
      <c r="L116" s="122"/>
    </row>
    <row r="117" customFormat="false" ht="12" hidden="false" customHeight="false" outlineLevel="0" collapsed="false">
      <c r="A117" s="122" t="s">
        <v>921</v>
      </c>
      <c r="B117" s="136" t="n">
        <f aca="false">0.35*0.3*0.27</f>
        <v>0.02835</v>
      </c>
      <c r="C117" s="122" t="n">
        <v>30</v>
      </c>
      <c r="D117" s="137" t="n">
        <f aca="false">C117*B117</f>
        <v>0.8505</v>
      </c>
      <c r="H117" s="119" t="s">
        <v>922</v>
      </c>
      <c r="I117" s="122" t="n">
        <f aca="false">C117*7-4</f>
        <v>206</v>
      </c>
      <c r="L117" s="122"/>
    </row>
    <row r="118" customFormat="false" ht="12" hidden="false" customHeight="false" outlineLevel="0" collapsed="false">
      <c r="A118" s="119" t="s">
        <v>795</v>
      </c>
      <c r="B118" s="136" t="n">
        <f aca="false">0.47*0.36*0.31</f>
        <v>0.052452</v>
      </c>
      <c r="C118" s="122" t="n">
        <v>7</v>
      </c>
      <c r="D118" s="137" t="n">
        <f aca="false">C118*B118</f>
        <v>0.367164</v>
      </c>
      <c r="H118" s="119" t="s">
        <v>923</v>
      </c>
      <c r="I118" s="122" t="n">
        <f aca="false">C118*12</f>
        <v>84</v>
      </c>
      <c r="L118" s="122"/>
    </row>
    <row r="119" customFormat="false" ht="12" hidden="false" customHeight="false" outlineLevel="0" collapsed="false">
      <c r="A119" s="122" t="s">
        <v>796</v>
      </c>
      <c r="B119" s="136" t="n">
        <f aca="false">0.49*0.36*0.31</f>
        <v>0.054684</v>
      </c>
      <c r="C119" s="122" t="n">
        <v>3</v>
      </c>
      <c r="D119" s="137" t="n">
        <f aca="false">C119*B119</f>
        <v>0.164052</v>
      </c>
      <c r="H119" s="119" t="s">
        <v>924</v>
      </c>
      <c r="I119" s="122" t="n">
        <f aca="false">C119*14</f>
        <v>42</v>
      </c>
      <c r="L119" s="122"/>
    </row>
    <row r="120" customFormat="false" ht="12" hidden="false" customHeight="false" outlineLevel="0" collapsed="false">
      <c r="A120" s="119" t="s">
        <v>797</v>
      </c>
      <c r="B120" s="136" t="n">
        <f aca="false">0.885*0.32*0.395</f>
        <v>0.111864</v>
      </c>
      <c r="C120" s="122" t="n">
        <v>3</v>
      </c>
      <c r="D120" s="137" t="n">
        <f aca="false">C120*B120</f>
        <v>0.335592</v>
      </c>
      <c r="H120" s="119" t="s">
        <v>925</v>
      </c>
      <c r="I120" s="122" t="n">
        <f aca="false">C120*25</f>
        <v>75</v>
      </c>
      <c r="L120" s="122"/>
    </row>
    <row r="121" customFormat="false" ht="12" hidden="false" customHeight="false" outlineLevel="0" collapsed="false">
      <c r="A121" s="122" t="s">
        <v>926</v>
      </c>
      <c r="B121" s="136" t="n">
        <f aca="false">0.47*0.36*0.31</f>
        <v>0.052452</v>
      </c>
      <c r="C121" s="122" t="n">
        <v>6</v>
      </c>
      <c r="D121" s="137" t="n">
        <f aca="false">C121*B121</f>
        <v>0.314712</v>
      </c>
      <c r="E121" s="122" t="n">
        <v>6</v>
      </c>
      <c r="F121" s="122" t="n">
        <v>10</v>
      </c>
      <c r="G121" s="122" t="n">
        <f aca="false">E121*F121</f>
        <v>60</v>
      </c>
      <c r="H121" s="119" t="s">
        <v>927</v>
      </c>
      <c r="L121" s="122"/>
    </row>
    <row r="122" customFormat="false" ht="12" hidden="false" customHeight="false" outlineLevel="0" collapsed="false">
      <c r="A122" s="119" t="s">
        <v>800</v>
      </c>
      <c r="B122" s="136" t="n">
        <f aca="false">0.5*0.65*0.2</f>
        <v>0.065</v>
      </c>
      <c r="C122" s="122" t="n">
        <v>1</v>
      </c>
      <c r="D122" s="137" t="n">
        <f aca="false">C122*B122</f>
        <v>0.065</v>
      </c>
      <c r="E122" s="122" t="n">
        <v>2000</v>
      </c>
      <c r="F122" s="130" t="n">
        <v>0.025</v>
      </c>
      <c r="G122" s="122" t="n">
        <f aca="false">E122*F122</f>
        <v>50</v>
      </c>
      <c r="L122" s="122"/>
    </row>
    <row r="123" customFormat="false" ht="12" hidden="false" customHeight="false" outlineLevel="0" collapsed="false">
      <c r="A123" s="119" t="s">
        <v>229</v>
      </c>
      <c r="B123" s="136" t="n">
        <f aca="false">0.5*0.65*0.2</f>
        <v>0.065</v>
      </c>
      <c r="C123" s="122" t="n">
        <v>3</v>
      </c>
      <c r="D123" s="137" t="n">
        <f aca="false">C123*B123</f>
        <v>0.195</v>
      </c>
      <c r="L123" s="122"/>
    </row>
    <row r="124" customFormat="false" ht="12" hidden="false" customHeight="false" outlineLevel="0" collapsed="false">
      <c r="A124" s="119" t="s">
        <v>801</v>
      </c>
      <c r="B124" s="136" t="n">
        <f aca="false">0.3*0.6*0.7</f>
        <v>0.126</v>
      </c>
      <c r="C124" s="122" t="n">
        <v>2</v>
      </c>
      <c r="D124" s="137" t="n">
        <f aca="false">C124*B124</f>
        <v>0.252</v>
      </c>
      <c r="E124" s="122" t="n">
        <v>10</v>
      </c>
      <c r="F124" s="130" t="n">
        <v>1.8</v>
      </c>
      <c r="G124" s="122" t="n">
        <f aca="false">E124*F124</f>
        <v>18</v>
      </c>
      <c r="L124" s="122"/>
    </row>
    <row r="125" customFormat="false" ht="12" hidden="false" customHeight="false" outlineLevel="0" collapsed="false">
      <c r="A125" s="119" t="s">
        <v>928</v>
      </c>
      <c r="B125" s="136"/>
      <c r="C125" s="122" t="n">
        <v>1</v>
      </c>
      <c r="D125" s="137"/>
      <c r="E125" s="122" t="n">
        <v>1</v>
      </c>
      <c r="F125" s="122" t="n">
        <v>10</v>
      </c>
      <c r="G125" s="122" t="n">
        <f aca="false">E125*F125</f>
        <v>10</v>
      </c>
      <c r="L125" s="122"/>
    </row>
    <row r="126" customFormat="false" ht="12" hidden="false" customHeight="false" outlineLevel="0" collapsed="false">
      <c r="A126" s="119" t="s">
        <v>776</v>
      </c>
      <c r="B126" s="136"/>
      <c r="C126" s="122" t="n">
        <v>1</v>
      </c>
      <c r="D126" s="137"/>
      <c r="E126" s="122" t="n">
        <v>1</v>
      </c>
      <c r="F126" s="122" t="n">
        <v>10</v>
      </c>
      <c r="G126" s="122" t="n">
        <f aca="false">E126*F126</f>
        <v>10</v>
      </c>
      <c r="L126" s="122"/>
    </row>
    <row r="127" customFormat="false" ht="12" hidden="false" customHeight="false" outlineLevel="0" collapsed="false">
      <c r="A127" s="122" t="s">
        <v>929</v>
      </c>
      <c r="B127" s="136"/>
      <c r="D127" s="137"/>
      <c r="E127" s="122" t="n">
        <v>2</v>
      </c>
      <c r="F127" s="122" t="n">
        <v>10</v>
      </c>
      <c r="G127" s="122" t="n">
        <f aca="false">E127*F127</f>
        <v>20</v>
      </c>
      <c r="L127" s="122"/>
    </row>
    <row r="128" customFormat="false" ht="12" hidden="false" customHeight="false" outlineLevel="0" collapsed="false">
      <c r="B128" s="136"/>
      <c r="D128" s="137"/>
      <c r="L128" s="122"/>
    </row>
    <row r="129" customFormat="false" ht="12" hidden="false" customHeight="false" outlineLevel="0" collapsed="false">
      <c r="A129" s="119" t="s">
        <v>930</v>
      </c>
      <c r="B129" s="136" t="n">
        <f aca="false">0.3*0.6*1.4</f>
        <v>0.252</v>
      </c>
      <c r="C129" s="122" t="n">
        <v>3</v>
      </c>
      <c r="D129" s="137" t="n">
        <f aca="false">C129*B129</f>
        <v>0.756</v>
      </c>
      <c r="E129" s="122" t="n">
        <v>36</v>
      </c>
      <c r="F129" s="130" t="n">
        <v>1.8</v>
      </c>
      <c r="G129" s="122" t="n">
        <f aca="false">E129*F129</f>
        <v>64.8</v>
      </c>
      <c r="L129" s="122"/>
    </row>
    <row r="130" customFormat="false" ht="12" hidden="false" customHeight="false" outlineLevel="0" collapsed="false">
      <c r="A130" s="122" t="s">
        <v>931</v>
      </c>
      <c r="B130" s="136" t="n">
        <f aca="false">0.4*0.4*0.4</f>
        <v>0.064</v>
      </c>
      <c r="C130" s="122" t="n">
        <v>2</v>
      </c>
      <c r="D130" s="137" t="n">
        <f aca="false">C130*B130</f>
        <v>0.128</v>
      </c>
      <c r="E130" s="122" t="n">
        <v>2</v>
      </c>
      <c r="F130" s="122" t="n">
        <v>10</v>
      </c>
      <c r="G130" s="122" t="n">
        <f aca="false">E130*F130</f>
        <v>20</v>
      </c>
      <c r="L130" s="122"/>
    </row>
    <row r="131" customFormat="false" ht="12" hidden="false" customHeight="false" outlineLevel="0" collapsed="false">
      <c r="A131" s="122" t="s">
        <v>932</v>
      </c>
      <c r="B131" s="136" t="n">
        <f aca="false">0.57*0.27*0.35</f>
        <v>0.053865</v>
      </c>
      <c r="C131" s="122" t="n">
        <f aca="false">(3000/40)</f>
        <v>75</v>
      </c>
      <c r="D131" s="137" t="n">
        <f aca="false">C131*B131</f>
        <v>4.039875</v>
      </c>
      <c r="E131" s="122" t="n">
        <v>3000</v>
      </c>
      <c r="F131" s="130" t="n">
        <v>0.45</v>
      </c>
      <c r="G131" s="122" t="n">
        <f aca="false">E131*F131</f>
        <v>1350</v>
      </c>
      <c r="H131" s="122" t="s">
        <v>187</v>
      </c>
      <c r="L131" s="122"/>
    </row>
    <row r="132" customFormat="false" ht="12" hidden="false" customHeight="false" outlineLevel="0" collapsed="false">
      <c r="A132" s="122" t="s">
        <v>933</v>
      </c>
      <c r="B132" s="136" t="n">
        <f aca="false">0.57*0.27*0.35/2</f>
        <v>0.0269325</v>
      </c>
      <c r="C132" s="122" t="n">
        <f aca="false">(300/40)</f>
        <v>7.5</v>
      </c>
      <c r="D132" s="137" t="n">
        <f aca="false">C132*B132</f>
        <v>0.20199375</v>
      </c>
      <c r="E132" s="122" t="n">
        <v>300</v>
      </c>
      <c r="F132" s="130" t="n">
        <v>0.25</v>
      </c>
      <c r="G132" s="122" t="n">
        <f aca="false">E132*F132</f>
        <v>75</v>
      </c>
      <c r="H132" s="122" t="s">
        <v>187</v>
      </c>
      <c r="L132" s="122"/>
    </row>
    <row r="133" customFormat="false" ht="12" hidden="false" customHeight="false" outlineLevel="0" collapsed="false">
      <c r="A133" s="122" t="s">
        <v>934</v>
      </c>
      <c r="B133" s="136" t="n">
        <f aca="false">0.57*0.27*0.35*2</f>
        <v>0.10773</v>
      </c>
      <c r="C133" s="122" t="n">
        <f aca="false">(300/40)</f>
        <v>7.5</v>
      </c>
      <c r="D133" s="137" t="n">
        <f aca="false">C133*B133</f>
        <v>0.807975</v>
      </c>
      <c r="E133" s="122" t="n">
        <v>300</v>
      </c>
      <c r="F133" s="130" t="n">
        <v>1</v>
      </c>
      <c r="G133" s="122" t="n">
        <f aca="false">E133*F133</f>
        <v>300</v>
      </c>
      <c r="H133" s="122" t="s">
        <v>187</v>
      </c>
      <c r="L133" s="122"/>
    </row>
    <row r="134" customFormat="false" ht="12" hidden="false" customHeight="false" outlineLevel="0" collapsed="false">
      <c r="A134" s="122" t="s">
        <v>921</v>
      </c>
      <c r="B134" s="136" t="n">
        <f aca="false">0.35*0.3*0.27</f>
        <v>0.02835</v>
      </c>
      <c r="C134" s="122" t="n">
        <f aca="false">(1000)/30</f>
        <v>33.3333333333333</v>
      </c>
      <c r="D134" s="137" t="n">
        <f aca="false">C134*B134</f>
        <v>0.945</v>
      </c>
      <c r="E134" s="122" t="n">
        <v>1000</v>
      </c>
      <c r="F134" s="130" t="n">
        <v>0.32</v>
      </c>
      <c r="G134" s="122" t="n">
        <f aca="false">E134*F134</f>
        <v>320</v>
      </c>
      <c r="H134" s="119" t="s">
        <v>786</v>
      </c>
      <c r="L134" s="122"/>
    </row>
    <row r="135" customFormat="false" ht="12" hidden="false" customHeight="false" outlineLevel="0" collapsed="false">
      <c r="A135" s="122" t="s">
        <v>921</v>
      </c>
      <c r="B135" s="136" t="n">
        <f aca="false">0.35*0.3*0.27</f>
        <v>0.02835</v>
      </c>
      <c r="C135" s="122" t="n">
        <f aca="false">(300)/30</f>
        <v>10</v>
      </c>
      <c r="D135" s="137" t="n">
        <f aca="false">C135*B135</f>
        <v>0.2835</v>
      </c>
      <c r="E135" s="122" t="n">
        <v>300</v>
      </c>
      <c r="F135" s="130" t="n">
        <v>0.22</v>
      </c>
      <c r="G135" s="122" t="n">
        <f aca="false">E135*F135</f>
        <v>66</v>
      </c>
      <c r="H135" s="119" t="s">
        <v>418</v>
      </c>
      <c r="L135" s="122"/>
    </row>
    <row r="136" customFormat="false" ht="12" hidden="false" customHeight="false" outlineLevel="0" collapsed="false">
      <c r="A136" s="122" t="s">
        <v>921</v>
      </c>
      <c r="B136" s="136" t="n">
        <f aca="false">0.35*0.3*0.27</f>
        <v>0.02835</v>
      </c>
      <c r="C136" s="122" t="n">
        <f aca="false">(300)/30</f>
        <v>10</v>
      </c>
      <c r="D136" s="137" t="n">
        <f aca="false">C136*B136</f>
        <v>0.2835</v>
      </c>
      <c r="E136" s="122" t="n">
        <v>300</v>
      </c>
      <c r="F136" s="130" t="n">
        <v>0.32</v>
      </c>
      <c r="G136" s="122" t="n">
        <f aca="false">E136*F136</f>
        <v>96</v>
      </c>
      <c r="H136" s="119" t="s">
        <v>787</v>
      </c>
      <c r="L136" s="122"/>
    </row>
    <row r="137" customFormat="false" ht="12" hidden="false" customHeight="false" outlineLevel="0" collapsed="false">
      <c r="A137" s="122" t="s">
        <v>921</v>
      </c>
      <c r="B137" s="136" t="n">
        <f aca="false">0.35*0.3*0.27</f>
        <v>0.02835</v>
      </c>
      <c r="C137" s="122" t="n">
        <f aca="false">(500)/30</f>
        <v>16.6666666666667</v>
      </c>
      <c r="D137" s="137" t="n">
        <f aca="false">C137*B137</f>
        <v>0.4725</v>
      </c>
      <c r="E137" s="122" t="n">
        <v>500</v>
      </c>
      <c r="F137" s="130" t="n">
        <v>0.32</v>
      </c>
      <c r="G137" s="122" t="n">
        <f aca="false">E137*F137</f>
        <v>160</v>
      </c>
      <c r="H137" s="119" t="s">
        <v>788</v>
      </c>
      <c r="L137" s="122"/>
    </row>
    <row r="138" customFormat="false" ht="12" hidden="false" customHeight="false" outlineLevel="0" collapsed="false">
      <c r="A138" s="122" t="s">
        <v>935</v>
      </c>
      <c r="B138" s="136" t="n">
        <f aca="false">0.525*0.54*0.765</f>
        <v>0.2168775</v>
      </c>
      <c r="C138" s="122" t="n">
        <f aca="false">400/8</f>
        <v>50</v>
      </c>
      <c r="D138" s="137" t="n">
        <f aca="false">C138*B138</f>
        <v>10.843875</v>
      </c>
      <c r="E138" s="122" t="n">
        <v>400</v>
      </c>
      <c r="F138" s="130" t="n">
        <v>2.7</v>
      </c>
      <c r="G138" s="122" t="n">
        <f aca="false">E138*F138</f>
        <v>1080</v>
      </c>
      <c r="L138" s="122"/>
    </row>
    <row r="139" s="117" customFormat="true" ht="12" hidden="false" customHeight="false" outlineLevel="0" collapsed="false">
      <c r="D139" s="145" t="n">
        <f aca="false">SUM(D99:D138)</f>
        <v>60.7831545</v>
      </c>
      <c r="G139" s="117" t="n">
        <f aca="false">SUM(G99:G138)</f>
        <v>14886.8</v>
      </c>
    </row>
    <row r="140" customFormat="false" ht="12" hidden="false" customHeight="false" outlineLevel="0" collapsed="false">
      <c r="A140" s="119" t="s">
        <v>936</v>
      </c>
      <c r="B140" s="136" t="n">
        <f aca="false">0.38*0.38*0.405</f>
        <v>0.058482</v>
      </c>
      <c r="C140" s="122" t="n">
        <v>100</v>
      </c>
      <c r="D140" s="137" t="n">
        <f aca="false">C140*B140</f>
        <v>5.8482</v>
      </c>
      <c r="E140" s="122" t="n">
        <v>1</v>
      </c>
      <c r="F140" s="122" t="n">
        <f aca="false">E140+C140-1</f>
        <v>100</v>
      </c>
      <c r="G140" s="122" t="s">
        <v>937</v>
      </c>
    </row>
    <row r="141" customFormat="false" ht="12" hidden="false" customHeight="false" outlineLevel="0" collapsed="false">
      <c r="A141" s="122" t="s">
        <v>938</v>
      </c>
      <c r="B141" s="136" t="n">
        <f aca="false">0.52*0.52*0.76</f>
        <v>0.205504</v>
      </c>
      <c r="C141" s="122" t="n">
        <v>7</v>
      </c>
      <c r="D141" s="137" t="n">
        <f aca="false">C141*B141</f>
        <v>1.438528</v>
      </c>
      <c r="E141" s="122" t="n">
        <v>101</v>
      </c>
      <c r="F141" s="122" t="n">
        <f aca="false">E141+C141-1</f>
        <v>107</v>
      </c>
    </row>
    <row r="142" customFormat="false" ht="12" hidden="false" customHeight="false" outlineLevel="0" collapsed="false">
      <c r="A142" s="122" t="s">
        <v>939</v>
      </c>
      <c r="B142" s="136" t="n">
        <f aca="false">0.51*0.26*0.27</f>
        <v>0.035802</v>
      </c>
      <c r="C142" s="122" t="n">
        <v>21</v>
      </c>
      <c r="D142" s="137" t="n">
        <f aca="false">C142*B142</f>
        <v>0.751842</v>
      </c>
      <c r="E142" s="122" t="n">
        <v>108</v>
      </c>
      <c r="F142" s="122" t="n">
        <f aca="false">E142+C142-1</f>
        <v>128</v>
      </c>
      <c r="G142" s="122" t="s">
        <v>940</v>
      </c>
    </row>
    <row r="143" customFormat="false" ht="12" hidden="false" customHeight="false" outlineLevel="0" collapsed="false">
      <c r="A143" s="122" t="s">
        <v>941</v>
      </c>
      <c r="B143" s="136" t="n">
        <f aca="false">0.33*0.33*0.3</f>
        <v>0.03267</v>
      </c>
      <c r="C143" s="122" t="n">
        <v>19</v>
      </c>
      <c r="D143" s="137" t="n">
        <f aca="false">C143*B143</f>
        <v>0.62073</v>
      </c>
      <c r="E143" s="122" t="n">
        <v>129</v>
      </c>
      <c r="F143" s="122" t="n">
        <f aca="false">E143+C143-1</f>
        <v>147</v>
      </c>
      <c r="G143" s="122" t="s">
        <v>942</v>
      </c>
    </row>
    <row r="144" customFormat="false" ht="12" hidden="false" customHeight="false" outlineLevel="0" collapsed="false">
      <c r="A144" s="122" t="s">
        <v>941</v>
      </c>
      <c r="B144" s="136" t="n">
        <f aca="false">0.33*0.33*0.3</f>
        <v>0.03267</v>
      </c>
      <c r="C144" s="122" t="n">
        <v>4</v>
      </c>
      <c r="D144" s="137" t="n">
        <f aca="false">C144*B144</f>
        <v>0.13068</v>
      </c>
      <c r="E144" s="122" t="n">
        <v>148</v>
      </c>
      <c r="F144" s="122" t="n">
        <f aca="false">E144+C144-1</f>
        <v>151</v>
      </c>
      <c r="G144" s="122" t="s">
        <v>943</v>
      </c>
    </row>
    <row r="145" customFormat="false" ht="12" hidden="false" customHeight="false" outlineLevel="0" collapsed="false">
      <c r="A145" s="122" t="s">
        <v>941</v>
      </c>
      <c r="B145" s="136" t="n">
        <f aca="false">0.33*0.33*0.3</f>
        <v>0.03267</v>
      </c>
      <c r="C145" s="122" t="n">
        <v>4</v>
      </c>
      <c r="D145" s="137" t="n">
        <f aca="false">C145*B145</f>
        <v>0.13068</v>
      </c>
      <c r="E145" s="122" t="n">
        <v>152</v>
      </c>
      <c r="F145" s="122" t="n">
        <f aca="false">E145+C145-1</f>
        <v>155</v>
      </c>
      <c r="G145" s="122" t="s">
        <v>944</v>
      </c>
    </row>
    <row r="146" customFormat="false" ht="12" hidden="false" customHeight="false" outlineLevel="0" collapsed="false">
      <c r="A146" s="122" t="s">
        <v>939</v>
      </c>
      <c r="B146" s="136" t="n">
        <f aca="false">0.51*0.26*0.27</f>
        <v>0.035802</v>
      </c>
      <c r="C146" s="122" t="n">
        <v>2</v>
      </c>
      <c r="D146" s="137" t="n">
        <f aca="false">C146*B146</f>
        <v>0.071604</v>
      </c>
      <c r="E146" s="122" t="n">
        <v>156</v>
      </c>
      <c r="F146" s="122" t="n">
        <f aca="false">E146+C146-1</f>
        <v>157</v>
      </c>
      <c r="G146" s="122" t="s">
        <v>945</v>
      </c>
    </row>
    <row r="147" customFormat="false" ht="12" hidden="false" customHeight="false" outlineLevel="0" collapsed="false">
      <c r="A147" s="122" t="s">
        <v>941</v>
      </c>
      <c r="B147" s="136" t="n">
        <f aca="false">0.33*0.33*0.3</f>
        <v>0.03267</v>
      </c>
      <c r="C147" s="122" t="n">
        <v>4</v>
      </c>
      <c r="D147" s="137" t="n">
        <f aca="false">C147*B147</f>
        <v>0.13068</v>
      </c>
      <c r="E147" s="122" t="n">
        <v>158</v>
      </c>
      <c r="F147" s="122" t="n">
        <f aca="false">E147+C147-1</f>
        <v>161</v>
      </c>
      <c r="G147" s="122" t="s">
        <v>943</v>
      </c>
    </row>
    <row r="148" customFormat="false" ht="12" hidden="false" customHeight="false" outlineLevel="0" collapsed="false">
      <c r="A148" s="122" t="s">
        <v>941</v>
      </c>
      <c r="B148" s="136" t="n">
        <f aca="false">0.33*0.33*0.3</f>
        <v>0.03267</v>
      </c>
      <c r="C148" s="122" t="n">
        <v>4</v>
      </c>
      <c r="D148" s="137" t="n">
        <f aca="false">C148*B148</f>
        <v>0.13068</v>
      </c>
      <c r="E148" s="122" t="n">
        <v>162</v>
      </c>
      <c r="F148" s="122" t="n">
        <f aca="false">E148+C148-1</f>
        <v>165</v>
      </c>
      <c r="G148" s="122" t="s">
        <v>944</v>
      </c>
    </row>
    <row r="149" customFormat="false" ht="12" hidden="false" customHeight="false" outlineLevel="0" collapsed="false">
      <c r="A149" s="122" t="s">
        <v>939</v>
      </c>
      <c r="B149" s="136" t="n">
        <f aca="false">0.51*0.26*0.27</f>
        <v>0.035802</v>
      </c>
      <c r="C149" s="122" t="n">
        <v>4</v>
      </c>
      <c r="D149" s="137" t="n">
        <f aca="false">C149*B149</f>
        <v>0.143208</v>
      </c>
      <c r="E149" s="122" t="n">
        <v>166</v>
      </c>
      <c r="F149" s="122" t="n">
        <f aca="false">E149+C149-1</f>
        <v>169</v>
      </c>
      <c r="G149" s="122" t="s">
        <v>945</v>
      </c>
    </row>
    <row r="150" customFormat="false" ht="12" hidden="false" customHeight="false" outlineLevel="0" collapsed="false">
      <c r="A150" s="122" t="s">
        <v>946</v>
      </c>
      <c r="B150" s="136" t="n">
        <f aca="false">0.31*0.31*0.52</f>
        <v>0.049972</v>
      </c>
      <c r="C150" s="122" t="n">
        <v>20</v>
      </c>
      <c r="D150" s="137" t="n">
        <f aca="false">C150*B150</f>
        <v>0.99944</v>
      </c>
      <c r="E150" s="122" t="n">
        <v>170</v>
      </c>
      <c r="F150" s="122" t="n">
        <f aca="false">E150+C150-1</f>
        <v>189</v>
      </c>
      <c r="G150" s="122" t="s">
        <v>947</v>
      </c>
    </row>
    <row r="151" customFormat="false" ht="12" hidden="false" customHeight="false" outlineLevel="0" collapsed="false">
      <c r="A151" s="122" t="s">
        <v>939</v>
      </c>
      <c r="B151" s="136" t="n">
        <f aca="false">0.51*0.26*0.27</f>
        <v>0.035802</v>
      </c>
      <c r="C151" s="122" t="n">
        <v>5</v>
      </c>
      <c r="D151" s="137" t="n">
        <f aca="false">C151*B151</f>
        <v>0.17901</v>
      </c>
      <c r="E151" s="122" t="n">
        <v>190</v>
      </c>
      <c r="F151" s="122" t="n">
        <f aca="false">E151+C151-1</f>
        <v>194</v>
      </c>
      <c r="G151" s="122" t="s">
        <v>940</v>
      </c>
    </row>
    <row r="152" customFormat="false" ht="12" hidden="false" customHeight="false" outlineLevel="0" collapsed="false">
      <c r="A152" s="122" t="s">
        <v>941</v>
      </c>
      <c r="B152" s="136" t="n">
        <f aca="false">0.33*0.33*0.3</f>
        <v>0.03267</v>
      </c>
      <c r="C152" s="122" t="n">
        <v>1</v>
      </c>
      <c r="D152" s="137" t="n">
        <f aca="false">C152*B152</f>
        <v>0.03267</v>
      </c>
      <c r="E152" s="122" t="n">
        <v>195</v>
      </c>
      <c r="F152" s="122" t="n">
        <f aca="false">E152+C152-1</f>
        <v>195</v>
      </c>
      <c r="G152" s="122" t="s">
        <v>948</v>
      </c>
    </row>
    <row r="153" customFormat="false" ht="12" hidden="false" customHeight="false" outlineLevel="0" collapsed="false">
      <c r="A153" s="119" t="s">
        <v>949</v>
      </c>
      <c r="B153" s="136" t="n">
        <f aca="false">0.51*0.26*0.27</f>
        <v>0.035802</v>
      </c>
      <c r="C153" s="122" t="n">
        <v>4</v>
      </c>
      <c r="D153" s="137" t="n">
        <f aca="false">C153*B153</f>
        <v>0.143208</v>
      </c>
      <c r="E153" s="122" t="n">
        <v>196</v>
      </c>
      <c r="F153" s="122" t="n">
        <f aca="false">E153+C153-1</f>
        <v>199</v>
      </c>
      <c r="G153" s="122" t="s">
        <v>940</v>
      </c>
    </row>
    <row r="154" customFormat="false" ht="12" hidden="false" customHeight="false" outlineLevel="0" collapsed="false">
      <c r="C154" s="122" t="n">
        <f aca="false">SUM(C140:C153)</f>
        <v>199</v>
      </c>
      <c r="D154" s="122" t="n">
        <f aca="false">SUM(D140:D153)</f>
        <v>10.75116</v>
      </c>
    </row>
    <row r="155" s="117" customFormat="true" ht="12" hidden="false" customHeight="false" outlineLevel="0" collapsed="false"/>
    <row r="156" customFormat="false" ht="12" hidden="false" customHeight="false" outlineLevel="0" collapsed="false">
      <c r="A156" s="122" t="s">
        <v>950</v>
      </c>
      <c r="B156" s="149" t="n">
        <f aca="false">6600/454</f>
        <v>14.5374449339207</v>
      </c>
    </row>
    <row r="157" customFormat="false" ht="12" hidden="false" customHeight="false" outlineLevel="0" collapsed="false">
      <c r="A157" s="119" t="s">
        <v>244</v>
      </c>
      <c r="B157" s="122" t="n">
        <v>5.9</v>
      </c>
      <c r="C157" s="122" t="n">
        <v>0.725</v>
      </c>
      <c r="D157" s="122" t="n">
        <f aca="false">B157/C157</f>
        <v>8.13793103448276</v>
      </c>
      <c r="E157" s="122" t="n">
        <v>8</v>
      </c>
      <c r="F157" s="122" t="n">
        <f aca="false">E157*C157</f>
        <v>5.8</v>
      </c>
      <c r="J157" s="155"/>
    </row>
    <row r="158" customFormat="false" ht="12" hidden="false" customHeight="false" outlineLevel="0" collapsed="false">
      <c r="A158" s="119" t="s">
        <v>245</v>
      </c>
      <c r="B158" s="122" t="n">
        <v>2.35</v>
      </c>
      <c r="C158" s="122" t="n">
        <v>0.405</v>
      </c>
      <c r="D158" s="122" t="n">
        <f aca="false">B158/C158</f>
        <v>5.80246913580247</v>
      </c>
      <c r="E158" s="122" t="n">
        <v>5</v>
      </c>
      <c r="F158" s="122" t="n">
        <f aca="false">E158*C158</f>
        <v>2.025</v>
      </c>
      <c r="J158" s="149"/>
    </row>
    <row r="159" customFormat="false" ht="12" hidden="false" customHeight="false" outlineLevel="0" collapsed="false">
      <c r="A159" s="119" t="s">
        <v>246</v>
      </c>
      <c r="B159" s="122" t="n">
        <v>2.39</v>
      </c>
      <c r="C159" s="122" t="n">
        <v>0.37</v>
      </c>
      <c r="D159" s="122" t="n">
        <f aca="false">B159/C159</f>
        <v>6.45945945945946</v>
      </c>
      <c r="E159" s="122" t="n">
        <v>6</v>
      </c>
      <c r="F159" s="122" t="n">
        <f aca="false">E159*C159</f>
        <v>2.22</v>
      </c>
      <c r="J159" s="149"/>
    </row>
    <row r="160" customFormat="false" ht="12" hidden="false" customHeight="false" outlineLevel="0" collapsed="false">
      <c r="B160" s="122" t="n">
        <f aca="false">B157*B158*B159</f>
        <v>33.13735</v>
      </c>
      <c r="C160" s="122" t="n">
        <f aca="false">C157*C158*C159</f>
        <v>0.10864125</v>
      </c>
      <c r="D160" s="122" t="n">
        <f aca="false">B160/C160</f>
        <v>305.016280648465</v>
      </c>
      <c r="E160" s="122" t="n">
        <f aca="false">E157*E158*E159</f>
        <v>240</v>
      </c>
      <c r="F160" s="122" t="n">
        <f aca="false">F157*F158*F159</f>
        <v>26.0739</v>
      </c>
      <c r="G160" s="122" t="s">
        <v>951</v>
      </c>
    </row>
    <row r="162" customFormat="false" ht="12" hidden="false" customHeight="false" outlineLevel="0" collapsed="false">
      <c r="A162" s="122" t="s">
        <v>802</v>
      </c>
      <c r="B162" s="149"/>
    </row>
    <row r="163" customFormat="false" ht="12" hidden="false" customHeight="false" outlineLevel="0" collapsed="false">
      <c r="A163" s="119" t="s">
        <v>244</v>
      </c>
      <c r="B163" s="122" t="n">
        <v>12</v>
      </c>
      <c r="C163" s="122" t="n">
        <f aca="false">0.525*4</f>
        <v>2.1</v>
      </c>
      <c r="J163" s="149"/>
    </row>
    <row r="164" customFormat="false" ht="12" hidden="false" customHeight="false" outlineLevel="0" collapsed="false">
      <c r="A164" s="119" t="s">
        <v>245</v>
      </c>
      <c r="B164" s="122" t="n">
        <v>2.35</v>
      </c>
      <c r="C164" s="122" t="n">
        <f aca="false">0.54*4</f>
        <v>2.16</v>
      </c>
      <c r="E164" s="122" t="n">
        <f aca="false">C164/B164</f>
        <v>0.919148936170213</v>
      </c>
      <c r="F164" s="122" t="n">
        <f aca="false">B164/54</f>
        <v>0.0435185185185185</v>
      </c>
      <c r="J164" s="149"/>
    </row>
    <row r="165" customFormat="false" ht="12" hidden="false" customHeight="false" outlineLevel="0" collapsed="false">
      <c r="A165" s="119" t="s">
        <v>246</v>
      </c>
      <c r="B165" s="122" t="n">
        <v>2.39</v>
      </c>
      <c r="C165" s="122" t="n">
        <f aca="false">0.765*3</f>
        <v>2.295</v>
      </c>
      <c r="E165" s="122" t="n">
        <f aca="false">C165/B165</f>
        <v>0.960251046025105</v>
      </c>
      <c r="F165" s="122" t="n">
        <f aca="false">B165/54</f>
        <v>0.0442592592592593</v>
      </c>
      <c r="J165" s="149"/>
    </row>
    <row r="166" customFormat="false" ht="12" hidden="false" customHeight="false" outlineLevel="0" collapsed="false">
      <c r="B166" s="122" t="n">
        <f aca="false">B163*B164*B165</f>
        <v>67.398</v>
      </c>
      <c r="C166" s="122" t="n">
        <f aca="false">C163*C164*C165</f>
        <v>10.41012</v>
      </c>
      <c r="E166" s="122" t="n">
        <f aca="false">E164*E165</f>
        <v>0.882613727410309</v>
      </c>
      <c r="G166" s="122" t="s">
        <v>803</v>
      </c>
      <c r="J166" s="149"/>
    </row>
    <row r="167" customFormat="false" ht="12" hidden="false" customHeight="false" outlineLevel="0" collapsed="false">
      <c r="E167" s="122" t="n">
        <f aca="false">E166*B166</f>
        <v>59.4864</v>
      </c>
      <c r="J167" s="149"/>
    </row>
    <row r="169" customFormat="false" ht="12" hidden="false" customHeight="false" outlineLevel="0" collapsed="false">
      <c r="B169" s="122" t="n">
        <v>900</v>
      </c>
      <c r="C169" s="122" t="n">
        <v>6.5</v>
      </c>
      <c r="D169" s="122" t="n">
        <f aca="false">B169*C169</f>
        <v>5850</v>
      </c>
      <c r="J169" s="149"/>
    </row>
    <row r="170" customFormat="false" ht="12" hidden="false" customHeight="false" outlineLevel="0" collapsed="false">
      <c r="B170" s="122" t="n">
        <v>56</v>
      </c>
      <c r="C170" s="122" t="n">
        <v>7.2</v>
      </c>
      <c r="D170" s="122" t="n">
        <f aca="false">B170*C170</f>
        <v>403.2</v>
      </c>
    </row>
    <row r="171" customFormat="false" ht="12" hidden="false" customHeight="false" outlineLevel="0" collapsed="false">
      <c r="B171" s="122" t="n">
        <v>3000</v>
      </c>
      <c r="C171" s="122" t="n">
        <v>0.25</v>
      </c>
      <c r="D171" s="122" t="n">
        <f aca="false">B171*C171</f>
        <v>750</v>
      </c>
    </row>
    <row r="172" customFormat="false" ht="12" hidden="false" customHeight="false" outlineLevel="0" collapsed="false">
      <c r="D172" s="12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50" t="s">
        <v>804</v>
      </c>
      <c r="D1" s="127" t="n">
        <v>0</v>
      </c>
      <c r="E1" s="150" t="s">
        <v>581</v>
      </c>
      <c r="F1" s="127" t="n">
        <v>700</v>
      </c>
      <c r="G1" s="150" t="s">
        <v>805</v>
      </c>
      <c r="H1" s="127" t="n">
        <v>200</v>
      </c>
      <c r="L1" s="151"/>
      <c r="N1" s="127" t="n">
        <f aca="false">N42+N46</f>
        <v>91528.525</v>
      </c>
    </row>
    <row r="2" s="150" customFormat="true" ht="12" hidden="false" customHeight="false" outlineLevel="0" collapsed="false">
      <c r="A2" s="150" t="s">
        <v>368</v>
      </c>
      <c r="B2" s="150" t="s">
        <v>806</v>
      </c>
      <c r="C2" s="150" t="s">
        <v>807</v>
      </c>
      <c r="D2" s="150" t="s">
        <v>371</v>
      </c>
      <c r="E2" s="150" t="s">
        <v>807</v>
      </c>
      <c r="F2" s="150" t="s">
        <v>371</v>
      </c>
      <c r="G2" s="150" t="s">
        <v>807</v>
      </c>
      <c r="H2" s="150" t="s">
        <v>371</v>
      </c>
      <c r="I2" s="150" t="s">
        <v>808</v>
      </c>
      <c r="J2" s="150" t="s">
        <v>809</v>
      </c>
      <c r="K2" s="150" t="s">
        <v>810</v>
      </c>
      <c r="L2" s="152" t="s">
        <v>811</v>
      </c>
      <c r="M2" s="150" t="s">
        <v>218</v>
      </c>
      <c r="N2" s="150" t="s">
        <v>77</v>
      </c>
      <c r="O2" s="150" t="s">
        <v>812</v>
      </c>
      <c r="P2" s="150" t="s">
        <v>813</v>
      </c>
      <c r="Q2" s="150" t="s">
        <v>814</v>
      </c>
      <c r="R2" s="150" t="s">
        <v>815</v>
      </c>
    </row>
    <row r="3" customFormat="false" ht="12" hidden="false" customHeight="false" outlineLevel="0" collapsed="false">
      <c r="A3" s="122" t="s">
        <v>816</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17</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952</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20</v>
      </c>
      <c r="B8" s="119" t="s">
        <v>395</v>
      </c>
      <c r="C8" s="137" t="n">
        <f aca="false">1/100</f>
        <v>0.01</v>
      </c>
      <c r="D8" s="122" t="n">
        <f aca="false">C8*D$1</f>
        <v>0</v>
      </c>
      <c r="E8" s="137" t="n">
        <f aca="false">1/100</f>
        <v>0.01</v>
      </c>
      <c r="F8" s="122" t="n">
        <f aca="false">E8*F$1</f>
        <v>7</v>
      </c>
      <c r="G8" s="137"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821</v>
      </c>
      <c r="B9" s="119" t="s">
        <v>288</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3</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824</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824</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825</v>
      </c>
      <c r="B13" s="119" t="s">
        <v>824</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826</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2</v>
      </c>
      <c r="B15" s="119" t="s">
        <v>826</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9</v>
      </c>
      <c r="B16" s="119" t="s">
        <v>826</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6</v>
      </c>
      <c r="B17" s="119" t="s">
        <v>826</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4</v>
      </c>
      <c r="B18" s="119" t="s">
        <v>826</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5</v>
      </c>
      <c r="B19" s="119" t="s">
        <v>826</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7</v>
      </c>
      <c r="B20" s="119" t="s">
        <v>826</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4</v>
      </c>
      <c r="B21" s="119" t="s">
        <v>827</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5</v>
      </c>
      <c r="B22" s="119" t="s">
        <v>403</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1</v>
      </c>
      <c r="B23" s="119" t="s">
        <v>285</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2</v>
      </c>
      <c r="B24" s="119" t="s">
        <v>285</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90</v>
      </c>
      <c r="B25" s="119" t="s">
        <v>285</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8</v>
      </c>
      <c r="B26" s="119" t="s">
        <v>285</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8</v>
      </c>
      <c r="B27" s="119" t="s">
        <v>308</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1</v>
      </c>
      <c r="B28" s="119" t="s">
        <v>285</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6</v>
      </c>
      <c r="B29" s="119" t="s">
        <v>440</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2</v>
      </c>
      <c r="B30" s="119" t="s">
        <v>829</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9</v>
      </c>
      <c r="B31" s="119" t="s">
        <v>829</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4</v>
      </c>
      <c r="B32" s="119" t="s">
        <v>829</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5</v>
      </c>
      <c r="B33" s="119" t="s">
        <v>829</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2</v>
      </c>
      <c r="B34" s="119" t="s">
        <v>829</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6</v>
      </c>
      <c r="B35" s="119" t="s">
        <v>829</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1</v>
      </c>
      <c r="B36" s="119" t="s">
        <v>829</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953</v>
      </c>
      <c r="B38" s="119" t="s">
        <v>602</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848</v>
      </c>
      <c r="B39" s="119" t="s">
        <v>847</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849</v>
      </c>
      <c r="B40" s="119" t="s">
        <v>847</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850</v>
      </c>
      <c r="B41" s="119" t="s">
        <v>847</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835</v>
      </c>
      <c r="B43" s="119" t="s">
        <v>510</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0</v>
      </c>
      <c r="B44" s="119" t="s">
        <v>600</v>
      </c>
      <c r="I44" s="122" t="n">
        <v>100</v>
      </c>
      <c r="L44" s="130" t="n">
        <f aca="false">D44+F44+I44+J44-K44</f>
        <v>100</v>
      </c>
      <c r="M44" s="122" t="n">
        <v>13</v>
      </c>
      <c r="N44" s="122" t="n">
        <f aca="false">L44*M44</f>
        <v>1300</v>
      </c>
      <c r="Q44" s="122" t="n">
        <f aca="false">O44-P44</f>
        <v>0</v>
      </c>
      <c r="R44" s="122" t="n">
        <f aca="false">P44-L44</f>
        <v>-100</v>
      </c>
      <c r="S44" s="153"/>
    </row>
    <row r="45" customFormat="false" ht="12" hidden="false" customHeight="false" outlineLevel="0" collapsed="false">
      <c r="A45" s="122" t="s">
        <v>887</v>
      </c>
      <c r="B45" s="119" t="s">
        <v>847</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839</v>
      </c>
      <c r="B47" s="119" t="s">
        <v>430</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841</v>
      </c>
      <c r="B48" s="119" t="s">
        <v>430</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842</v>
      </c>
      <c r="B49" s="119" t="s">
        <v>299</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846</v>
      </c>
      <c r="B50" s="119" t="s">
        <v>847</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1</v>
      </c>
      <c r="B51" s="119" t="s">
        <v>308</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854</v>
      </c>
      <c r="B52" s="119" t="s">
        <v>308</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855</v>
      </c>
      <c r="B53" s="119" t="s">
        <v>308</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856</v>
      </c>
      <c r="B54" s="119" t="s">
        <v>297</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857</v>
      </c>
      <c r="B55" s="119" t="s">
        <v>829</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931</v>
      </c>
      <c r="B56" s="119" t="s">
        <v>279</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858</v>
      </c>
      <c r="B57" s="119" t="s">
        <v>859</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860</v>
      </c>
      <c r="B58" s="119" t="s">
        <v>859</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843</v>
      </c>
      <c r="B59" s="119" t="s">
        <v>430</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853</v>
      </c>
      <c r="B60" s="119" t="s">
        <v>430</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844</v>
      </c>
      <c r="B61" s="119" t="s">
        <v>430</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845</v>
      </c>
      <c r="B62" s="119" t="s">
        <v>299</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861</v>
      </c>
      <c r="B63" s="119" t="s">
        <v>299</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838</v>
      </c>
      <c r="B64" s="119" t="s">
        <v>465</v>
      </c>
      <c r="L64" s="130" t="n">
        <f aca="false">D64+F64+I64+J64-K64</f>
        <v>0</v>
      </c>
      <c r="M64" s="122" t="n">
        <v>16</v>
      </c>
      <c r="N64" s="122" t="n">
        <f aca="false">L64*M64</f>
        <v>0</v>
      </c>
      <c r="Q64" s="122" t="n">
        <f aca="false">O64-P64</f>
        <v>0</v>
      </c>
      <c r="R64" s="122" t="n">
        <f aca="false">P64-L64</f>
        <v>0</v>
      </c>
      <c r="S64" s="153"/>
    </row>
    <row r="65" customFormat="false" ht="12" hidden="false" customHeight="false" outlineLevel="0" collapsed="false">
      <c r="A65" s="122" t="s">
        <v>862</v>
      </c>
      <c r="B65" s="119" t="s">
        <v>863</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70</v>
      </c>
      <c r="B66" s="119" t="s">
        <v>829</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8</v>
      </c>
      <c r="B67" s="119" t="s">
        <v>829</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400</v>
      </c>
      <c r="B68" s="119" t="s">
        <v>829</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866</v>
      </c>
      <c r="B69" s="119" t="s">
        <v>829</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76</v>
      </c>
      <c r="B70" s="119" t="s">
        <v>954</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867</v>
      </c>
      <c r="B71" s="119" t="s">
        <v>955</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869</v>
      </c>
      <c r="B72" s="119" t="s">
        <v>308</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870</v>
      </c>
      <c r="B73" s="119" t="s">
        <v>403</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833</v>
      </c>
      <c r="B74" s="119" t="s">
        <v>403</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9</v>
      </c>
      <c r="B75" s="119" t="s">
        <v>458</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956</v>
      </c>
      <c r="B76" s="119" t="s">
        <v>432</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3</v>
      </c>
      <c r="B77" s="119" t="s">
        <v>432</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875</v>
      </c>
      <c r="B78" s="119" t="s">
        <v>440</v>
      </c>
      <c r="C78" s="154"/>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1</v>
      </c>
      <c r="B79" s="119" t="s">
        <v>876</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877</v>
      </c>
      <c r="B80" s="119" t="s">
        <v>876</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878</v>
      </c>
      <c r="B81" s="119" t="s">
        <v>876</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879</v>
      </c>
      <c r="B82" s="119" t="s">
        <v>876</v>
      </c>
      <c r="L82" s="130" t="n">
        <f aca="false">D82+F82+I82+J82-K82</f>
        <v>0</v>
      </c>
      <c r="N82" s="122" t="n">
        <f aca="false">L82*M82</f>
        <v>0</v>
      </c>
      <c r="Q82" s="122" t="n">
        <f aca="false">O82-P82</f>
        <v>0</v>
      </c>
      <c r="R82" s="122" t="n">
        <f aca="false">P82-L82</f>
        <v>0</v>
      </c>
    </row>
    <row r="83" customFormat="false" ht="12" hidden="false" customHeight="false" outlineLevel="0" collapsed="false">
      <c r="A83" s="119" t="s">
        <v>880</v>
      </c>
      <c r="B83" s="119" t="s">
        <v>881</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882</v>
      </c>
      <c r="B84" s="119" t="s">
        <v>881</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883</v>
      </c>
      <c r="B85" s="119" t="s">
        <v>881</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884</v>
      </c>
      <c r="B86" s="119" t="s">
        <v>847</v>
      </c>
      <c r="L86" s="130" t="n">
        <f aca="false">D86+F86+I86+J86-K86</f>
        <v>0</v>
      </c>
      <c r="N86" s="122" t="n">
        <f aca="false">L86*M86</f>
        <v>0</v>
      </c>
      <c r="Q86" s="122" t="n">
        <f aca="false">O86-P86</f>
        <v>0</v>
      </c>
      <c r="R86" s="122" t="n">
        <f aca="false">P86-L86</f>
        <v>0</v>
      </c>
    </row>
    <row r="87" customFormat="false" ht="12" hidden="false" customHeight="false" outlineLevel="0" collapsed="false">
      <c r="A87" s="119" t="s">
        <v>885</v>
      </c>
      <c r="B87" s="119" t="s">
        <v>847</v>
      </c>
      <c r="L87" s="130" t="n">
        <f aca="false">D87+F87+I87+J87-K87</f>
        <v>0</v>
      </c>
      <c r="N87" s="122" t="n">
        <f aca="false">L87*M87</f>
        <v>0</v>
      </c>
      <c r="Q87" s="122" t="n">
        <f aca="false">O87-P87</f>
        <v>0</v>
      </c>
      <c r="R87" s="122" t="n">
        <f aca="false">P87-L87</f>
        <v>0</v>
      </c>
    </row>
    <row r="88" customFormat="false" ht="12" hidden="false" customHeight="false" outlineLevel="0" collapsed="false">
      <c r="A88" s="122" t="s">
        <v>886</v>
      </c>
      <c r="B88" s="119" t="s">
        <v>847</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35" t="s">
        <v>715</v>
      </c>
      <c r="C90" s="135" t="s">
        <v>219</v>
      </c>
      <c r="D90" s="135" t="s">
        <v>77</v>
      </c>
      <c r="E90" s="135" t="s">
        <v>957</v>
      </c>
      <c r="F90" s="135" t="s">
        <v>958</v>
      </c>
      <c r="G90" s="135" t="s">
        <v>721</v>
      </c>
    </row>
    <row r="91" customFormat="false" ht="12" hidden="false" customHeight="false" outlineLevel="0" collapsed="false">
      <c r="A91" s="119" t="s">
        <v>936</v>
      </c>
      <c r="B91" s="136" t="n">
        <f aca="false">0.38*0.38*0.405</f>
        <v>0.058482</v>
      </c>
      <c r="C91" s="122" t="n">
        <v>100</v>
      </c>
      <c r="D91" s="137" t="n">
        <f aca="false">C91*B91</f>
        <v>5.8482</v>
      </c>
      <c r="E91" s="122" t="n">
        <v>1</v>
      </c>
      <c r="F91" s="122" t="n">
        <f aca="false">E91+C91-1</f>
        <v>100</v>
      </c>
      <c r="G91" s="122" t="s">
        <v>937</v>
      </c>
    </row>
    <row r="92" customFormat="false" ht="12" hidden="false" customHeight="false" outlineLevel="0" collapsed="false">
      <c r="A92" s="122" t="s">
        <v>938</v>
      </c>
      <c r="B92" s="136" t="n">
        <f aca="false">0.52*0.52*0.76</f>
        <v>0.205504</v>
      </c>
      <c r="C92" s="122" t="n">
        <v>7</v>
      </c>
      <c r="D92" s="137" t="n">
        <f aca="false">C92*B92</f>
        <v>1.438528</v>
      </c>
      <c r="E92" s="122" t="n">
        <v>101</v>
      </c>
      <c r="F92" s="122" t="n">
        <f aca="false">E92+C92-1</f>
        <v>107</v>
      </c>
    </row>
    <row r="93" customFormat="false" ht="12" hidden="false" customHeight="false" outlineLevel="0" collapsed="false">
      <c r="A93" s="122" t="s">
        <v>939</v>
      </c>
      <c r="B93" s="136" t="n">
        <f aca="false">0.51*0.26*0.27</f>
        <v>0.035802</v>
      </c>
      <c r="C93" s="122" t="n">
        <v>21</v>
      </c>
      <c r="D93" s="137" t="n">
        <f aca="false">C93*B93</f>
        <v>0.751842</v>
      </c>
      <c r="E93" s="122" t="n">
        <v>108</v>
      </c>
      <c r="F93" s="122" t="n">
        <f aca="false">E93+C93-1</f>
        <v>128</v>
      </c>
      <c r="G93" s="122" t="s">
        <v>940</v>
      </c>
    </row>
    <row r="94" customFormat="false" ht="12" hidden="false" customHeight="false" outlineLevel="0" collapsed="false">
      <c r="A94" s="122" t="s">
        <v>941</v>
      </c>
      <c r="B94" s="136" t="n">
        <f aca="false">0.33*0.33*0.3</f>
        <v>0.03267</v>
      </c>
      <c r="C94" s="122" t="n">
        <v>19</v>
      </c>
      <c r="D94" s="137" t="n">
        <f aca="false">C94*B94</f>
        <v>0.62073</v>
      </c>
      <c r="E94" s="122" t="n">
        <v>129</v>
      </c>
      <c r="F94" s="122" t="n">
        <f aca="false">E94+C94-1</f>
        <v>147</v>
      </c>
      <c r="G94" s="122" t="s">
        <v>942</v>
      </c>
    </row>
    <row r="95" customFormat="false" ht="12" hidden="false" customHeight="false" outlineLevel="0" collapsed="false">
      <c r="A95" s="122" t="s">
        <v>941</v>
      </c>
      <c r="B95" s="136" t="n">
        <f aca="false">0.33*0.33*0.3</f>
        <v>0.03267</v>
      </c>
      <c r="C95" s="122" t="n">
        <v>4</v>
      </c>
      <c r="D95" s="137" t="n">
        <f aca="false">C95*B95</f>
        <v>0.13068</v>
      </c>
      <c r="E95" s="122" t="n">
        <v>148</v>
      </c>
      <c r="F95" s="122" t="n">
        <f aca="false">E95+C95-1</f>
        <v>151</v>
      </c>
      <c r="G95" s="122" t="s">
        <v>943</v>
      </c>
    </row>
    <row r="96" customFormat="false" ht="12" hidden="false" customHeight="false" outlineLevel="0" collapsed="false">
      <c r="A96" s="122" t="s">
        <v>941</v>
      </c>
      <c r="B96" s="136" t="n">
        <f aca="false">0.33*0.33*0.3</f>
        <v>0.03267</v>
      </c>
      <c r="C96" s="122" t="n">
        <v>4</v>
      </c>
      <c r="D96" s="137" t="n">
        <f aca="false">C96*B96</f>
        <v>0.13068</v>
      </c>
      <c r="E96" s="122" t="n">
        <v>152</v>
      </c>
      <c r="F96" s="122" t="n">
        <f aca="false">E96+C96-1</f>
        <v>155</v>
      </c>
      <c r="G96" s="122" t="s">
        <v>944</v>
      </c>
    </row>
    <row r="97" customFormat="false" ht="12" hidden="false" customHeight="false" outlineLevel="0" collapsed="false">
      <c r="A97" s="122" t="s">
        <v>939</v>
      </c>
      <c r="B97" s="136" t="n">
        <f aca="false">0.51*0.26*0.27</f>
        <v>0.035802</v>
      </c>
      <c r="C97" s="122" t="n">
        <v>2</v>
      </c>
      <c r="D97" s="137" t="n">
        <f aca="false">C97*B97</f>
        <v>0.071604</v>
      </c>
      <c r="E97" s="122" t="n">
        <v>156</v>
      </c>
      <c r="F97" s="122" t="n">
        <f aca="false">E97+C97-1</f>
        <v>157</v>
      </c>
      <c r="G97" s="122" t="s">
        <v>945</v>
      </c>
    </row>
    <row r="98" customFormat="false" ht="12" hidden="false" customHeight="false" outlineLevel="0" collapsed="false">
      <c r="A98" s="122" t="s">
        <v>941</v>
      </c>
      <c r="B98" s="136" t="n">
        <f aca="false">0.33*0.33*0.3</f>
        <v>0.03267</v>
      </c>
      <c r="C98" s="122" t="n">
        <v>4</v>
      </c>
      <c r="D98" s="137" t="n">
        <f aca="false">C98*B98</f>
        <v>0.13068</v>
      </c>
      <c r="E98" s="122" t="n">
        <v>158</v>
      </c>
      <c r="F98" s="122" t="n">
        <f aca="false">E98+C98-1</f>
        <v>161</v>
      </c>
      <c r="G98" s="122" t="s">
        <v>943</v>
      </c>
    </row>
    <row r="99" customFormat="false" ht="12" hidden="false" customHeight="false" outlineLevel="0" collapsed="false">
      <c r="A99" s="122" t="s">
        <v>941</v>
      </c>
      <c r="B99" s="136" t="n">
        <f aca="false">0.33*0.33*0.3</f>
        <v>0.03267</v>
      </c>
      <c r="C99" s="122" t="n">
        <v>4</v>
      </c>
      <c r="D99" s="137" t="n">
        <f aca="false">C99*B99</f>
        <v>0.13068</v>
      </c>
      <c r="E99" s="122" t="n">
        <v>162</v>
      </c>
      <c r="F99" s="122" t="n">
        <f aca="false">E99+C99-1</f>
        <v>165</v>
      </c>
      <c r="G99" s="122" t="s">
        <v>944</v>
      </c>
    </row>
    <row r="100" customFormat="false" ht="12" hidden="false" customHeight="false" outlineLevel="0" collapsed="false">
      <c r="A100" s="122" t="s">
        <v>939</v>
      </c>
      <c r="B100" s="136" t="n">
        <f aca="false">0.51*0.26*0.27</f>
        <v>0.035802</v>
      </c>
      <c r="C100" s="122" t="n">
        <v>4</v>
      </c>
      <c r="D100" s="137" t="n">
        <f aca="false">C100*B100</f>
        <v>0.143208</v>
      </c>
      <c r="E100" s="122" t="n">
        <v>166</v>
      </c>
      <c r="F100" s="122" t="n">
        <f aca="false">E100+C100-1</f>
        <v>169</v>
      </c>
      <c r="G100" s="122" t="s">
        <v>945</v>
      </c>
    </row>
    <row r="101" customFormat="false" ht="12" hidden="false" customHeight="false" outlineLevel="0" collapsed="false">
      <c r="A101" s="122" t="s">
        <v>946</v>
      </c>
      <c r="B101" s="136" t="n">
        <f aca="false">0.31*0.31*0.52</f>
        <v>0.049972</v>
      </c>
      <c r="C101" s="122" t="n">
        <v>20</v>
      </c>
      <c r="D101" s="137" t="n">
        <f aca="false">C101*B101</f>
        <v>0.99944</v>
      </c>
      <c r="E101" s="122" t="n">
        <v>170</v>
      </c>
      <c r="F101" s="122" t="n">
        <f aca="false">E101+C101-1</f>
        <v>189</v>
      </c>
      <c r="G101" s="122" t="s">
        <v>947</v>
      </c>
    </row>
    <row r="102" customFormat="false" ht="12" hidden="false" customHeight="false" outlineLevel="0" collapsed="false">
      <c r="A102" s="122" t="s">
        <v>939</v>
      </c>
      <c r="B102" s="136" t="n">
        <f aca="false">0.51*0.26*0.27</f>
        <v>0.035802</v>
      </c>
      <c r="C102" s="122" t="n">
        <v>5</v>
      </c>
      <c r="D102" s="137" t="n">
        <f aca="false">C102*B102</f>
        <v>0.17901</v>
      </c>
      <c r="E102" s="122" t="n">
        <v>190</v>
      </c>
      <c r="F102" s="122" t="n">
        <f aca="false">E102+C102-1</f>
        <v>194</v>
      </c>
      <c r="G102" s="122" t="s">
        <v>940</v>
      </c>
    </row>
    <row r="103" customFormat="false" ht="12" hidden="false" customHeight="false" outlineLevel="0" collapsed="false">
      <c r="A103" s="122" t="s">
        <v>941</v>
      </c>
      <c r="B103" s="136" t="n">
        <f aca="false">0.33*0.33*0.3</f>
        <v>0.03267</v>
      </c>
      <c r="C103" s="122" t="n">
        <v>1</v>
      </c>
      <c r="D103" s="137" t="n">
        <f aca="false">C103*B103</f>
        <v>0.03267</v>
      </c>
      <c r="E103" s="122" t="n">
        <v>195</v>
      </c>
      <c r="F103" s="122" t="n">
        <f aca="false">E103+C103-1</f>
        <v>195</v>
      </c>
      <c r="G103" s="122" t="s">
        <v>948</v>
      </c>
    </row>
    <row r="104" customFormat="false" ht="12" hidden="false" customHeight="false" outlineLevel="0" collapsed="false">
      <c r="A104" s="119" t="s">
        <v>949</v>
      </c>
      <c r="B104" s="136" t="n">
        <f aca="false">0.51*0.26*0.27</f>
        <v>0.035802</v>
      </c>
      <c r="C104" s="122" t="n">
        <v>4</v>
      </c>
      <c r="D104" s="137" t="n">
        <f aca="false">C104*B104</f>
        <v>0.143208</v>
      </c>
      <c r="E104" s="122" t="n">
        <v>196</v>
      </c>
      <c r="F104" s="122" t="n">
        <f aca="false">E104+C104-1</f>
        <v>199</v>
      </c>
      <c r="G104" s="122" t="s">
        <v>940</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959</v>
      </c>
      <c r="B107" s="136" t="n">
        <f aca="false">0.37*0.18*0.455</f>
        <v>0.030303</v>
      </c>
      <c r="D107" s="137" t="n">
        <f aca="false">C107*B107</f>
        <v>0</v>
      </c>
    </row>
    <row r="108" customFormat="false" ht="12" hidden="false" customHeight="false" outlineLevel="0" collapsed="false">
      <c r="A108" s="122" t="s">
        <v>889</v>
      </c>
      <c r="B108" s="136" t="n">
        <f aca="false">0.37*0.155*0.46</f>
        <v>0.026381</v>
      </c>
      <c r="D108" s="137" t="n">
        <f aca="false">C108*B108</f>
        <v>0</v>
      </c>
    </row>
    <row r="109" customFormat="false" ht="12" hidden="false" customHeight="false" outlineLevel="0" collapsed="false">
      <c r="A109" s="122" t="s">
        <v>960</v>
      </c>
      <c r="B109" s="136" t="n">
        <f aca="false">0.38*0.15*0.46</f>
        <v>0.02622</v>
      </c>
      <c r="D109" s="137" t="n">
        <f aca="false">C109*B109</f>
        <v>0</v>
      </c>
    </row>
    <row r="110" customFormat="false" ht="12" hidden="false" customHeight="false" outlineLevel="0" collapsed="false">
      <c r="A110" s="119" t="s">
        <v>961</v>
      </c>
      <c r="B110" s="136" t="n">
        <f aca="false">0.36*0.15*0.3</f>
        <v>0.0162</v>
      </c>
      <c r="D110" s="137" t="n">
        <f aca="false">C110*B110</f>
        <v>0</v>
      </c>
    </row>
    <row r="111" customFormat="false" ht="12" hidden="false" customHeight="false" outlineLevel="0" collapsed="false">
      <c r="A111" s="122" t="s">
        <v>962</v>
      </c>
      <c r="B111" s="136" t="n">
        <f aca="false">0.45*0.28*0.28</f>
        <v>0.03528</v>
      </c>
      <c r="D111" s="137" t="n">
        <f aca="false">C111*B111</f>
        <v>0</v>
      </c>
    </row>
    <row r="112" customFormat="false" ht="12" hidden="false" customHeight="false" outlineLevel="0" collapsed="false">
      <c r="A112" s="122" t="s">
        <v>963</v>
      </c>
      <c r="B112" s="136" t="n">
        <f aca="false">0.57*0.27*0.35</f>
        <v>0.053865</v>
      </c>
      <c r="D112" s="137" t="n">
        <f aca="false">C112*B112</f>
        <v>0</v>
      </c>
    </row>
    <row r="113" customFormat="false" ht="12" hidden="false" customHeight="false" outlineLevel="0" collapsed="false">
      <c r="A113" s="122" t="s">
        <v>935</v>
      </c>
      <c r="B113" s="136" t="n">
        <f aca="false">0.525*0.54*0.765</f>
        <v>0.2168775</v>
      </c>
      <c r="D113" s="137" t="n">
        <f aca="false">C113*B113</f>
        <v>0</v>
      </c>
    </row>
    <row r="114" customFormat="false" ht="12" hidden="false" customHeight="false" outlineLevel="0" collapsed="false">
      <c r="A114" s="122" t="s">
        <v>964</v>
      </c>
      <c r="B114" s="136" t="n">
        <f aca="false">0.28*0.28*0.47</f>
        <v>0.036848</v>
      </c>
      <c r="D114" s="137" t="n">
        <f aca="false">C114*B114</f>
        <v>0</v>
      </c>
    </row>
    <row r="115" customFormat="false" ht="12" hidden="false" customHeight="false" outlineLevel="0" collapsed="false">
      <c r="A115" s="122" t="s">
        <v>965</v>
      </c>
      <c r="B115" s="136" t="n">
        <f aca="false">0.73*0.73*0.53</f>
        <v>0.282437</v>
      </c>
      <c r="D115" s="137" t="n">
        <f aca="false">C115*B115</f>
        <v>0</v>
      </c>
    </row>
    <row r="116" s="117" customFormat="true" ht="12" hidden="false" customHeight="false" outlineLevel="0" collapsed="false"/>
    <row r="117" customFormat="false" ht="12" hidden="false" customHeight="false" outlineLevel="0" collapsed="false">
      <c r="A117" s="122" t="s">
        <v>950</v>
      </c>
      <c r="B117" s="149" t="n">
        <f aca="false">6600/454</f>
        <v>14.5374449339207</v>
      </c>
    </row>
    <row r="118" customFormat="false" ht="12" hidden="false" customHeight="false" outlineLevel="0" collapsed="false">
      <c r="A118" s="119" t="s">
        <v>244</v>
      </c>
      <c r="B118" s="122" t="n">
        <v>5.9</v>
      </c>
      <c r="C118" s="122" t="n">
        <v>0.725</v>
      </c>
      <c r="D118" s="122" t="n">
        <f aca="false">B118/C118</f>
        <v>8.13793103448276</v>
      </c>
      <c r="E118" s="122" t="n">
        <v>8</v>
      </c>
      <c r="F118" s="122" t="n">
        <f aca="false">E118*C118</f>
        <v>5.8</v>
      </c>
      <c r="J118" s="155"/>
    </row>
    <row r="119" customFormat="false" ht="12" hidden="false" customHeight="false" outlineLevel="0" collapsed="false">
      <c r="A119" s="119" t="s">
        <v>245</v>
      </c>
      <c r="B119" s="122" t="n">
        <v>2.35</v>
      </c>
      <c r="C119" s="122" t="n">
        <v>0.405</v>
      </c>
      <c r="D119" s="122" t="n">
        <f aca="false">B119/C119</f>
        <v>5.80246913580247</v>
      </c>
      <c r="E119" s="122" t="n">
        <v>5</v>
      </c>
      <c r="F119" s="122" t="n">
        <f aca="false">E119*C119</f>
        <v>2.025</v>
      </c>
      <c r="J119" s="149"/>
    </row>
    <row r="120" customFormat="false" ht="12" hidden="false" customHeight="false" outlineLevel="0" collapsed="false">
      <c r="A120" s="119" t="s">
        <v>246</v>
      </c>
      <c r="B120" s="122" t="n">
        <v>2.39</v>
      </c>
      <c r="C120" s="122" t="n">
        <v>0.37</v>
      </c>
      <c r="D120" s="122" t="n">
        <f aca="false">B120/C120</f>
        <v>6.45945945945946</v>
      </c>
      <c r="E120" s="122" t="n">
        <v>6</v>
      </c>
      <c r="F120" s="122" t="n">
        <f aca="false">E120*C120</f>
        <v>2.22</v>
      </c>
      <c r="J120" s="149"/>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02</v>
      </c>
      <c r="B123" s="149"/>
    </row>
    <row r="124" customFormat="false" ht="12" hidden="false" customHeight="false" outlineLevel="0" collapsed="false">
      <c r="A124" s="119" t="s">
        <v>244</v>
      </c>
      <c r="B124" s="122" t="n">
        <v>12</v>
      </c>
      <c r="C124" s="122" t="n">
        <v>11.7</v>
      </c>
      <c r="J124" s="149"/>
    </row>
    <row r="125" customFormat="false" ht="12" hidden="false" customHeight="false" outlineLevel="0" collapsed="false">
      <c r="A125" s="119" t="s">
        <v>245</v>
      </c>
      <c r="B125" s="122" t="n">
        <v>2.35</v>
      </c>
      <c r="C125" s="122" t="n">
        <v>2.1</v>
      </c>
      <c r="J125" s="149"/>
    </row>
    <row r="126" customFormat="false" ht="12" hidden="false" customHeight="false" outlineLevel="0" collapsed="false">
      <c r="A126" s="119" t="s">
        <v>246</v>
      </c>
      <c r="B126" s="122" t="n">
        <v>2.39</v>
      </c>
      <c r="C126" s="122" t="n">
        <v>2.1</v>
      </c>
      <c r="D126" s="122" t="n">
        <v>0.765</v>
      </c>
      <c r="E126" s="122" t="n">
        <f aca="false">B126/D126</f>
        <v>3.12418300653595</v>
      </c>
      <c r="J126" s="149"/>
    </row>
    <row r="127" customFormat="false" ht="12" hidden="false" customHeight="false" outlineLevel="0" collapsed="false">
      <c r="B127" s="122" t="n">
        <f aca="false">B124*B125*B126</f>
        <v>67.398</v>
      </c>
      <c r="C127" s="122" t="n">
        <f aca="false">C124*C125*C126</f>
        <v>51.597</v>
      </c>
      <c r="J127" s="149"/>
    </row>
    <row r="128" customFormat="false" ht="12" hidden="false" customHeight="false" outlineLevel="0" collapsed="false">
      <c r="J128" s="149"/>
    </row>
    <row r="130" customFormat="false" ht="12" hidden="false" customHeight="false" outlineLevel="0" collapsed="false">
      <c r="B130" s="122" t="n">
        <v>900</v>
      </c>
      <c r="C130" s="122" t="n">
        <v>6.5</v>
      </c>
      <c r="D130" s="122" t="n">
        <f aca="false">B130*C130</f>
        <v>5850</v>
      </c>
      <c r="J130" s="149"/>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50" t="s">
        <v>804</v>
      </c>
      <c r="D1" s="127" t="n">
        <v>600</v>
      </c>
      <c r="E1" s="150" t="s">
        <v>581</v>
      </c>
      <c r="F1" s="127" t="n">
        <v>600</v>
      </c>
      <c r="G1" s="150" t="s">
        <v>966</v>
      </c>
      <c r="H1" s="127" t="n">
        <v>0</v>
      </c>
      <c r="J1" s="151"/>
      <c r="L1" s="127" t="n">
        <f aca="false">L36+L47</f>
        <v>96925.6</v>
      </c>
    </row>
    <row r="2" s="150" customFormat="true" ht="12" hidden="false" customHeight="false" outlineLevel="0" collapsed="false">
      <c r="A2" s="150" t="s">
        <v>368</v>
      </c>
      <c r="B2" s="150" t="s">
        <v>806</v>
      </c>
      <c r="C2" s="150" t="s">
        <v>807</v>
      </c>
      <c r="D2" s="150" t="s">
        <v>371</v>
      </c>
      <c r="E2" s="150" t="s">
        <v>807</v>
      </c>
      <c r="F2" s="150" t="s">
        <v>371</v>
      </c>
      <c r="G2" s="150" t="s">
        <v>808</v>
      </c>
      <c r="H2" s="150" t="s">
        <v>809</v>
      </c>
      <c r="I2" s="150" t="s">
        <v>810</v>
      </c>
      <c r="J2" s="152" t="s">
        <v>811</v>
      </c>
      <c r="K2" s="150" t="s">
        <v>218</v>
      </c>
      <c r="L2" s="150" t="s">
        <v>77</v>
      </c>
      <c r="M2" s="150" t="s">
        <v>812</v>
      </c>
      <c r="N2" s="150" t="s">
        <v>813</v>
      </c>
      <c r="O2" s="150" t="s">
        <v>814</v>
      </c>
      <c r="P2" s="150" t="s">
        <v>815</v>
      </c>
    </row>
    <row r="3" customFormat="false" ht="12" hidden="false" customHeight="false" outlineLevel="0" collapsed="false">
      <c r="A3" s="122" t="s">
        <v>497</v>
      </c>
      <c r="B3" s="119" t="s">
        <v>288</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9</v>
      </c>
      <c r="B4" s="119" t="s">
        <v>288</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4</v>
      </c>
      <c r="B5" s="119" t="s">
        <v>288</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6</v>
      </c>
      <c r="B6" s="119" t="s">
        <v>288</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952</v>
      </c>
      <c r="B7" s="119" t="s">
        <v>288</v>
      </c>
      <c r="C7" s="122" t="n">
        <v>1</v>
      </c>
      <c r="D7" s="122" t="n">
        <f aca="false">C7*D$1</f>
        <v>600</v>
      </c>
      <c r="J7" s="130" t="n">
        <f aca="false">D7+F7+G7+H7-I7</f>
        <v>600</v>
      </c>
      <c r="K7" s="138" t="n">
        <v>1.5</v>
      </c>
      <c r="L7" s="122" t="n">
        <f aca="false">J7*K7</f>
        <v>900</v>
      </c>
      <c r="O7" s="122" t="n">
        <f aca="false">M7-N7</f>
        <v>0</v>
      </c>
      <c r="P7" s="122" t="n">
        <f aca="false">N7-J7</f>
        <v>-600</v>
      </c>
    </row>
    <row r="8" customFormat="false" ht="12" hidden="false" customHeight="false" outlineLevel="0" collapsed="false">
      <c r="A8" s="119" t="s">
        <v>820</v>
      </c>
      <c r="B8" s="119" t="s">
        <v>967</v>
      </c>
      <c r="C8" s="137" t="n">
        <f aca="false">1/100</f>
        <v>0.01</v>
      </c>
      <c r="D8" s="122" t="n">
        <f aca="false">C8*D$1</f>
        <v>6</v>
      </c>
      <c r="E8" s="137"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821</v>
      </c>
      <c r="B9" s="119" t="s">
        <v>288</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823</v>
      </c>
      <c r="B10" s="119" t="s">
        <v>446</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4</v>
      </c>
      <c r="B11" s="119" t="s">
        <v>824</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825</v>
      </c>
      <c r="B12" s="119" t="s">
        <v>824</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9</v>
      </c>
      <c r="B13" s="119" t="s">
        <v>826</v>
      </c>
      <c r="E13" s="122" t="n">
        <v>1</v>
      </c>
      <c r="F13" s="122" t="n">
        <f aca="false">E13*F$1</f>
        <v>600</v>
      </c>
      <c r="J13" s="130" t="n">
        <f aca="false">D13+F13+G13+H13-I13</f>
        <v>600</v>
      </c>
      <c r="K13" s="138" t="n">
        <v>4.6</v>
      </c>
      <c r="L13" s="122" t="n">
        <f aca="false">J13*K13</f>
        <v>2760</v>
      </c>
      <c r="O13" s="122" t="n">
        <f aca="false">M13-N13</f>
        <v>0</v>
      </c>
      <c r="P13" s="122" t="n">
        <f aca="false">N13-J13</f>
        <v>-600</v>
      </c>
    </row>
    <row r="14" customFormat="false" ht="12" hidden="false" customHeight="false" outlineLevel="0" collapsed="false">
      <c r="A14" s="119" t="s">
        <v>612</v>
      </c>
      <c r="B14" s="119" t="s">
        <v>826</v>
      </c>
      <c r="E14" s="122" t="n">
        <v>1</v>
      </c>
      <c r="F14" s="122" t="n">
        <f aca="false">E14*F$1</f>
        <v>600</v>
      </c>
      <c r="J14" s="130" t="n">
        <f aca="false">D14+F14+G14+H14-I14</f>
        <v>600</v>
      </c>
      <c r="K14" s="138" t="n">
        <v>5.2</v>
      </c>
      <c r="L14" s="122" t="n">
        <f aca="false">J14*K14</f>
        <v>3120</v>
      </c>
      <c r="O14" s="122" t="n">
        <f aca="false">M14-N14</f>
        <v>0</v>
      </c>
      <c r="P14" s="122" t="n">
        <f aca="false">N14-J14</f>
        <v>-600</v>
      </c>
    </row>
    <row r="15" customFormat="false" ht="12" hidden="false" customHeight="false" outlineLevel="0" collapsed="false">
      <c r="A15" s="119" t="s">
        <v>968</v>
      </c>
      <c r="B15" s="119" t="s">
        <v>826</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4</v>
      </c>
      <c r="B16" s="119" t="s">
        <v>403</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5</v>
      </c>
      <c r="B17" s="119" t="s">
        <v>403</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9</v>
      </c>
      <c r="B18" s="119" t="s">
        <v>285</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2</v>
      </c>
      <c r="B19" s="119" t="s">
        <v>285</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90</v>
      </c>
      <c r="B20" s="119" t="s">
        <v>285</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8</v>
      </c>
      <c r="B21" s="119" t="s">
        <v>285</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1</v>
      </c>
      <c r="B22" s="119" t="s">
        <v>285</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6</v>
      </c>
      <c r="B23" s="119" t="s">
        <v>440</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2</v>
      </c>
      <c r="B24" s="119" t="s">
        <v>829</v>
      </c>
      <c r="C24" s="122" t="n">
        <v>9</v>
      </c>
      <c r="D24" s="122" t="n">
        <f aca="false">C24*D$1</f>
        <v>5400</v>
      </c>
      <c r="E24" s="122" t="n">
        <v>7</v>
      </c>
      <c r="F24" s="122" t="n">
        <f aca="false">E24*F$1</f>
        <v>4200</v>
      </c>
      <c r="G24" s="122" t="n">
        <v>3000</v>
      </c>
      <c r="J24" s="130" t="n">
        <f aca="false">D24+F24+G24+H24-I24</f>
        <v>12600</v>
      </c>
      <c r="K24" s="138" t="n">
        <v>0.38</v>
      </c>
      <c r="L24" s="122" t="n">
        <f aca="false">J24*K24</f>
        <v>4788</v>
      </c>
      <c r="O24" s="122" t="n">
        <f aca="false">M24-N24</f>
        <v>0</v>
      </c>
      <c r="P24" s="122" t="n">
        <f aca="false">N24-J24</f>
        <v>-12600</v>
      </c>
    </row>
    <row r="25" customFormat="false" ht="12" hidden="false" customHeight="false" outlineLevel="0" collapsed="false">
      <c r="A25" s="122" t="s">
        <v>399</v>
      </c>
      <c r="B25" s="119" t="s">
        <v>829</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4</v>
      </c>
      <c r="B26" s="119" t="s">
        <v>829</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1</v>
      </c>
      <c r="B27" s="119" t="s">
        <v>829</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839</v>
      </c>
      <c r="B28" s="119" t="s">
        <v>430</v>
      </c>
      <c r="C28" s="122" t="n">
        <f aca="false">2+1.5</f>
        <v>3.5</v>
      </c>
      <c r="D28" s="122" t="n">
        <f aca="false">C28*D$1</f>
        <v>2100</v>
      </c>
      <c r="E28" s="122" t="n">
        <f aca="false">1+1.5</f>
        <v>2.5</v>
      </c>
      <c r="F28" s="122" t="n">
        <f aca="false">E28*F$1</f>
        <v>1500</v>
      </c>
      <c r="J28" s="130" t="n">
        <f aca="false">D28+F28+G28+H28-I28</f>
        <v>3600</v>
      </c>
      <c r="K28" s="138" t="n">
        <v>0.24</v>
      </c>
      <c r="L28" s="122" t="n">
        <f aca="false">J28*K28</f>
        <v>864</v>
      </c>
      <c r="O28" s="122" t="n">
        <f aca="false">M28-N28</f>
        <v>0</v>
      </c>
      <c r="P28" s="122" t="n">
        <f aca="false">N28-J28</f>
        <v>-3600</v>
      </c>
    </row>
    <row r="29" customFormat="false" ht="12" hidden="false" customHeight="false" outlineLevel="0" collapsed="false">
      <c r="A29" s="122" t="s">
        <v>841</v>
      </c>
      <c r="B29" s="119" t="s">
        <v>430</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842</v>
      </c>
      <c r="B30" s="119" t="s">
        <v>299</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848</v>
      </c>
      <c r="B32" s="119" t="s">
        <v>847</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849</v>
      </c>
      <c r="B33" s="119" t="s">
        <v>847</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846</v>
      </c>
      <c r="B34" s="119" t="s">
        <v>847</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850</v>
      </c>
      <c r="B35" s="119" t="s">
        <v>847</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1</v>
      </c>
      <c r="B37" s="119" t="s">
        <v>308</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854</v>
      </c>
      <c r="B38" s="119" t="s">
        <v>308</v>
      </c>
      <c r="G38" s="122" t="n">
        <v>200</v>
      </c>
      <c r="J38" s="130" t="n">
        <f aca="false">D38+F38+G38+H38-I38</f>
        <v>200</v>
      </c>
      <c r="K38" s="138" t="n">
        <v>1</v>
      </c>
      <c r="L38" s="122" t="n">
        <f aca="false">J38*K38</f>
        <v>200</v>
      </c>
      <c r="O38" s="122" t="n">
        <f aca="false">M38-N38</f>
        <v>0</v>
      </c>
      <c r="P38" s="122" t="n">
        <f aca="false">N38-J38</f>
        <v>-200</v>
      </c>
    </row>
    <row r="39" customFormat="false" ht="12" hidden="false" customHeight="false" outlineLevel="0" collapsed="false">
      <c r="A39" s="119" t="s">
        <v>855</v>
      </c>
      <c r="B39" s="119" t="s">
        <v>308</v>
      </c>
      <c r="G39" s="122" t="n">
        <v>100</v>
      </c>
      <c r="J39" s="130" t="n">
        <f aca="false">D39+F39+G39+H39-I39</f>
        <v>100</v>
      </c>
      <c r="K39" s="138" t="n">
        <v>8</v>
      </c>
      <c r="L39" s="122" t="n">
        <f aca="false">J39*K39</f>
        <v>800</v>
      </c>
      <c r="O39" s="122" t="n">
        <f aca="false">M39-N39</f>
        <v>0</v>
      </c>
      <c r="P39" s="122" t="n">
        <f aca="false">N39-J39</f>
        <v>-100</v>
      </c>
    </row>
    <row r="40" customFormat="false" ht="12" hidden="false" customHeight="false" outlineLevel="0" collapsed="false">
      <c r="A40" s="119" t="s">
        <v>856</v>
      </c>
      <c r="B40" s="119" t="s">
        <v>297</v>
      </c>
      <c r="G40" s="122" t="n">
        <v>50</v>
      </c>
      <c r="J40" s="130" t="n">
        <f aca="false">D40+F40+G40+H40-I40</f>
        <v>50</v>
      </c>
      <c r="K40" s="138" t="n">
        <v>16</v>
      </c>
      <c r="L40" s="122" t="n">
        <f aca="false">J40*K40</f>
        <v>800</v>
      </c>
      <c r="O40" s="122" t="n">
        <f aca="false">M40-N40</f>
        <v>0</v>
      </c>
      <c r="P40" s="122" t="n">
        <f aca="false">N40-J40</f>
        <v>-50</v>
      </c>
    </row>
    <row r="41" customFormat="false" ht="12" hidden="false" customHeight="false" outlineLevel="0" collapsed="false">
      <c r="A41" s="122" t="s">
        <v>857</v>
      </c>
      <c r="B41" s="119" t="s">
        <v>829</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2</v>
      </c>
      <c r="B42" s="119" t="s">
        <v>829</v>
      </c>
      <c r="G42" s="122" t="n">
        <v>600</v>
      </c>
      <c r="J42" s="130" t="n">
        <f aca="false">D42+F42+G42+H42-I42</f>
        <v>600</v>
      </c>
      <c r="K42" s="138" t="n">
        <v>0.47</v>
      </c>
      <c r="L42" s="122" t="n">
        <f aca="false">J42*K42</f>
        <v>282</v>
      </c>
      <c r="O42" s="122" t="n">
        <f aca="false">M42-N42</f>
        <v>0</v>
      </c>
      <c r="P42" s="122" t="n">
        <f aca="false">N42-J42</f>
        <v>-600</v>
      </c>
    </row>
    <row r="43" customFormat="false" ht="12" hidden="false" customHeight="false" outlineLevel="0" collapsed="false">
      <c r="A43" s="122" t="s">
        <v>503</v>
      </c>
      <c r="B43" s="119" t="s">
        <v>829</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931</v>
      </c>
      <c r="B44" s="119" t="s">
        <v>279</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858</v>
      </c>
      <c r="B45" s="119" t="s">
        <v>859</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860</v>
      </c>
      <c r="B46" s="119" t="s">
        <v>859</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7</v>
      </c>
      <c r="B48" s="119" t="s">
        <v>824</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843</v>
      </c>
      <c r="B49" s="119" t="s">
        <v>430</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853</v>
      </c>
      <c r="B50" s="119" t="s">
        <v>430</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844</v>
      </c>
      <c r="B51" s="119" t="s">
        <v>430</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845</v>
      </c>
      <c r="B52" s="119" t="s">
        <v>299</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0</v>
      </c>
      <c r="B53" s="119" t="s">
        <v>465</v>
      </c>
      <c r="J53" s="130" t="n">
        <f aca="false">D53+F53+G53+H53-I53</f>
        <v>0</v>
      </c>
      <c r="K53" s="122" t="n">
        <v>12</v>
      </c>
      <c r="L53" s="122" t="n">
        <f aca="false">J53*K53</f>
        <v>0</v>
      </c>
      <c r="O53" s="122" t="n">
        <f aca="false">M53-N53</f>
        <v>0</v>
      </c>
      <c r="P53" s="122" t="n">
        <f aca="false">N53-J53</f>
        <v>0</v>
      </c>
      <c r="Q53" s="153"/>
    </row>
    <row r="54" customFormat="false" ht="12" hidden="false" customHeight="false" outlineLevel="0" collapsed="false">
      <c r="A54" s="119" t="s">
        <v>838</v>
      </c>
      <c r="B54" s="119" t="s">
        <v>465</v>
      </c>
      <c r="J54" s="130" t="n">
        <f aca="false">D54+F54+G54+H54-I54</f>
        <v>0</v>
      </c>
      <c r="K54" s="122" t="n">
        <v>16</v>
      </c>
      <c r="L54" s="122" t="n">
        <f aca="false">J54*K54</f>
        <v>0</v>
      </c>
      <c r="O54" s="122" t="n">
        <f aca="false">M54-N54</f>
        <v>0</v>
      </c>
      <c r="P54" s="122" t="n">
        <f aca="false">N54-J54</f>
        <v>0</v>
      </c>
      <c r="Q54" s="153"/>
    </row>
    <row r="55" customFormat="false" ht="12" hidden="false" customHeight="false" outlineLevel="0" collapsed="false">
      <c r="A55" s="122" t="s">
        <v>862</v>
      </c>
      <c r="B55" s="119" t="s">
        <v>863</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70</v>
      </c>
      <c r="B56" s="119" t="s">
        <v>829</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8</v>
      </c>
      <c r="B57" s="119" t="s">
        <v>829</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400</v>
      </c>
      <c r="B58" s="119" t="s">
        <v>829</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5</v>
      </c>
      <c r="B59" s="119" t="s">
        <v>829</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866</v>
      </c>
      <c r="B60" s="119" t="s">
        <v>829</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76</v>
      </c>
      <c r="B61" s="119" t="s">
        <v>954</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861</v>
      </c>
      <c r="B62" s="119" t="s">
        <v>299</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867</v>
      </c>
      <c r="B63" s="119" t="s">
        <v>955</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869</v>
      </c>
      <c r="B64" s="119" t="s">
        <v>308</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870</v>
      </c>
      <c r="B65" s="119" t="s">
        <v>403</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833</v>
      </c>
      <c r="B66" s="119" t="s">
        <v>403</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9</v>
      </c>
      <c r="B67" s="119" t="s">
        <v>458</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956</v>
      </c>
      <c r="B68" s="119" t="s">
        <v>432</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3</v>
      </c>
      <c r="B69" s="119" t="s">
        <v>432</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875</v>
      </c>
      <c r="B70" s="119" t="s">
        <v>440</v>
      </c>
      <c r="C70" s="154"/>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1</v>
      </c>
      <c r="B71" s="119" t="s">
        <v>876</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877</v>
      </c>
      <c r="B72" s="119" t="s">
        <v>876</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878</v>
      </c>
      <c r="B73" s="119" t="s">
        <v>876</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879</v>
      </c>
      <c r="B74" s="119" t="s">
        <v>876</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7</v>
      </c>
      <c r="B75" s="119" t="s">
        <v>826</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969</v>
      </c>
      <c r="B76" s="119" t="s">
        <v>510</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880</v>
      </c>
      <c r="B77" s="119" t="s">
        <v>881</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882</v>
      </c>
      <c r="B78" s="119" t="s">
        <v>881</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883</v>
      </c>
      <c r="B79" s="119" t="s">
        <v>881</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884</v>
      </c>
      <c r="B80" s="119" t="s">
        <v>847</v>
      </c>
      <c r="J80" s="130" t="n">
        <f aca="false">D80+F80+G80+H80-I80</f>
        <v>0</v>
      </c>
      <c r="L80" s="122" t="n">
        <f aca="false">J80*K80</f>
        <v>0</v>
      </c>
      <c r="O80" s="122" t="n">
        <f aca="false">M80-N80</f>
        <v>0</v>
      </c>
      <c r="P80" s="122" t="n">
        <f aca="false">N80-J80</f>
        <v>0</v>
      </c>
    </row>
    <row r="81" customFormat="false" ht="12" hidden="false" customHeight="false" outlineLevel="0" collapsed="false">
      <c r="A81" s="119" t="s">
        <v>885</v>
      </c>
      <c r="B81" s="119" t="s">
        <v>847</v>
      </c>
      <c r="J81" s="130" t="n">
        <f aca="false">D81+F81+G81+H81-I81</f>
        <v>0</v>
      </c>
      <c r="L81" s="122" t="n">
        <f aca="false">J81*K81</f>
        <v>0</v>
      </c>
      <c r="O81" s="122" t="n">
        <f aca="false">M81-N81</f>
        <v>0</v>
      </c>
      <c r="P81" s="122" t="n">
        <f aca="false">N81-J81</f>
        <v>0</v>
      </c>
    </row>
    <row r="82" customFormat="false" ht="12" hidden="false" customHeight="false" outlineLevel="0" collapsed="false">
      <c r="A82" s="122" t="s">
        <v>886</v>
      </c>
      <c r="B82" s="119" t="s">
        <v>847</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970</v>
      </c>
      <c r="B84" s="122" t="n">
        <v>500</v>
      </c>
      <c r="C84" s="122" t="n">
        <f aca="false">0.15*0.38*0.46</f>
        <v>0.02622</v>
      </c>
      <c r="D84" s="137" t="n">
        <f aca="false">B84*C84</f>
        <v>13.11</v>
      </c>
    </row>
    <row r="85" customFormat="false" ht="12" hidden="false" customHeight="false" outlineLevel="0" collapsed="false">
      <c r="A85" s="119" t="s">
        <v>581</v>
      </c>
      <c r="B85" s="122" t="n">
        <v>500</v>
      </c>
      <c r="C85" s="122" t="n">
        <f aca="false">0.57*0.265*0.345/5</f>
        <v>0.01042245</v>
      </c>
      <c r="D85" s="137" t="n">
        <f aca="false">B85*C85</f>
        <v>5.211225</v>
      </c>
    </row>
    <row r="86" customFormat="false" ht="12" hidden="false" customHeight="false" outlineLevel="0" collapsed="false">
      <c r="A86" s="119" t="s">
        <v>971</v>
      </c>
      <c r="C86" s="122" t="n">
        <f aca="false">0.45*0.28*0.28/40</f>
        <v>0.000882</v>
      </c>
      <c r="D86" s="137" t="n">
        <f aca="false">B86*C86</f>
        <v>0</v>
      </c>
    </row>
    <row r="87" customFormat="false" ht="12" hidden="false" customHeight="false" outlineLevel="0" collapsed="false">
      <c r="A87" s="122" t="s">
        <v>187</v>
      </c>
      <c r="B87" s="122" t="n">
        <v>20</v>
      </c>
      <c r="C87" s="122" t="n">
        <f aca="false">0.57*0.265*0.345</f>
        <v>0.05211225</v>
      </c>
      <c r="D87" s="137" t="n">
        <f aca="false">B87*C87</f>
        <v>1.042245</v>
      </c>
    </row>
    <row r="88" customFormat="false" ht="12" hidden="false" customHeight="false" outlineLevel="0" collapsed="false">
      <c r="A88" s="122" t="s">
        <v>972</v>
      </c>
      <c r="C88" s="122" t="n">
        <f aca="false">0.525*0.54*0.765/8</f>
        <v>0.0271096875</v>
      </c>
      <c r="D88" s="137" t="n">
        <f aca="false">B88*C88</f>
        <v>0</v>
      </c>
      <c r="F88" s="122" t="n">
        <f aca="false">2600/480</f>
        <v>5.41666666666667</v>
      </c>
    </row>
    <row r="89" customFormat="false" ht="12" hidden="false" customHeight="false" outlineLevel="0" collapsed="false">
      <c r="A89" s="122" t="s">
        <v>964</v>
      </c>
      <c r="C89" s="122" t="n">
        <f aca="false">0.28*0.28*0.47</f>
        <v>0.036848</v>
      </c>
      <c r="D89" s="137" t="n">
        <f aca="false">B89*C89</f>
        <v>0</v>
      </c>
    </row>
    <row r="90" customFormat="false" ht="12" hidden="false" customHeight="false" outlineLevel="0" collapsed="false">
      <c r="A90" s="122" t="s">
        <v>973</v>
      </c>
      <c r="C90" s="122" t="n">
        <f aca="false">0.73*0.73*0.53/4</f>
        <v>0.07060925</v>
      </c>
      <c r="D90" s="137" t="n">
        <f aca="false">B90*C90</f>
        <v>0</v>
      </c>
      <c r="F90" s="119" t="s">
        <v>974</v>
      </c>
    </row>
    <row r="91" s="117" customFormat="true" ht="12" hidden="false" customHeight="false" outlineLevel="0" collapsed="false"/>
    <row r="92" customFormat="false" ht="12" hidden="false" customHeight="false" outlineLevel="0" collapsed="false">
      <c r="A92" s="122" t="s">
        <v>802</v>
      </c>
      <c r="B92" s="149" t="n">
        <f aca="false">6600/454</f>
        <v>14.5374449339207</v>
      </c>
    </row>
    <row r="93" customFormat="false" ht="12" hidden="false" customHeight="false" outlineLevel="0" collapsed="false">
      <c r="A93" s="119" t="s">
        <v>244</v>
      </c>
      <c r="B93" s="122" t="n">
        <v>12</v>
      </c>
      <c r="C93" s="122" t="n">
        <v>11.7</v>
      </c>
      <c r="H93" s="149"/>
    </row>
    <row r="94" customFormat="false" ht="12" hidden="false" customHeight="false" outlineLevel="0" collapsed="false">
      <c r="A94" s="119" t="s">
        <v>245</v>
      </c>
      <c r="B94" s="122" t="n">
        <v>2.35</v>
      </c>
      <c r="C94" s="122" t="n">
        <v>2.1</v>
      </c>
      <c r="H94" s="149"/>
    </row>
    <row r="95" customFormat="false" ht="12" hidden="false" customHeight="false" outlineLevel="0" collapsed="false">
      <c r="A95" s="119" t="s">
        <v>246</v>
      </c>
      <c r="B95" s="122" t="n">
        <v>2.39</v>
      </c>
      <c r="C95" s="122" t="n">
        <v>2.1</v>
      </c>
      <c r="D95" s="122" t="n">
        <v>0.765</v>
      </c>
      <c r="E95" s="122" t="n">
        <f aca="false">B95/D95</f>
        <v>3.12418300653595</v>
      </c>
      <c r="F95" s="122" t="n">
        <f aca="false">D95*E95</f>
        <v>2.39</v>
      </c>
      <c r="H95" s="149"/>
    </row>
    <row r="96" customFormat="false" ht="12" hidden="false" customHeight="false" outlineLevel="0" collapsed="false">
      <c r="B96" s="122" t="n">
        <f aca="false">B93*B94*B95</f>
        <v>67.398</v>
      </c>
      <c r="C96" s="122" t="n">
        <f aca="false">C93*C94*C95</f>
        <v>51.597</v>
      </c>
      <c r="H96" s="149"/>
    </row>
    <row r="97" customFormat="false" ht="12" hidden="false" customHeight="false" outlineLevel="0" collapsed="false">
      <c r="H97" s="149" t="n">
        <f aca="false">21/3.78</f>
        <v>5.55555555555556</v>
      </c>
    </row>
    <row r="99" customFormat="false" ht="12" hidden="false" customHeight="false" outlineLevel="0" collapsed="false">
      <c r="A99" s="122" t="s">
        <v>950</v>
      </c>
      <c r="B99" s="149" t="n">
        <f aca="false">6600/454</f>
        <v>14.5374449339207</v>
      </c>
    </row>
    <row r="100" customFormat="false" ht="12" hidden="false" customHeight="false" outlineLevel="0" collapsed="false">
      <c r="A100" s="119" t="s">
        <v>244</v>
      </c>
      <c r="B100" s="122" t="n">
        <v>5.9</v>
      </c>
      <c r="C100" s="122" t="n">
        <v>0.725</v>
      </c>
      <c r="D100" s="122" t="n">
        <f aca="false">B100/C100</f>
        <v>8.13793103448276</v>
      </c>
      <c r="E100" s="122" t="n">
        <v>8</v>
      </c>
      <c r="F100" s="122" t="n">
        <v>0.405</v>
      </c>
      <c r="G100" s="122" t="n">
        <f aca="false">B100/F100</f>
        <v>14.5679012345679</v>
      </c>
      <c r="H100" s="155" t="n">
        <v>14</v>
      </c>
    </row>
    <row r="101" customFormat="false" ht="12" hidden="false" customHeight="false" outlineLevel="0" collapsed="false">
      <c r="A101" s="119" t="s">
        <v>245</v>
      </c>
      <c r="B101" s="122" t="n">
        <v>2.35</v>
      </c>
      <c r="C101" s="122" t="n">
        <v>0.405</v>
      </c>
      <c r="D101" s="122" t="n">
        <f aca="false">B101/C101</f>
        <v>5.80246913580247</v>
      </c>
      <c r="E101" s="122" t="n">
        <v>5</v>
      </c>
      <c r="F101" s="122" t="n">
        <v>0.725</v>
      </c>
      <c r="G101" s="122" t="n">
        <f aca="false">B101/F101</f>
        <v>3.24137931034483</v>
      </c>
      <c r="H101" s="149" t="n">
        <v>3</v>
      </c>
    </row>
    <row r="102" customFormat="false" ht="12" hidden="false" customHeight="false" outlineLevel="0" collapsed="false">
      <c r="A102" s="119" t="s">
        <v>246</v>
      </c>
      <c r="B102" s="122" t="n">
        <v>2.39</v>
      </c>
      <c r="C102" s="122" t="n">
        <v>0.37</v>
      </c>
      <c r="D102" s="122" t="n">
        <f aca="false">B102/C102</f>
        <v>6.45945945945946</v>
      </c>
      <c r="E102" s="122" t="n">
        <v>6</v>
      </c>
      <c r="F102" s="122" t="n">
        <v>0.37</v>
      </c>
      <c r="G102" s="122" t="n">
        <f aca="false">B102/F102</f>
        <v>6.45945945945946</v>
      </c>
      <c r="H102" s="149"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50" t="s">
        <v>804</v>
      </c>
      <c r="D1" s="127" t="n">
        <v>1000</v>
      </c>
      <c r="E1" s="150" t="s">
        <v>581</v>
      </c>
      <c r="F1" s="127" t="n">
        <v>1000</v>
      </c>
      <c r="G1" s="150" t="s">
        <v>966</v>
      </c>
      <c r="H1" s="127" t="n">
        <v>1000</v>
      </c>
      <c r="J1" s="151"/>
      <c r="L1" s="127" t="n">
        <f aca="false">SUM(L3:L59)</f>
        <v>138480</v>
      </c>
    </row>
    <row r="2" s="150" customFormat="true" ht="12" hidden="false" customHeight="false" outlineLevel="0" collapsed="false">
      <c r="A2" s="150" t="s">
        <v>368</v>
      </c>
      <c r="B2" s="150" t="s">
        <v>806</v>
      </c>
      <c r="C2" s="150" t="s">
        <v>807</v>
      </c>
      <c r="D2" s="150" t="s">
        <v>371</v>
      </c>
      <c r="E2" s="150" t="s">
        <v>807</v>
      </c>
      <c r="F2" s="150" t="s">
        <v>371</v>
      </c>
      <c r="G2" s="150" t="s">
        <v>808</v>
      </c>
      <c r="H2" s="150" t="s">
        <v>809</v>
      </c>
      <c r="I2" s="150" t="s">
        <v>810</v>
      </c>
      <c r="J2" s="152" t="s">
        <v>811</v>
      </c>
      <c r="K2" s="150" t="s">
        <v>218</v>
      </c>
      <c r="L2" s="150" t="s">
        <v>77</v>
      </c>
      <c r="M2" s="150" t="s">
        <v>812</v>
      </c>
      <c r="N2" s="150" t="s">
        <v>813</v>
      </c>
      <c r="O2" s="150" t="s">
        <v>814</v>
      </c>
      <c r="P2" s="150" t="s">
        <v>815</v>
      </c>
      <c r="Q2" s="150" t="s">
        <v>243</v>
      </c>
    </row>
    <row r="3" customFormat="false" ht="12" hidden="false" customHeight="false" outlineLevel="0" collapsed="false">
      <c r="A3" s="122" t="s">
        <v>497</v>
      </c>
      <c r="B3" s="119" t="s">
        <v>876</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9</v>
      </c>
      <c r="B4" s="119" t="s">
        <v>876</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9</v>
      </c>
      <c r="B5" s="119" t="s">
        <v>876</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1</v>
      </c>
      <c r="B6" s="119" t="s">
        <v>876</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877</v>
      </c>
      <c r="B7" s="119" t="s">
        <v>876</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78</v>
      </c>
      <c r="B8" s="119" t="s">
        <v>876</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823</v>
      </c>
      <c r="B9" s="119" t="s">
        <v>446</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4</v>
      </c>
      <c r="B11" s="119" t="s">
        <v>824</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7</v>
      </c>
      <c r="B12" s="119" t="s">
        <v>824</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825</v>
      </c>
      <c r="B13" s="119" t="s">
        <v>824</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787</v>
      </c>
      <c r="B14" s="119" t="s">
        <v>826</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8</v>
      </c>
      <c r="B15" s="119" t="s">
        <v>826</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820</v>
      </c>
      <c r="B16" s="119" t="s">
        <v>395</v>
      </c>
      <c r="C16" s="137" t="n">
        <f aca="false">1/100</f>
        <v>0.01</v>
      </c>
      <c r="D16" s="122" t="n">
        <f aca="false">C16*D$1</f>
        <v>10</v>
      </c>
      <c r="E16" s="137"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975</v>
      </c>
      <c r="B17" s="119" t="s">
        <v>419</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5</v>
      </c>
      <c r="B19" s="119" t="s">
        <v>403</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2</v>
      </c>
      <c r="B20" s="119" t="s">
        <v>285</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90</v>
      </c>
      <c r="B21" s="119" t="s">
        <v>285</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8</v>
      </c>
      <c r="B22" s="119" t="s">
        <v>285</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1</v>
      </c>
      <c r="B23" s="119" t="s">
        <v>285</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6</v>
      </c>
      <c r="B24" s="119" t="s">
        <v>435</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952</v>
      </c>
      <c r="B25" s="119" t="s">
        <v>435</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6</v>
      </c>
      <c r="B26" s="119" t="s">
        <v>440</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2</v>
      </c>
      <c r="B27" s="119" t="s">
        <v>829</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70</v>
      </c>
      <c r="B28" s="119" t="s">
        <v>829</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8</v>
      </c>
      <c r="B29" s="119" t="s">
        <v>829</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9</v>
      </c>
      <c r="B30" s="119" t="s">
        <v>829</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4</v>
      </c>
      <c r="B31" s="119" t="s">
        <v>829</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400</v>
      </c>
      <c r="B32" s="119" t="s">
        <v>829</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1</v>
      </c>
      <c r="B33" s="119" t="s">
        <v>829</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5</v>
      </c>
      <c r="B34" s="119" t="s">
        <v>829</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2</v>
      </c>
      <c r="B35" s="119" t="s">
        <v>829</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3</v>
      </c>
      <c r="B36" s="119" t="s">
        <v>829</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839</v>
      </c>
      <c r="B37" s="119" t="s">
        <v>430</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843</v>
      </c>
      <c r="B38" s="119" t="s">
        <v>430</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3</v>
      </c>
      <c r="B39" s="119" t="s">
        <v>430</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1</v>
      </c>
      <c r="B40" s="119" t="s">
        <v>430</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842</v>
      </c>
      <c r="B41" s="119" t="s">
        <v>299</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976</v>
      </c>
      <c r="B42" s="119" t="s">
        <v>432</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1</v>
      </c>
      <c r="B43" s="119" t="s">
        <v>432</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77</v>
      </c>
      <c r="B44" s="119" t="s">
        <v>432</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3</v>
      </c>
      <c r="B45" s="119" t="s">
        <v>432</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826</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969</v>
      </c>
      <c r="B47" s="119" t="s">
        <v>510</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4</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45</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48</v>
      </c>
      <c r="B51" s="119" t="s">
        <v>847</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849</v>
      </c>
      <c r="B52" s="119" t="s">
        <v>847</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978</v>
      </c>
      <c r="B53" s="119" t="s">
        <v>847</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884</v>
      </c>
      <c r="B54" s="119" t="s">
        <v>847</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85</v>
      </c>
      <c r="B55" s="119" t="s">
        <v>847</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80</v>
      </c>
      <c r="B56" s="119" t="s">
        <v>881</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2</v>
      </c>
      <c r="B57" s="119" t="s">
        <v>881</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3</v>
      </c>
      <c r="B58" s="119" t="s">
        <v>881</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3"/>
    </row>
    <row r="61" customFormat="false" ht="12" hidden="false" customHeight="false" outlineLevel="0" collapsed="false">
      <c r="A61" s="119" t="s">
        <v>838</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3"/>
    </row>
    <row r="62" customFormat="false" ht="12" hidden="false" customHeight="false" outlineLevel="0" collapsed="false">
      <c r="A62" s="122" t="s">
        <v>862</v>
      </c>
      <c r="B62" s="119" t="s">
        <v>863</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57</v>
      </c>
      <c r="B63" s="119" t="s">
        <v>829</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66</v>
      </c>
      <c r="B64" s="119" t="s">
        <v>829</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1</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6</v>
      </c>
      <c r="B66" s="119" t="s">
        <v>954</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1</v>
      </c>
      <c r="B67" s="119" t="s">
        <v>299</v>
      </c>
      <c r="G67" s="122" t="n">
        <v>90</v>
      </c>
      <c r="J67" s="130" t="n">
        <f aca="false">D67+F67+G67+H67-I67-N67</f>
        <v>90</v>
      </c>
      <c r="P67" s="122" t="n">
        <f aca="false">N67-J67</f>
        <v>-90</v>
      </c>
    </row>
    <row r="68" customFormat="false" ht="12" hidden="false" customHeight="false" outlineLevel="0" collapsed="false">
      <c r="A68" s="122" t="s">
        <v>867</v>
      </c>
      <c r="B68" s="119" t="s">
        <v>955</v>
      </c>
      <c r="C68" s="122" t="n">
        <f aca="false">300/1.4</f>
        <v>214.285714285714</v>
      </c>
      <c r="P68" s="122" t="n">
        <f aca="false">N68-J68</f>
        <v>0</v>
      </c>
    </row>
    <row r="69" customFormat="false" ht="12" hidden="false" customHeight="false" outlineLevel="0" collapsed="false">
      <c r="A69" s="119" t="s">
        <v>869</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70</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3</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56</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75</v>
      </c>
      <c r="B75" s="119" t="s">
        <v>440</v>
      </c>
      <c r="C75" s="154"/>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79</v>
      </c>
      <c r="B76" s="119" t="s">
        <v>876</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86</v>
      </c>
      <c r="B77" s="119" t="s">
        <v>847</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970</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971</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972</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4</v>
      </c>
      <c r="C84" s="122" t="n">
        <f aca="false">0.28*0.28*0.47</f>
        <v>0.036848</v>
      </c>
      <c r="D84" s="137" t="n">
        <f aca="false">B84*C84</f>
        <v>0</v>
      </c>
      <c r="P84" s="122" t="n">
        <f aca="false">N84-J84</f>
        <v>0</v>
      </c>
    </row>
    <row r="85" customFormat="false" ht="12" hidden="false" customHeight="false" outlineLevel="0" collapsed="false">
      <c r="A85" s="122" t="s">
        <v>973</v>
      </c>
      <c r="C85" s="122" t="n">
        <f aca="false">0.73*0.73*0.53/4</f>
        <v>0.07060925</v>
      </c>
      <c r="D85" s="137" t="n">
        <f aca="false">B85*C85</f>
        <v>0</v>
      </c>
      <c r="F85" s="119" t="s">
        <v>974</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2</v>
      </c>
      <c r="H88" s="149" t="n">
        <f aca="false">6600/454</f>
        <v>14.5374449339207</v>
      </c>
    </row>
    <row r="89" customFormat="false" ht="12" hidden="false" customHeight="false" outlineLevel="0" collapsed="false">
      <c r="A89" s="119" t="s">
        <v>244</v>
      </c>
      <c r="B89" s="122" t="n">
        <v>12</v>
      </c>
      <c r="C89" s="122" t="n">
        <v>11.7</v>
      </c>
      <c r="H89" s="149"/>
    </row>
    <row r="90" customFormat="false" ht="12" hidden="false" customHeight="false" outlineLevel="0" collapsed="false">
      <c r="A90" s="119" t="s">
        <v>245</v>
      </c>
      <c r="B90" s="122" t="n">
        <v>2.35</v>
      </c>
      <c r="C90" s="122" t="n">
        <v>2.1</v>
      </c>
      <c r="H90" s="149"/>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9"/>
    </row>
    <row r="92" customFormat="false" ht="12" hidden="false" customHeight="false" outlineLevel="0" collapsed="false">
      <c r="B92" s="122" t="n">
        <f aca="false">B89*B90*B91</f>
        <v>67.398</v>
      </c>
      <c r="C92" s="122" t="n">
        <f aca="false">C89*C90*C91</f>
        <v>51.597</v>
      </c>
      <c r="H92" s="149"/>
    </row>
    <row r="93" customFormat="false" ht="12" hidden="false" customHeight="false" outlineLevel="0" collapsed="false">
      <c r="H93" s="149" t="n">
        <f aca="false">21/3.78</f>
        <v>5.55555555555556</v>
      </c>
    </row>
    <row r="95" customFormat="false" ht="12" hidden="false" customHeight="false" outlineLevel="0" collapsed="false">
      <c r="A95" s="122" t="s">
        <v>950</v>
      </c>
      <c r="H95" s="149"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9"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9"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9"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50" t="s">
        <v>804</v>
      </c>
      <c r="D1" s="127" t="n">
        <v>500</v>
      </c>
      <c r="E1" s="150" t="s">
        <v>581</v>
      </c>
      <c r="F1" s="127" t="n">
        <v>500</v>
      </c>
      <c r="G1" s="150" t="s">
        <v>966</v>
      </c>
      <c r="H1" s="127" t="n">
        <v>500</v>
      </c>
      <c r="J1" s="151"/>
      <c r="L1" s="127" t="n">
        <f aca="false">SUM(L3:L59)</f>
        <v>91517.17</v>
      </c>
    </row>
    <row r="2" s="150" customFormat="true" ht="12" hidden="false" customHeight="false" outlineLevel="0" collapsed="false">
      <c r="A2" s="150" t="s">
        <v>368</v>
      </c>
      <c r="B2" s="150" t="s">
        <v>806</v>
      </c>
      <c r="C2" s="150" t="s">
        <v>807</v>
      </c>
      <c r="D2" s="150" t="s">
        <v>371</v>
      </c>
      <c r="E2" s="150" t="s">
        <v>807</v>
      </c>
      <c r="F2" s="150" t="s">
        <v>371</v>
      </c>
      <c r="G2" s="150" t="s">
        <v>808</v>
      </c>
      <c r="H2" s="150" t="s">
        <v>809</v>
      </c>
      <c r="I2" s="150" t="s">
        <v>810</v>
      </c>
      <c r="J2" s="152" t="s">
        <v>811</v>
      </c>
      <c r="K2" s="150" t="s">
        <v>218</v>
      </c>
      <c r="L2" s="150" t="s">
        <v>77</v>
      </c>
      <c r="M2" s="150" t="s">
        <v>812</v>
      </c>
      <c r="N2" s="150" t="s">
        <v>813</v>
      </c>
      <c r="O2" s="150" t="s">
        <v>814</v>
      </c>
      <c r="P2" s="150" t="s">
        <v>815</v>
      </c>
      <c r="Q2" s="150" t="s">
        <v>243</v>
      </c>
    </row>
    <row r="3" customFormat="false" ht="12" hidden="false" customHeight="false" outlineLevel="0" collapsed="false">
      <c r="A3" s="122" t="s">
        <v>497</v>
      </c>
      <c r="B3" s="119" t="s">
        <v>876</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9</v>
      </c>
      <c r="B4" s="119" t="s">
        <v>876</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9</v>
      </c>
      <c r="B5" s="119" t="s">
        <v>876</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1</v>
      </c>
      <c r="B6" s="119" t="s">
        <v>876</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877</v>
      </c>
      <c r="B7" s="119" t="s">
        <v>876</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78</v>
      </c>
      <c r="B8" s="119" t="s">
        <v>876</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823</v>
      </c>
      <c r="B9" s="119" t="s">
        <v>446</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4</v>
      </c>
      <c r="B11" s="119" t="s">
        <v>824</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7</v>
      </c>
      <c r="B12" s="119" t="s">
        <v>824</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825</v>
      </c>
      <c r="B13" s="119" t="s">
        <v>824</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787</v>
      </c>
      <c r="B14" s="119" t="s">
        <v>826</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8</v>
      </c>
      <c r="B15" s="119" t="s">
        <v>826</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820</v>
      </c>
      <c r="B16" s="119" t="s">
        <v>395</v>
      </c>
      <c r="C16" s="137" t="n">
        <f aca="false">1/100</f>
        <v>0.01</v>
      </c>
      <c r="D16" s="122" t="n">
        <f aca="false">C16*D$1</f>
        <v>5</v>
      </c>
      <c r="E16" s="137"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975</v>
      </c>
      <c r="B17" s="119" t="s">
        <v>419</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5</v>
      </c>
      <c r="B19" s="119" t="s">
        <v>403</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2</v>
      </c>
      <c r="B20" s="119" t="s">
        <v>285</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90</v>
      </c>
      <c r="B21" s="119" t="s">
        <v>285</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8</v>
      </c>
      <c r="B22" s="119" t="s">
        <v>285</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1</v>
      </c>
      <c r="B23" s="119" t="s">
        <v>285</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6</v>
      </c>
      <c r="B24" s="119" t="s">
        <v>435</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952</v>
      </c>
      <c r="B25" s="119" t="s">
        <v>435</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6</v>
      </c>
      <c r="B26" s="119" t="s">
        <v>440</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2</v>
      </c>
      <c r="B27" s="119" t="s">
        <v>829</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70</v>
      </c>
      <c r="B28" s="119" t="s">
        <v>829</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8</v>
      </c>
      <c r="B29" s="119" t="s">
        <v>829</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9</v>
      </c>
      <c r="B30" s="119" t="s">
        <v>829</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4</v>
      </c>
      <c r="B31" s="119" t="s">
        <v>829</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400</v>
      </c>
      <c r="B32" s="119" t="s">
        <v>829</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1</v>
      </c>
      <c r="B33" s="119" t="s">
        <v>829</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1</v>
      </c>
      <c r="B34" s="119" t="s">
        <v>829</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2</v>
      </c>
      <c r="B35" s="119" t="s">
        <v>829</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3</v>
      </c>
      <c r="B36" s="119" t="s">
        <v>829</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839</v>
      </c>
      <c r="B37" s="119" t="s">
        <v>430</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843</v>
      </c>
      <c r="B38" s="119" t="s">
        <v>430</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3</v>
      </c>
      <c r="B39" s="119" t="s">
        <v>430</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1</v>
      </c>
      <c r="B40" s="119" t="s">
        <v>430</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842</v>
      </c>
      <c r="B41" s="119" t="s">
        <v>299</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976</v>
      </c>
      <c r="B42" s="119" t="s">
        <v>432</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1</v>
      </c>
      <c r="B43" s="119" t="s">
        <v>432</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77</v>
      </c>
      <c r="B44" s="119" t="s">
        <v>432</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3</v>
      </c>
      <c r="B45" s="119" t="s">
        <v>432</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826</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969</v>
      </c>
      <c r="B47" s="119" t="s">
        <v>510</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4</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45</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48</v>
      </c>
      <c r="B51" s="119" t="s">
        <v>847</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849</v>
      </c>
      <c r="B52" s="119" t="s">
        <v>847</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978</v>
      </c>
      <c r="B53" s="119" t="s">
        <v>847</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884</v>
      </c>
      <c r="B54" s="119" t="s">
        <v>847</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85</v>
      </c>
      <c r="B55" s="119" t="s">
        <v>847</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80</v>
      </c>
      <c r="B56" s="119" t="s">
        <v>881</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2</v>
      </c>
      <c r="B57" s="119" t="s">
        <v>881</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3</v>
      </c>
      <c r="B58" s="119" t="s">
        <v>881</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3"/>
    </row>
    <row r="61" customFormat="false" ht="12" hidden="false" customHeight="false" outlineLevel="0" collapsed="false">
      <c r="A61" s="119" t="s">
        <v>838</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3"/>
    </row>
    <row r="62" customFormat="false" ht="12" hidden="false" customHeight="false" outlineLevel="0" collapsed="false">
      <c r="A62" s="122" t="s">
        <v>862</v>
      </c>
      <c r="B62" s="119" t="s">
        <v>863</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57</v>
      </c>
      <c r="B63" s="119" t="s">
        <v>829</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66</v>
      </c>
      <c r="B64" s="119" t="s">
        <v>829</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1</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6</v>
      </c>
      <c r="B66" s="119" t="s">
        <v>954</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1</v>
      </c>
      <c r="B67" s="119" t="s">
        <v>299</v>
      </c>
      <c r="G67" s="122" t="n">
        <v>90</v>
      </c>
      <c r="J67" s="130" t="n">
        <f aca="false">D67+F67+G67+H67-I67-N67</f>
        <v>90</v>
      </c>
      <c r="P67" s="122" t="n">
        <f aca="false">N67-J67</f>
        <v>-90</v>
      </c>
    </row>
    <row r="68" customFormat="false" ht="12" hidden="false" customHeight="false" outlineLevel="0" collapsed="false">
      <c r="A68" s="122" t="s">
        <v>867</v>
      </c>
      <c r="B68" s="119" t="s">
        <v>955</v>
      </c>
      <c r="C68" s="122" t="n">
        <f aca="false">300/1.4</f>
        <v>214.285714285714</v>
      </c>
      <c r="P68" s="122" t="n">
        <f aca="false">N68-J68</f>
        <v>0</v>
      </c>
    </row>
    <row r="69" customFormat="false" ht="12" hidden="false" customHeight="false" outlineLevel="0" collapsed="false">
      <c r="A69" s="119" t="s">
        <v>869</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70</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3</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56</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75</v>
      </c>
      <c r="B75" s="119" t="s">
        <v>440</v>
      </c>
      <c r="C75" s="154"/>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79</v>
      </c>
      <c r="B76" s="119" t="s">
        <v>876</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86</v>
      </c>
      <c r="B77" s="119" t="s">
        <v>847</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970</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971</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972</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4</v>
      </c>
      <c r="C84" s="122" t="n">
        <f aca="false">0.28*0.28*0.47</f>
        <v>0.036848</v>
      </c>
      <c r="D84" s="137" t="n">
        <f aca="false">B84*C84</f>
        <v>0</v>
      </c>
      <c r="P84" s="122" t="n">
        <f aca="false">N84-J84</f>
        <v>0</v>
      </c>
    </row>
    <row r="85" customFormat="false" ht="12" hidden="false" customHeight="false" outlineLevel="0" collapsed="false">
      <c r="A85" s="122" t="s">
        <v>973</v>
      </c>
      <c r="C85" s="122" t="n">
        <f aca="false">0.73*0.73*0.53/4</f>
        <v>0.07060925</v>
      </c>
      <c r="D85" s="137" t="n">
        <f aca="false">B85*C85</f>
        <v>0</v>
      </c>
      <c r="F85" s="119" t="s">
        <v>974</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2</v>
      </c>
      <c r="H88" s="149" t="n">
        <f aca="false">6600/454</f>
        <v>14.5374449339207</v>
      </c>
    </row>
    <row r="89" customFormat="false" ht="12" hidden="false" customHeight="false" outlineLevel="0" collapsed="false">
      <c r="A89" s="119" t="s">
        <v>244</v>
      </c>
      <c r="B89" s="122" t="n">
        <v>12</v>
      </c>
      <c r="C89" s="122" t="n">
        <v>11.7</v>
      </c>
      <c r="H89" s="149"/>
    </row>
    <row r="90" customFormat="false" ht="12" hidden="false" customHeight="false" outlineLevel="0" collapsed="false">
      <c r="A90" s="119" t="s">
        <v>245</v>
      </c>
      <c r="B90" s="122" t="n">
        <v>2.35</v>
      </c>
      <c r="C90" s="122" t="n">
        <v>2.1</v>
      </c>
      <c r="H90" s="149"/>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9"/>
    </row>
    <row r="92" customFormat="false" ht="12" hidden="false" customHeight="false" outlineLevel="0" collapsed="false">
      <c r="B92" s="122" t="n">
        <f aca="false">B89*B90*B91</f>
        <v>67.398</v>
      </c>
      <c r="C92" s="122" t="n">
        <f aca="false">C89*C90*C91</f>
        <v>51.597</v>
      </c>
      <c r="H92" s="149"/>
    </row>
    <row r="93" customFormat="false" ht="12" hidden="false" customHeight="false" outlineLevel="0" collapsed="false">
      <c r="H93" s="149" t="n">
        <f aca="false">21/3.78</f>
        <v>5.55555555555556</v>
      </c>
    </row>
    <row r="95" customFormat="false" ht="12" hidden="false" customHeight="false" outlineLevel="0" collapsed="false">
      <c r="A95" s="122" t="s">
        <v>950</v>
      </c>
      <c r="H95" s="149"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9"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9"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9"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50" t="s">
        <v>804</v>
      </c>
      <c r="D1" s="127" t="n">
        <v>499</v>
      </c>
      <c r="E1" s="150" t="s">
        <v>581</v>
      </c>
      <c r="F1" s="127" t="n">
        <v>500</v>
      </c>
      <c r="G1" s="150" t="s">
        <v>966</v>
      </c>
      <c r="H1" s="127" t="n">
        <v>500</v>
      </c>
      <c r="L1" s="127" t="n">
        <f aca="false">SUM(L3:L64)</f>
        <v>117343.11</v>
      </c>
      <c r="Q1" s="151"/>
    </row>
    <row r="2" s="150" customFormat="true" ht="12" hidden="false" customHeight="false" outlineLevel="0" collapsed="false">
      <c r="A2" s="150" t="s">
        <v>368</v>
      </c>
      <c r="B2" s="150" t="s">
        <v>806</v>
      </c>
      <c r="C2" s="150" t="s">
        <v>807</v>
      </c>
      <c r="D2" s="150" t="s">
        <v>371</v>
      </c>
      <c r="E2" s="150" t="s">
        <v>807</v>
      </c>
      <c r="F2" s="150" t="s">
        <v>371</v>
      </c>
      <c r="G2" s="150" t="s">
        <v>808</v>
      </c>
      <c r="H2" s="150" t="s">
        <v>809</v>
      </c>
      <c r="I2" s="150" t="s">
        <v>810</v>
      </c>
      <c r="J2" s="150" t="s">
        <v>811</v>
      </c>
      <c r="K2" s="150" t="s">
        <v>218</v>
      </c>
      <c r="L2" s="150" t="s">
        <v>77</v>
      </c>
      <c r="M2" s="150" t="s">
        <v>812</v>
      </c>
      <c r="N2" s="150" t="s">
        <v>813</v>
      </c>
      <c r="O2" s="150" t="s">
        <v>814</v>
      </c>
      <c r="P2" s="150" t="s">
        <v>815</v>
      </c>
      <c r="Q2" s="152"/>
      <c r="R2" s="150" t="s">
        <v>979</v>
      </c>
    </row>
    <row r="3" s="156" customFormat="true" ht="12" hidden="false" customHeight="false" outlineLevel="0" collapsed="false">
      <c r="A3" s="156" t="s">
        <v>497</v>
      </c>
      <c r="B3" s="157" t="s">
        <v>876</v>
      </c>
      <c r="C3" s="156" t="n">
        <v>1</v>
      </c>
      <c r="D3" s="156" t="n">
        <f aca="false">C3*D$1</f>
        <v>499</v>
      </c>
      <c r="F3" s="156" t="n">
        <f aca="false">E3*F$1</f>
        <v>0</v>
      </c>
      <c r="G3" s="156" t="n">
        <v>0</v>
      </c>
      <c r="H3" s="156" t="n">
        <v>0</v>
      </c>
      <c r="I3" s="156" t="n">
        <v>1</v>
      </c>
      <c r="J3" s="156" t="n">
        <f aca="false">D3+F3+G3+H3-I3</f>
        <v>498</v>
      </c>
      <c r="K3" s="156" t="n">
        <v>17</v>
      </c>
      <c r="L3" s="156" t="n">
        <f aca="false">J3*K3</f>
        <v>8466</v>
      </c>
      <c r="M3" s="156" t="n">
        <f aca="false">192-62+120+255+168</f>
        <v>673</v>
      </c>
      <c r="N3" s="156" t="n">
        <f aca="false">505+168</f>
        <v>673</v>
      </c>
      <c r="O3" s="156" t="n">
        <f aca="false">M3-N3</f>
        <v>0</v>
      </c>
      <c r="P3" s="156" t="n">
        <f aca="false">N3-J3</f>
        <v>175</v>
      </c>
      <c r="Q3" s="117" t="n">
        <f aca="false">132+42+1</f>
        <v>175</v>
      </c>
      <c r="R3" s="158"/>
    </row>
    <row r="4" s="156" customFormat="true" ht="12" hidden="false" customHeight="false" outlineLevel="0" collapsed="false">
      <c r="A4" s="156" t="s">
        <v>499</v>
      </c>
      <c r="B4" s="157" t="s">
        <v>876</v>
      </c>
      <c r="C4" s="156" t="n">
        <v>2</v>
      </c>
      <c r="D4" s="156" t="n">
        <f aca="false">C4*D$1</f>
        <v>998</v>
      </c>
      <c r="F4" s="156" t="n">
        <f aca="false">E4*F$1</f>
        <v>0</v>
      </c>
      <c r="G4" s="156" t="n">
        <v>0</v>
      </c>
      <c r="H4" s="156" t="n">
        <v>0</v>
      </c>
      <c r="I4" s="156" t="n">
        <v>0</v>
      </c>
      <c r="J4" s="156" t="n">
        <f aca="false">D4+F4+G4+H4-I4</f>
        <v>998</v>
      </c>
      <c r="K4" s="156" t="n">
        <v>11</v>
      </c>
      <c r="L4" s="156" t="n">
        <f aca="false">J4*K4</f>
        <v>10978</v>
      </c>
      <c r="M4" s="156" t="n">
        <f aca="false">280+224+504+336</f>
        <v>1344</v>
      </c>
      <c r="N4" s="156" t="n">
        <f aca="false">1008+336</f>
        <v>1344</v>
      </c>
      <c r="O4" s="156" t="n">
        <f aca="false">M4-N4</f>
        <v>0</v>
      </c>
      <c r="P4" s="156" t="n">
        <f aca="false">N4-J4</f>
        <v>346</v>
      </c>
      <c r="Q4" s="117" t="n">
        <f aca="false">346</f>
        <v>346</v>
      </c>
      <c r="R4" s="158"/>
    </row>
    <row r="5" s="156" customFormat="true" ht="12" hidden="false" customHeight="false" outlineLevel="0" collapsed="false">
      <c r="A5" s="157" t="s">
        <v>199</v>
      </c>
      <c r="B5" s="157" t="s">
        <v>876</v>
      </c>
      <c r="C5" s="156" t="n">
        <v>1</v>
      </c>
      <c r="D5" s="156" t="n">
        <f aca="false">C5*D$1</f>
        <v>499</v>
      </c>
      <c r="E5" s="156" t="n">
        <v>1</v>
      </c>
      <c r="F5" s="156" t="n">
        <f aca="false">E5*F$1</f>
        <v>500</v>
      </c>
      <c r="G5" s="156" t="n">
        <v>0</v>
      </c>
      <c r="H5" s="156" t="n">
        <v>0</v>
      </c>
      <c r="I5" s="156" t="n">
        <v>0</v>
      </c>
      <c r="J5" s="156" t="n">
        <f aca="false">D5+F5+G5+H5-I5</f>
        <v>999</v>
      </c>
      <c r="K5" s="156" t="n">
        <v>5.5</v>
      </c>
      <c r="L5" s="156" t="n">
        <f aca="false">J5*K5</f>
        <v>5494.5</v>
      </c>
      <c r="M5" s="156" t="n">
        <f aca="false">500+500+500</f>
        <v>1500</v>
      </c>
      <c r="N5" s="156" t="n">
        <f aca="false">1000+500</f>
        <v>1500</v>
      </c>
      <c r="O5" s="156" t="n">
        <f aca="false">M5-N5</f>
        <v>0</v>
      </c>
      <c r="P5" s="156" t="n">
        <f aca="false">N5-J5</f>
        <v>501</v>
      </c>
      <c r="Q5" s="117" t="n">
        <f aca="false">470+9+22</f>
        <v>501</v>
      </c>
      <c r="R5" s="158"/>
    </row>
    <row r="6" s="156" customFormat="true" ht="12" hidden="false" customHeight="false" outlineLevel="0" collapsed="false">
      <c r="A6" s="157" t="s">
        <v>980</v>
      </c>
      <c r="B6" s="157" t="s">
        <v>876</v>
      </c>
      <c r="D6" s="156" t="n">
        <f aca="false">C6*D$1</f>
        <v>0</v>
      </c>
      <c r="F6" s="156" t="n">
        <f aca="false">E6*F$1</f>
        <v>0</v>
      </c>
      <c r="G6" s="156" t="n">
        <v>1000</v>
      </c>
      <c r="H6" s="156" t="n">
        <v>0</v>
      </c>
      <c r="I6" s="156" t="n">
        <v>0</v>
      </c>
      <c r="J6" s="156" t="n">
        <f aca="false">D6+F6+G6+H6-I6</f>
        <v>1000</v>
      </c>
      <c r="K6" s="156" t="n">
        <v>2.5</v>
      </c>
      <c r="L6" s="156" t="n">
        <f aca="false">J6*K6</f>
        <v>2500</v>
      </c>
      <c r="M6" s="156" t="n">
        <v>1000</v>
      </c>
      <c r="N6" s="156" t="n">
        <v>1000</v>
      </c>
      <c r="O6" s="156" t="n">
        <f aca="false">M6-N6</f>
        <v>0</v>
      </c>
      <c r="P6" s="156" t="n">
        <f aca="false">N6-J6</f>
        <v>0</v>
      </c>
      <c r="Q6" s="130"/>
      <c r="R6" s="159" t="s">
        <v>981</v>
      </c>
    </row>
    <row r="7" customFormat="false" ht="12" hidden="false" customHeight="false" outlineLevel="0" collapsed="false">
      <c r="A7" s="119" t="s">
        <v>877</v>
      </c>
      <c r="B7" s="119" t="s">
        <v>876</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878</v>
      </c>
      <c r="B8" s="119" t="s">
        <v>876</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879</v>
      </c>
      <c r="B9" s="119" t="s">
        <v>876</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56" customFormat="true" ht="12" hidden="false" customHeight="false" outlineLevel="0" collapsed="false">
      <c r="A10" s="156" t="s">
        <v>823</v>
      </c>
      <c r="B10" s="157" t="s">
        <v>446</v>
      </c>
      <c r="C10" s="156" t="n">
        <v>1</v>
      </c>
      <c r="D10" s="156" t="n">
        <f aca="false">C10*D$1</f>
        <v>499</v>
      </c>
      <c r="F10" s="156" t="n">
        <f aca="false">E10*F$1</f>
        <v>0</v>
      </c>
      <c r="G10" s="156" t="n">
        <v>0</v>
      </c>
      <c r="H10" s="156" t="n">
        <v>0</v>
      </c>
      <c r="I10" s="156" t="n">
        <v>0</v>
      </c>
      <c r="J10" s="156" t="n">
        <f aca="false">D10+F10+G10+H10-I10</f>
        <v>499</v>
      </c>
      <c r="K10" s="156" t="n">
        <v>8</v>
      </c>
      <c r="L10" s="156" t="n">
        <f aca="false">J10*K10</f>
        <v>3992</v>
      </c>
      <c r="M10" s="156" t="n">
        <v>616</v>
      </c>
      <c r="N10" s="156" t="n">
        <v>616</v>
      </c>
      <c r="O10" s="156" t="n">
        <f aca="false">M10-N10</f>
        <v>0</v>
      </c>
      <c r="P10" s="156" t="n">
        <f aca="false">N10-J10</f>
        <v>117</v>
      </c>
      <c r="Q10" s="138" t="n">
        <v>109</v>
      </c>
      <c r="R10" s="158"/>
    </row>
    <row r="11" s="156" customFormat="true" ht="12" hidden="false" customHeight="false" outlineLevel="0" collapsed="false">
      <c r="A11" s="156" t="s">
        <v>384</v>
      </c>
      <c r="B11" s="157" t="s">
        <v>299</v>
      </c>
      <c r="C11" s="156" t="n">
        <v>1</v>
      </c>
      <c r="D11" s="156" t="n">
        <f aca="false">C11*D$1</f>
        <v>499</v>
      </c>
      <c r="F11" s="156" t="n">
        <f aca="false">E11*F$1</f>
        <v>0</v>
      </c>
      <c r="G11" s="156" t="n">
        <v>491</v>
      </c>
      <c r="H11" s="156" t="n">
        <v>0</v>
      </c>
      <c r="I11" s="156" t="n">
        <v>0</v>
      </c>
      <c r="J11" s="156" t="n">
        <f aca="false">D11+F11+G11+H11-I11</f>
        <v>990</v>
      </c>
      <c r="K11" s="156" t="n">
        <v>1.9</v>
      </c>
      <c r="L11" s="156" t="n">
        <f aca="false">J11*K11</f>
        <v>1881</v>
      </c>
      <c r="M11" s="156" t="n">
        <v>1100</v>
      </c>
      <c r="N11" s="156" t="n">
        <v>1100</v>
      </c>
      <c r="O11" s="156" t="n">
        <f aca="false">M11-N11</f>
        <v>0</v>
      </c>
      <c r="P11" s="156" t="n">
        <f aca="false">N11-J11-100-4</f>
        <v>6</v>
      </c>
      <c r="Q11" s="117" t="n">
        <v>6</v>
      </c>
      <c r="R11" s="159" t="s">
        <v>982</v>
      </c>
    </row>
    <row r="12" s="156" customFormat="true" ht="12" hidden="false" customHeight="false" outlineLevel="0" collapsed="false">
      <c r="A12" s="157" t="s">
        <v>787</v>
      </c>
      <c r="B12" s="157" t="s">
        <v>826</v>
      </c>
      <c r="C12" s="156" t="n">
        <v>1</v>
      </c>
      <c r="D12" s="156" t="n">
        <v>300</v>
      </c>
      <c r="E12" s="156" t="n">
        <v>1</v>
      </c>
      <c r="F12" s="156" t="n">
        <f aca="false">E12*F$1</f>
        <v>500</v>
      </c>
      <c r="G12" s="156" t="n">
        <v>598</v>
      </c>
      <c r="H12" s="156" t="n">
        <v>0</v>
      </c>
      <c r="I12" s="156" t="n">
        <v>0</v>
      </c>
      <c r="J12" s="156" t="n">
        <f aca="false">D12+F12+G12+H12-I12</f>
        <v>1398</v>
      </c>
      <c r="K12" s="156" t="n">
        <v>3.7</v>
      </c>
      <c r="L12" s="156" t="n">
        <f aca="false">J12*K12</f>
        <v>5172.6</v>
      </c>
      <c r="M12" s="156" t="n">
        <v>1500</v>
      </c>
      <c r="N12" s="156" t="n">
        <v>1500</v>
      </c>
      <c r="O12" s="156" t="n">
        <f aca="false">M12-N12</f>
        <v>0</v>
      </c>
      <c r="P12" s="156" t="n">
        <f aca="false">N12-J12</f>
        <v>102</v>
      </c>
      <c r="Q12" s="117" t="n">
        <v>102</v>
      </c>
      <c r="R12" s="159" t="s">
        <v>981</v>
      </c>
    </row>
    <row r="13" s="156" customFormat="true" ht="12" hidden="false" customHeight="false" outlineLevel="0" collapsed="false">
      <c r="A13" s="157" t="s">
        <v>617</v>
      </c>
      <c r="B13" s="157" t="s">
        <v>826</v>
      </c>
      <c r="D13" s="156" t="n">
        <f aca="false">C13*D$1</f>
        <v>0</v>
      </c>
      <c r="F13" s="156" t="n">
        <f aca="false">E13*F$1</f>
        <v>0</v>
      </c>
      <c r="G13" s="156" t="n">
        <v>200</v>
      </c>
      <c r="H13" s="156" t="n">
        <v>0</v>
      </c>
      <c r="I13" s="156" t="n">
        <v>0</v>
      </c>
      <c r="J13" s="156" t="n">
        <f aca="false">D13+F13+G13+H13-I13</f>
        <v>200</v>
      </c>
      <c r="K13" s="156" t="n">
        <v>6</v>
      </c>
      <c r="L13" s="156" t="n">
        <f aca="false">J13*K13</f>
        <v>1200</v>
      </c>
      <c r="M13" s="156" t="n">
        <v>200</v>
      </c>
      <c r="N13" s="156" t="n">
        <v>200</v>
      </c>
      <c r="O13" s="156" t="n">
        <f aca="false">M13-N13</f>
        <v>0</v>
      </c>
      <c r="P13" s="156" t="n">
        <f aca="false">N13-J13</f>
        <v>0</v>
      </c>
      <c r="Q13" s="130"/>
      <c r="R13" s="159" t="s">
        <v>981</v>
      </c>
    </row>
    <row r="14" s="156" customFormat="true" ht="12" hidden="false" customHeight="false" outlineLevel="0" collapsed="false">
      <c r="A14" s="157" t="s">
        <v>418</v>
      </c>
      <c r="B14" s="157" t="s">
        <v>826</v>
      </c>
      <c r="D14" s="156" t="n">
        <f aca="false">C14*D$1</f>
        <v>0</v>
      </c>
      <c r="E14" s="156" t="n">
        <v>1</v>
      </c>
      <c r="F14" s="156" t="n">
        <f aca="false">E14*F$1</f>
        <v>500</v>
      </c>
      <c r="G14" s="156" t="n">
        <v>0</v>
      </c>
      <c r="H14" s="156" t="n">
        <v>0</v>
      </c>
      <c r="I14" s="156" t="n">
        <v>0</v>
      </c>
      <c r="J14" s="156" t="n">
        <f aca="false">D14+F14+G14+H14-I14</f>
        <v>500</v>
      </c>
      <c r="K14" s="156" t="n">
        <v>4.4</v>
      </c>
      <c r="L14" s="156" t="n">
        <f aca="false">J14*K14</f>
        <v>2200</v>
      </c>
      <c r="M14" s="156" t="n">
        <v>500</v>
      </c>
      <c r="N14" s="156" t="n">
        <v>500</v>
      </c>
      <c r="O14" s="156" t="n">
        <f aca="false">M14-N14</f>
        <v>0</v>
      </c>
      <c r="P14" s="156" t="n">
        <f aca="false">N14-J14</f>
        <v>0</v>
      </c>
      <c r="Q14" s="130"/>
      <c r="R14" s="158"/>
    </row>
    <row r="15" s="156" customFormat="true" ht="12" hidden="false" customHeight="false" outlineLevel="0" collapsed="false">
      <c r="A15" s="156" t="s">
        <v>414</v>
      </c>
      <c r="B15" s="157" t="s">
        <v>824</v>
      </c>
      <c r="C15" s="156" t="n">
        <v>2</v>
      </c>
      <c r="D15" s="156" t="n">
        <f aca="false">C15*D$1</f>
        <v>998</v>
      </c>
      <c r="F15" s="156" t="n">
        <f aca="false">E15*F$1</f>
        <v>0</v>
      </c>
      <c r="H15" s="156" t="n">
        <v>0</v>
      </c>
      <c r="I15" s="156" t="n">
        <v>0</v>
      </c>
      <c r="J15" s="156" t="n">
        <f aca="false">D15+F15+G15+H15-I15</f>
        <v>998</v>
      </c>
      <c r="K15" s="156" t="n">
        <v>3.1</v>
      </c>
      <c r="L15" s="156" t="n">
        <f aca="false">J15*K15</f>
        <v>3093.8</v>
      </c>
      <c r="M15" s="156" t="n">
        <v>1000</v>
      </c>
      <c r="N15" s="156" t="n">
        <v>1000</v>
      </c>
      <c r="O15" s="156" t="n">
        <f aca="false">M15-N15</f>
        <v>0</v>
      </c>
      <c r="P15" s="156" t="n">
        <f aca="false">N15-J15</f>
        <v>2</v>
      </c>
      <c r="Q15" s="117" t="n">
        <v>28</v>
      </c>
      <c r="R15" s="158"/>
    </row>
    <row r="16" s="156" customFormat="true" ht="12" hidden="false" customHeight="false" outlineLevel="0" collapsed="false">
      <c r="A16" s="156" t="s">
        <v>187</v>
      </c>
      <c r="B16" s="157" t="s">
        <v>824</v>
      </c>
      <c r="F16" s="156" t="n">
        <f aca="false">E16*F$1</f>
        <v>0</v>
      </c>
      <c r="G16" s="156" t="n">
        <f aca="false">24*40</f>
        <v>960</v>
      </c>
      <c r="H16" s="156" t="n">
        <v>0</v>
      </c>
      <c r="I16" s="156" t="n">
        <v>0</v>
      </c>
      <c r="J16" s="156" t="n">
        <f aca="false">D16+F16+G16+H16-I16</f>
        <v>960</v>
      </c>
      <c r="K16" s="156" t="n">
        <v>3.2</v>
      </c>
      <c r="L16" s="156" t="n">
        <f aca="false">J16*K16</f>
        <v>3072</v>
      </c>
      <c r="M16" s="156" t="n">
        <v>1000</v>
      </c>
      <c r="N16" s="156" t="n">
        <v>1000</v>
      </c>
      <c r="O16" s="156" t="n">
        <f aca="false">M16-N16</f>
        <v>0</v>
      </c>
      <c r="P16" s="156" t="n">
        <f aca="false">N16-J16-8</f>
        <v>32</v>
      </c>
      <c r="Q16" s="117" t="n">
        <v>6</v>
      </c>
      <c r="R16" s="159" t="s">
        <v>983</v>
      </c>
    </row>
    <row r="17" s="156" customFormat="true" ht="12" hidden="false" customHeight="false" outlineLevel="0" collapsed="false">
      <c r="A17" s="157" t="s">
        <v>825</v>
      </c>
      <c r="B17" s="157" t="s">
        <v>824</v>
      </c>
      <c r="C17" s="156" t="n">
        <v>1</v>
      </c>
      <c r="D17" s="156" t="n">
        <v>500</v>
      </c>
      <c r="E17" s="156" t="n">
        <v>1</v>
      </c>
      <c r="F17" s="156" t="n">
        <f aca="false">E17*F$1</f>
        <v>500</v>
      </c>
      <c r="G17" s="156" t="n">
        <v>500</v>
      </c>
      <c r="H17" s="156" t="n">
        <v>0</v>
      </c>
      <c r="I17" s="156" t="n">
        <v>0</v>
      </c>
      <c r="J17" s="156" t="n">
        <f aca="false">D17+F17+G17+H17-I17</f>
        <v>1500</v>
      </c>
      <c r="K17" s="156" t="n">
        <v>2</v>
      </c>
      <c r="L17" s="156" t="n">
        <f aca="false">J17*K17</f>
        <v>3000</v>
      </c>
      <c r="M17" s="156" t="n">
        <v>1500</v>
      </c>
      <c r="N17" s="156" t="n">
        <v>1500</v>
      </c>
      <c r="O17" s="156" t="n">
        <f aca="false">M17-N17</f>
        <v>0</v>
      </c>
      <c r="P17" s="156" t="n">
        <f aca="false">N17-J17</f>
        <v>0</v>
      </c>
      <c r="Q17" s="130"/>
      <c r="R17" s="158"/>
    </row>
    <row r="18" s="156" customFormat="true" ht="12" hidden="false" customHeight="false" outlineLevel="0" collapsed="false">
      <c r="A18" s="157" t="s">
        <v>820</v>
      </c>
      <c r="B18" s="157" t="s">
        <v>395</v>
      </c>
      <c r="C18" s="160" t="n">
        <f aca="false">1/85</f>
        <v>0.0117647058823529</v>
      </c>
      <c r="D18" s="156" t="n">
        <f aca="false">C18*D$1</f>
        <v>5.87058823529412</v>
      </c>
      <c r="E18" s="160" t="n">
        <f aca="false">1/85</f>
        <v>0.0117647058823529</v>
      </c>
      <c r="F18" s="156" t="n">
        <f aca="false">E18*F$1</f>
        <v>5.88235294117647</v>
      </c>
      <c r="G18" s="156" t="n">
        <f aca="false">599/85+2</f>
        <v>9.04705882352941</v>
      </c>
      <c r="H18" s="156" t="n">
        <v>0</v>
      </c>
      <c r="I18" s="156" t="n">
        <v>0</v>
      </c>
      <c r="J18" s="156" t="n">
        <f aca="false">D18+F18+G18+H18-I18</f>
        <v>20.8</v>
      </c>
      <c r="K18" s="156" t="n">
        <v>950</v>
      </c>
      <c r="L18" s="156" t="n">
        <f aca="false">J18*K18</f>
        <v>19760</v>
      </c>
      <c r="M18" s="156" t="n">
        <v>20</v>
      </c>
      <c r="N18" s="156" t="n">
        <v>20</v>
      </c>
      <c r="O18" s="156" t="n">
        <f aca="false">M18-N18</f>
        <v>0</v>
      </c>
      <c r="P18" s="156" t="n">
        <f aca="false">N18-J18</f>
        <v>-0.799999999999997</v>
      </c>
      <c r="Q18" s="130"/>
      <c r="R18" s="159" t="s">
        <v>984</v>
      </c>
    </row>
    <row r="19" s="156" customFormat="true" ht="12" hidden="false" customHeight="false" outlineLevel="0" collapsed="false">
      <c r="A19" s="157" t="s">
        <v>975</v>
      </c>
      <c r="B19" s="157" t="s">
        <v>419</v>
      </c>
      <c r="C19" s="156" t="n">
        <v>1</v>
      </c>
      <c r="D19" s="156" t="n">
        <f aca="false">C19*D$1</f>
        <v>499</v>
      </c>
      <c r="E19" s="156" t="n">
        <v>1</v>
      </c>
      <c r="F19" s="156" t="n">
        <f aca="false">E19*F$1</f>
        <v>500</v>
      </c>
      <c r="G19" s="156" t="n">
        <v>599</v>
      </c>
      <c r="H19" s="156" t="n">
        <v>0</v>
      </c>
      <c r="I19" s="156" t="n">
        <v>0</v>
      </c>
      <c r="J19" s="156" t="n">
        <f aca="false">D19+F19+G19+H19-I19</f>
        <v>1598</v>
      </c>
      <c r="K19" s="156" t="n">
        <v>4.2</v>
      </c>
      <c r="L19" s="156" t="n">
        <f aca="false">J19*K19</f>
        <v>6711.6</v>
      </c>
      <c r="M19" s="156" t="n">
        <v>1865</v>
      </c>
      <c r="N19" s="156" t="n">
        <v>1865</v>
      </c>
      <c r="O19" s="156" t="n">
        <f aca="false">M19-N19</f>
        <v>0</v>
      </c>
      <c r="P19" s="156" t="n">
        <f aca="false">N19-J19</f>
        <v>267</v>
      </c>
      <c r="Q19" s="117" t="n">
        <f aca="false">265+2</f>
        <v>267</v>
      </c>
      <c r="R19" s="158"/>
    </row>
    <row r="20" s="156" customFormat="true" ht="12" hidden="false" customHeight="false" outlineLevel="0" collapsed="false">
      <c r="A20" s="157" t="s">
        <v>404</v>
      </c>
      <c r="B20" s="157" t="s">
        <v>403</v>
      </c>
      <c r="C20" s="156" t="n">
        <v>1</v>
      </c>
      <c r="D20" s="156" t="n">
        <f aca="false">C20*D$1</f>
        <v>499</v>
      </c>
      <c r="E20" s="156" t="n">
        <v>1</v>
      </c>
      <c r="F20" s="156" t="n">
        <f aca="false">E20*F$1</f>
        <v>500</v>
      </c>
      <c r="G20" s="156" t="n">
        <v>100</v>
      </c>
      <c r="H20" s="156" t="n">
        <v>0</v>
      </c>
      <c r="I20" s="156" t="n">
        <v>0</v>
      </c>
      <c r="J20" s="156" t="n">
        <f aca="false">D20+F20+G20+H20-I20</f>
        <v>1099</v>
      </c>
      <c r="K20" s="156" t="n">
        <v>2.4</v>
      </c>
      <c r="L20" s="156" t="n">
        <f aca="false">J20*K20</f>
        <v>2637.6</v>
      </c>
      <c r="M20" s="156" t="n">
        <v>1100</v>
      </c>
      <c r="N20" s="156" t="n">
        <v>1100</v>
      </c>
      <c r="O20" s="156" t="n">
        <f aca="false">M20-N20</f>
        <v>0</v>
      </c>
      <c r="P20" s="156" t="n">
        <f aca="false">N20-J20</f>
        <v>1</v>
      </c>
      <c r="Q20" s="117" t="n">
        <v>1</v>
      </c>
      <c r="R20" s="159" t="s">
        <v>984</v>
      </c>
    </row>
    <row r="21" s="156" customFormat="true" ht="12" hidden="false" customHeight="false" outlineLevel="0" collapsed="false">
      <c r="A21" s="157" t="s">
        <v>869</v>
      </c>
      <c r="B21" s="157" t="s">
        <v>308</v>
      </c>
      <c r="D21" s="156" t="n">
        <f aca="false">C21*D$1</f>
        <v>0</v>
      </c>
      <c r="F21" s="156" t="n">
        <f aca="false">E21*F$1</f>
        <v>0</v>
      </c>
      <c r="G21" s="156" t="n">
        <v>30</v>
      </c>
      <c r="H21" s="156" t="n">
        <v>0</v>
      </c>
      <c r="I21" s="156" t="n">
        <v>0</v>
      </c>
      <c r="J21" s="156" t="n">
        <f aca="false">D21+F21+G21+H21-I21</f>
        <v>30</v>
      </c>
      <c r="K21" s="156" t="n">
        <v>2.4</v>
      </c>
      <c r="L21" s="156" t="n">
        <f aca="false">J21*K21</f>
        <v>72</v>
      </c>
      <c r="M21" s="156" t="n">
        <v>30</v>
      </c>
      <c r="N21" s="156" t="n">
        <v>30</v>
      </c>
      <c r="O21" s="156" t="n">
        <f aca="false">M21-N21</f>
        <v>0</v>
      </c>
      <c r="P21" s="156" t="n">
        <f aca="false">N21-J21</f>
        <v>0</v>
      </c>
      <c r="Q21" s="130"/>
      <c r="R21" s="159" t="s">
        <v>984</v>
      </c>
    </row>
    <row r="22" s="156" customFormat="true" ht="12" hidden="false" customHeight="false" outlineLevel="0" collapsed="false">
      <c r="A22" s="157" t="s">
        <v>405</v>
      </c>
      <c r="B22" s="157" t="s">
        <v>403</v>
      </c>
      <c r="C22" s="156" t="n">
        <v>1</v>
      </c>
      <c r="D22" s="156" t="n">
        <f aca="false">C22*D$1</f>
        <v>499</v>
      </c>
      <c r="F22" s="156" t="n">
        <f aca="false">E22*F$1</f>
        <v>0</v>
      </c>
      <c r="G22" s="156" t="n">
        <v>0</v>
      </c>
      <c r="H22" s="156" t="n">
        <v>0</v>
      </c>
      <c r="I22" s="156" t="n">
        <v>0</v>
      </c>
      <c r="J22" s="156" t="n">
        <f aca="false">D22+F22+G22+H22-I22</f>
        <v>499</v>
      </c>
      <c r="K22" s="156" t="n">
        <v>3.2</v>
      </c>
      <c r="L22" s="156" t="n">
        <f aca="false">J22*K22</f>
        <v>1596.8</v>
      </c>
      <c r="M22" s="156" t="n">
        <v>500</v>
      </c>
      <c r="N22" s="156" t="n">
        <v>500</v>
      </c>
      <c r="O22" s="156" t="n">
        <f aca="false">M22-N22</f>
        <v>0</v>
      </c>
      <c r="P22" s="156" t="n">
        <f aca="false">N22-J22</f>
        <v>1</v>
      </c>
      <c r="Q22" s="117" t="n">
        <v>1</v>
      </c>
      <c r="R22" s="158"/>
    </row>
    <row r="23" s="156" customFormat="true" ht="12" hidden="false" customHeight="false" outlineLevel="0" collapsed="false">
      <c r="A23" s="156" t="s">
        <v>870</v>
      </c>
      <c r="B23" s="157" t="s">
        <v>403</v>
      </c>
      <c r="D23" s="156" t="n">
        <f aca="false">C23*D$1</f>
        <v>0</v>
      </c>
      <c r="F23" s="156" t="n">
        <f aca="false">E23*F$1</f>
        <v>0</v>
      </c>
      <c r="G23" s="156" t="n">
        <v>2000</v>
      </c>
      <c r="H23" s="156" t="n">
        <v>0</v>
      </c>
      <c r="I23" s="156" t="n">
        <v>0</v>
      </c>
      <c r="J23" s="156" t="n">
        <f aca="false">D23+F23+G23+H23-I23</f>
        <v>2000</v>
      </c>
      <c r="K23" s="156" t="n">
        <v>1.7</v>
      </c>
      <c r="L23" s="156" t="n">
        <f aca="false">J23*K23</f>
        <v>3400</v>
      </c>
      <c r="M23" s="156" t="n">
        <v>2000</v>
      </c>
      <c r="N23" s="156" t="n">
        <v>2000</v>
      </c>
      <c r="O23" s="156" t="n">
        <f aca="false">M23-N23</f>
        <v>0</v>
      </c>
      <c r="P23" s="156" t="n">
        <f aca="false">N23-J23</f>
        <v>0</v>
      </c>
      <c r="Q23" s="130"/>
      <c r="R23" s="159" t="s">
        <v>985</v>
      </c>
    </row>
    <row r="24" customFormat="false" ht="12" hidden="false" customHeight="false" outlineLevel="0" collapsed="false">
      <c r="A24" s="119" t="s">
        <v>833</v>
      </c>
      <c r="B24" s="119" t="s">
        <v>403</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56" customFormat="true" ht="12" hidden="false" customHeight="false" outlineLevel="0" collapsed="false">
      <c r="A25" s="157" t="s">
        <v>182</v>
      </c>
      <c r="B25" s="157" t="s">
        <v>285</v>
      </c>
      <c r="C25" s="156" t="n">
        <v>2</v>
      </c>
      <c r="D25" s="156" t="n">
        <f aca="false">C25*D$1</f>
        <v>998</v>
      </c>
      <c r="F25" s="156" t="n">
        <f aca="false">E25*F$1</f>
        <v>0</v>
      </c>
      <c r="G25" s="156" t="n">
        <v>0</v>
      </c>
      <c r="H25" s="156" t="n">
        <v>0</v>
      </c>
      <c r="I25" s="156" t="n">
        <v>0</v>
      </c>
      <c r="J25" s="156" t="n">
        <f aca="false">D25+F25+G25+H25-I25</f>
        <v>998</v>
      </c>
      <c r="K25" s="156" t="n">
        <v>0.23</v>
      </c>
      <c r="L25" s="156" t="n">
        <f aca="false">J25*K25</f>
        <v>229.54</v>
      </c>
      <c r="M25" s="156" t="n">
        <v>1000</v>
      </c>
      <c r="N25" s="156" t="n">
        <v>1000</v>
      </c>
      <c r="O25" s="156" t="n">
        <f aca="false">M25-N25</f>
        <v>0</v>
      </c>
      <c r="P25" s="156" t="n">
        <f aca="false">N25-J25</f>
        <v>2</v>
      </c>
      <c r="Q25" s="138" t="n">
        <v>238</v>
      </c>
      <c r="R25" s="158"/>
    </row>
    <row r="26" s="156" customFormat="true" ht="12" hidden="false" customHeight="false" outlineLevel="0" collapsed="false">
      <c r="A26" s="157" t="s">
        <v>180</v>
      </c>
      <c r="B26" s="157" t="s">
        <v>285</v>
      </c>
      <c r="C26" s="156" t="n">
        <v>2</v>
      </c>
      <c r="D26" s="156" t="n">
        <f aca="false">C26*D$1</f>
        <v>998</v>
      </c>
      <c r="E26" s="156" t="n">
        <v>4</v>
      </c>
      <c r="F26" s="156" t="n">
        <f aca="false">E26*F$1</f>
        <v>2000</v>
      </c>
      <c r="G26" s="156" t="n">
        <v>0</v>
      </c>
      <c r="H26" s="156" t="n">
        <v>0</v>
      </c>
      <c r="I26" s="156" t="n">
        <v>107</v>
      </c>
      <c r="J26" s="156" t="n">
        <f aca="false">D26+F26+G26+H26-I26</f>
        <v>2891</v>
      </c>
      <c r="K26" s="156" t="n">
        <v>0.23</v>
      </c>
      <c r="L26" s="156" t="n">
        <f aca="false">J26*K26</f>
        <v>664.93</v>
      </c>
      <c r="M26" s="156" t="n">
        <f aca="false">3000+200</f>
        <v>3200</v>
      </c>
      <c r="N26" s="156" t="n">
        <f aca="false">3000+200</f>
        <v>3200</v>
      </c>
      <c r="O26" s="156" t="n">
        <f aca="false">M26-N26</f>
        <v>0</v>
      </c>
      <c r="P26" s="156" t="n">
        <f aca="false">N26-J26</f>
        <v>309</v>
      </c>
      <c r="Q26" s="138" t="n">
        <v>322</v>
      </c>
      <c r="R26" s="158"/>
    </row>
    <row r="27" s="156" customFormat="true" ht="12" hidden="false" customHeight="false" outlineLevel="0" collapsed="false">
      <c r="A27" s="157" t="s">
        <v>178</v>
      </c>
      <c r="B27" s="157" t="s">
        <v>285</v>
      </c>
      <c r="C27" s="156" t="n">
        <v>1</v>
      </c>
      <c r="D27" s="156" t="n">
        <v>300</v>
      </c>
      <c r="E27" s="156" t="n">
        <v>2</v>
      </c>
      <c r="F27" s="156" t="n">
        <f aca="false">E27*F$1</f>
        <v>1000</v>
      </c>
      <c r="G27" s="156" t="n">
        <v>500</v>
      </c>
      <c r="H27" s="156" t="n">
        <v>0</v>
      </c>
      <c r="I27" s="156" t="n">
        <v>119</v>
      </c>
      <c r="J27" s="156" t="n">
        <f aca="false">D27+F27+G27+H27-I27</f>
        <v>1681</v>
      </c>
      <c r="K27" s="156" t="n">
        <v>0.23</v>
      </c>
      <c r="L27" s="156" t="n">
        <f aca="false">J27*K27</f>
        <v>386.63</v>
      </c>
      <c r="M27" s="156" t="n">
        <v>2000</v>
      </c>
      <c r="N27" s="156" t="n">
        <v>2000</v>
      </c>
      <c r="O27" s="156" t="n">
        <f aca="false">M27-N27</f>
        <v>0</v>
      </c>
      <c r="P27" s="156" t="n">
        <f aca="false">N27-J27</f>
        <v>319</v>
      </c>
      <c r="Q27" s="138" t="n">
        <f aca="false">250+49</f>
        <v>299</v>
      </c>
      <c r="R27" s="159" t="s">
        <v>984</v>
      </c>
    </row>
    <row r="28" s="156" customFormat="true" ht="12" hidden="false" customHeight="false" outlineLevel="0" collapsed="false">
      <c r="A28" s="157" t="s">
        <v>410</v>
      </c>
      <c r="B28" s="157" t="s">
        <v>285</v>
      </c>
      <c r="C28" s="156" t="n">
        <v>1</v>
      </c>
      <c r="D28" s="156" t="n">
        <f aca="false">C28*D$1</f>
        <v>499</v>
      </c>
      <c r="F28" s="156" t="n">
        <f aca="false">E28*F$1</f>
        <v>0</v>
      </c>
      <c r="G28" s="156" t="n">
        <v>50</v>
      </c>
      <c r="H28" s="156" t="n">
        <v>0</v>
      </c>
      <c r="I28" s="156" t="n">
        <v>0</v>
      </c>
      <c r="J28" s="156" t="n">
        <f aca="false">D28+F28+G28+H28-I28</f>
        <v>549</v>
      </c>
      <c r="K28" s="156" t="n">
        <v>0.78</v>
      </c>
      <c r="L28" s="156" t="n">
        <f aca="false">J28*K28</f>
        <v>428.22</v>
      </c>
      <c r="M28" s="156" t="n">
        <v>600</v>
      </c>
      <c r="N28" s="156" t="n">
        <v>600</v>
      </c>
      <c r="O28" s="156" t="n">
        <f aca="false">M28-N28</f>
        <v>0</v>
      </c>
      <c r="P28" s="156" t="n">
        <f aca="false">N28-J28</f>
        <v>51</v>
      </c>
      <c r="Q28" s="138" t="n">
        <f aca="false">53</f>
        <v>53</v>
      </c>
      <c r="R28" s="159" t="s">
        <v>984</v>
      </c>
    </row>
    <row r="29" s="156" customFormat="true" ht="12" hidden="false" customHeight="false" outlineLevel="0" collapsed="false">
      <c r="A29" s="157" t="s">
        <v>196</v>
      </c>
      <c r="B29" s="157" t="s">
        <v>440</v>
      </c>
      <c r="C29" s="156" t="n">
        <v>1</v>
      </c>
      <c r="D29" s="156" t="n">
        <f aca="false">C29*D$1</f>
        <v>499</v>
      </c>
      <c r="F29" s="156" t="n">
        <f aca="false">E29*F$1</f>
        <v>0</v>
      </c>
      <c r="G29" s="156" t="n">
        <v>0</v>
      </c>
      <c r="H29" s="156" t="n">
        <v>0</v>
      </c>
      <c r="I29" s="156" t="n">
        <v>0</v>
      </c>
      <c r="J29" s="156" t="n">
        <f aca="false">D29+F29+G29+H29-I29</f>
        <v>499</v>
      </c>
      <c r="K29" s="156" t="n">
        <v>1.5</v>
      </c>
      <c r="L29" s="156" t="n">
        <f aca="false">J29*K29</f>
        <v>748.5</v>
      </c>
      <c r="M29" s="156" t="n">
        <v>500</v>
      </c>
      <c r="N29" s="156" t="n">
        <v>500</v>
      </c>
      <c r="O29" s="156" t="n">
        <f aca="false">M29-N29</f>
        <v>0</v>
      </c>
      <c r="P29" s="156" t="n">
        <f aca="false">N29-J29</f>
        <v>1</v>
      </c>
      <c r="Q29" s="117" t="n">
        <v>1</v>
      </c>
      <c r="R29" s="158"/>
    </row>
    <row r="30" customFormat="false" ht="12" hidden="false" customHeight="false" outlineLevel="0" collapsed="false">
      <c r="A30" s="119" t="s">
        <v>875</v>
      </c>
      <c r="B30" s="119" t="s">
        <v>440</v>
      </c>
      <c r="C30" s="154"/>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56" customFormat="true" ht="12" hidden="false" customHeight="false" outlineLevel="0" collapsed="false">
      <c r="A31" s="157" t="s">
        <v>436</v>
      </c>
      <c r="B31" s="157" t="s">
        <v>435</v>
      </c>
      <c r="C31" s="156" t="n">
        <v>1</v>
      </c>
      <c r="D31" s="156" t="n">
        <f aca="false">C31*D$1</f>
        <v>499</v>
      </c>
      <c r="F31" s="156" t="n">
        <f aca="false">E31*F$1</f>
        <v>0</v>
      </c>
      <c r="G31" s="156" t="n">
        <v>0</v>
      </c>
      <c r="H31" s="156" t="n">
        <v>0</v>
      </c>
      <c r="I31" s="156" t="n">
        <v>0</v>
      </c>
      <c r="J31" s="156" t="n">
        <f aca="false">D31+F31+G31+H31-I31</f>
        <v>499</v>
      </c>
      <c r="K31" s="156" t="n">
        <v>1.2</v>
      </c>
      <c r="L31" s="156" t="n">
        <f aca="false">J31*K31</f>
        <v>598.8</v>
      </c>
      <c r="M31" s="156" t="n">
        <v>500</v>
      </c>
      <c r="N31" s="156" t="n">
        <v>500</v>
      </c>
      <c r="O31" s="156" t="n">
        <f aca="false">M31-N31</f>
        <v>0</v>
      </c>
      <c r="P31" s="156" t="n">
        <f aca="false">N31-J31</f>
        <v>1</v>
      </c>
      <c r="Q31" s="117" t="n">
        <v>1</v>
      </c>
      <c r="R31" s="158"/>
    </row>
    <row r="32" s="156" customFormat="true" ht="12" hidden="false" customHeight="false" outlineLevel="0" collapsed="false">
      <c r="A32" s="157" t="s">
        <v>952</v>
      </c>
      <c r="B32" s="157" t="s">
        <v>435</v>
      </c>
      <c r="C32" s="156" t="n">
        <v>1</v>
      </c>
      <c r="D32" s="156" t="n">
        <f aca="false">C32*D$1</f>
        <v>499</v>
      </c>
      <c r="F32" s="156" t="n">
        <f aca="false">E32*F$1</f>
        <v>0</v>
      </c>
      <c r="G32" s="156" t="n">
        <v>0</v>
      </c>
      <c r="H32" s="156" t="n">
        <v>0</v>
      </c>
      <c r="I32" s="156" t="n">
        <v>0</v>
      </c>
      <c r="J32" s="156" t="n">
        <f aca="false">D32+F32+G32+H32-I32</f>
        <v>499</v>
      </c>
      <c r="K32" s="156" t="n">
        <v>2</v>
      </c>
      <c r="L32" s="156" t="n">
        <f aca="false">J32*K32</f>
        <v>998</v>
      </c>
      <c r="M32" s="156" t="n">
        <v>500</v>
      </c>
      <c r="N32" s="156" t="n">
        <v>500</v>
      </c>
      <c r="O32" s="156" t="n">
        <f aca="false">M32-N32</f>
        <v>0</v>
      </c>
      <c r="P32" s="156" t="n">
        <f aca="false">N32-J32</f>
        <v>1</v>
      </c>
      <c r="Q32" s="117" t="n">
        <v>1</v>
      </c>
      <c r="R32" s="158"/>
    </row>
    <row r="33" s="156" customFormat="true" ht="12" hidden="false" customHeight="false" outlineLevel="0" collapsed="false">
      <c r="A33" s="156" t="s">
        <v>172</v>
      </c>
      <c r="B33" s="157" t="s">
        <v>829</v>
      </c>
      <c r="C33" s="156" t="n">
        <v>9</v>
      </c>
      <c r="D33" s="156" t="n">
        <f aca="false">C33*D$1</f>
        <v>4491</v>
      </c>
      <c r="E33" s="156" t="n">
        <v>3</v>
      </c>
      <c r="F33" s="156" t="n">
        <f aca="false">E33*F$1</f>
        <v>1500</v>
      </c>
      <c r="G33" s="156" t="n">
        <v>0</v>
      </c>
      <c r="H33" s="156" t="n">
        <v>0</v>
      </c>
      <c r="I33" s="156" t="n">
        <v>0</v>
      </c>
      <c r="J33" s="156" t="n">
        <f aca="false">D33+F33+G33+H33-I33</f>
        <v>5991</v>
      </c>
      <c r="K33" s="156" t="n">
        <v>0.38</v>
      </c>
      <c r="L33" s="156" t="n">
        <f aca="false">J33*K33</f>
        <v>2276.58</v>
      </c>
      <c r="M33" s="156" t="n">
        <v>6000</v>
      </c>
      <c r="N33" s="156" t="n">
        <v>6000</v>
      </c>
      <c r="O33" s="156" t="n">
        <f aca="false">M33-N33</f>
        <v>0</v>
      </c>
      <c r="P33" s="156" t="n">
        <f aca="false">N33-J33</f>
        <v>9</v>
      </c>
      <c r="Q33" s="117" t="n">
        <f aca="false">8+2</f>
        <v>10</v>
      </c>
      <c r="R33" s="158"/>
    </row>
    <row r="34" s="156" customFormat="true" ht="12" hidden="false" customHeight="false" outlineLevel="0" collapsed="false">
      <c r="A34" s="156" t="s">
        <v>170</v>
      </c>
      <c r="B34" s="157" t="s">
        <v>829</v>
      </c>
      <c r="C34" s="156" t="n">
        <v>1</v>
      </c>
      <c r="D34" s="156" t="n">
        <f aca="false">C34*D$1-200</f>
        <v>299</v>
      </c>
      <c r="E34" s="156" t="n">
        <v>4</v>
      </c>
      <c r="F34" s="156" t="n">
        <f aca="false">E34*F$1</f>
        <v>2000</v>
      </c>
      <c r="G34" s="156" t="n">
        <v>0</v>
      </c>
      <c r="H34" s="156" t="n">
        <v>0</v>
      </c>
      <c r="I34" s="156" t="n">
        <v>135</v>
      </c>
      <c r="J34" s="156" t="n">
        <f aca="false">D34+F34+G34+H34-I34</f>
        <v>2164</v>
      </c>
      <c r="K34" s="156" t="n">
        <v>0.29</v>
      </c>
      <c r="L34" s="156" t="n">
        <f aca="false">J34*K34</f>
        <v>627.56</v>
      </c>
      <c r="M34" s="156" t="n">
        <v>2500</v>
      </c>
      <c r="N34" s="156" t="n">
        <v>2500</v>
      </c>
      <c r="O34" s="156" t="n">
        <f aca="false">M34-N34</f>
        <v>0</v>
      </c>
      <c r="P34" s="156" t="n">
        <f aca="false">N34-J34</f>
        <v>336</v>
      </c>
      <c r="Q34" s="117" t="n">
        <f aca="false">335+1</f>
        <v>336</v>
      </c>
      <c r="R34" s="158"/>
    </row>
    <row r="35" s="156" customFormat="true" ht="12" hidden="false" customHeight="false" outlineLevel="0" collapsed="false">
      <c r="A35" s="156" t="s">
        <v>168</v>
      </c>
      <c r="B35" s="157" t="s">
        <v>829</v>
      </c>
      <c r="C35" s="156" t="n">
        <v>1</v>
      </c>
      <c r="D35" s="156" t="n">
        <f aca="false">C35*D$1-200</f>
        <v>299</v>
      </c>
      <c r="F35" s="156" t="n">
        <f aca="false">E35*F$1</f>
        <v>0</v>
      </c>
      <c r="G35" s="156" t="n">
        <v>0</v>
      </c>
      <c r="H35" s="156" t="n">
        <v>0</v>
      </c>
      <c r="I35" s="156" t="n">
        <v>127</v>
      </c>
      <c r="J35" s="156" t="n">
        <f aca="false">D35+F35+G35+H35-I35</f>
        <v>172</v>
      </c>
      <c r="K35" s="156" t="n">
        <v>0.29</v>
      </c>
      <c r="L35" s="156" t="n">
        <f aca="false">J35*K35</f>
        <v>49.88</v>
      </c>
      <c r="M35" s="156" t="n">
        <v>500</v>
      </c>
      <c r="N35" s="156" t="n">
        <v>500</v>
      </c>
      <c r="O35" s="156" t="n">
        <f aca="false">M35-N35</f>
        <v>0</v>
      </c>
      <c r="P35" s="156" t="n">
        <f aca="false">N35-J35</f>
        <v>328</v>
      </c>
      <c r="Q35" s="117" t="n">
        <v>327</v>
      </c>
      <c r="R35" s="158"/>
    </row>
    <row r="36" s="156" customFormat="true" ht="12" hidden="false" customHeight="false" outlineLevel="0" collapsed="false">
      <c r="A36" s="156" t="s">
        <v>399</v>
      </c>
      <c r="B36" s="157" t="s">
        <v>829</v>
      </c>
      <c r="C36" s="156" t="n">
        <v>1</v>
      </c>
      <c r="D36" s="156" t="n">
        <f aca="false">C36*D$1</f>
        <v>499</v>
      </c>
      <c r="E36" s="156" t="n">
        <v>1</v>
      </c>
      <c r="F36" s="156" t="n">
        <f aca="false">E36*F$1</f>
        <v>500</v>
      </c>
      <c r="G36" s="156" t="n">
        <v>0</v>
      </c>
      <c r="H36" s="156" t="n">
        <v>0</v>
      </c>
      <c r="I36" s="156" t="n">
        <v>0</v>
      </c>
      <c r="J36" s="156" t="n">
        <f aca="false">D36+F36+G36+H36-I36</f>
        <v>999</v>
      </c>
      <c r="K36" s="156" t="n">
        <v>1.5</v>
      </c>
      <c r="L36" s="156" t="n">
        <f aca="false">J36*K36</f>
        <v>1498.5</v>
      </c>
      <c r="M36" s="156" t="n">
        <v>1000</v>
      </c>
      <c r="N36" s="156" t="n">
        <v>1000</v>
      </c>
      <c r="O36" s="156" t="n">
        <f aca="false">M36-N36</f>
        <v>0</v>
      </c>
      <c r="P36" s="156" t="n">
        <f aca="false">N36-J36</f>
        <v>1</v>
      </c>
      <c r="Q36" s="117" t="n">
        <v>5</v>
      </c>
      <c r="R36" s="158"/>
    </row>
    <row r="37" s="156" customFormat="true" ht="12" hidden="false" customHeight="false" outlineLevel="0" collapsed="false">
      <c r="A37" s="156" t="s">
        <v>164</v>
      </c>
      <c r="B37" s="157" t="s">
        <v>829</v>
      </c>
      <c r="C37" s="156" t="n">
        <v>1</v>
      </c>
      <c r="D37" s="156" t="n">
        <f aca="false">C37*D$1</f>
        <v>499</v>
      </c>
      <c r="E37" s="156" t="n">
        <v>1</v>
      </c>
      <c r="F37" s="156" t="n">
        <f aca="false">E37*F$1</f>
        <v>500</v>
      </c>
      <c r="G37" s="156" t="n">
        <v>0</v>
      </c>
      <c r="H37" s="156" t="n">
        <v>0</v>
      </c>
      <c r="I37" s="156" t="n">
        <v>100</v>
      </c>
      <c r="J37" s="156" t="n">
        <f aca="false">D37+F37+G37+H37-I37</f>
        <v>899</v>
      </c>
      <c r="K37" s="156" t="n">
        <v>0.29</v>
      </c>
      <c r="L37" s="156" t="n">
        <f aca="false">J37*K37</f>
        <v>260.71</v>
      </c>
      <c r="M37" s="156" t="n">
        <v>1000</v>
      </c>
      <c r="N37" s="156" t="n">
        <v>1000</v>
      </c>
      <c r="O37" s="156" t="n">
        <f aca="false">M37-N37</f>
        <v>0</v>
      </c>
      <c r="P37" s="156" t="n">
        <f aca="false">N37-J37</f>
        <v>101</v>
      </c>
      <c r="Q37" s="117" t="n">
        <v>100</v>
      </c>
      <c r="R37" s="158"/>
    </row>
    <row r="38" s="156" customFormat="true" ht="12" hidden="false" customHeight="false" outlineLevel="0" collapsed="false">
      <c r="A38" s="156" t="s">
        <v>400</v>
      </c>
      <c r="B38" s="157" t="s">
        <v>829</v>
      </c>
      <c r="D38" s="156" t="n">
        <f aca="false">C38*D$1</f>
        <v>0</v>
      </c>
      <c r="F38" s="156" t="n">
        <f aca="false">E38*F$1</f>
        <v>0</v>
      </c>
      <c r="G38" s="156" t="n">
        <v>1000</v>
      </c>
      <c r="H38" s="156" t="n">
        <v>0</v>
      </c>
      <c r="I38" s="156" t="n">
        <v>0</v>
      </c>
      <c r="J38" s="156" t="n">
        <f aca="false">D38+F38+G38+H38-I38</f>
        <v>1000</v>
      </c>
      <c r="K38" s="156" t="n">
        <v>0.29</v>
      </c>
      <c r="L38" s="156" t="n">
        <f aca="false">J38*K38</f>
        <v>290</v>
      </c>
      <c r="M38" s="156" t="n">
        <v>1000</v>
      </c>
      <c r="N38" s="156" t="n">
        <v>1000</v>
      </c>
      <c r="O38" s="156" t="n">
        <f aca="false">M38-N38</f>
        <v>0</v>
      </c>
      <c r="P38" s="156" t="n">
        <f aca="false">N38-J38</f>
        <v>0</v>
      </c>
      <c r="Q38" s="130"/>
      <c r="R38" s="159" t="s">
        <v>984</v>
      </c>
    </row>
    <row r="39" s="156" customFormat="true" ht="12" hidden="false" customHeight="false" outlineLevel="0" collapsed="false">
      <c r="A39" s="157" t="s">
        <v>401</v>
      </c>
      <c r="B39" s="157" t="s">
        <v>829</v>
      </c>
      <c r="C39" s="156" t="n">
        <v>1</v>
      </c>
      <c r="D39" s="156" t="n">
        <f aca="false">C39*D$1</f>
        <v>499</v>
      </c>
      <c r="F39" s="156" t="n">
        <f aca="false">E39*F$1</f>
        <v>0</v>
      </c>
      <c r="G39" s="156" t="n">
        <v>0</v>
      </c>
      <c r="H39" s="156" t="n">
        <v>0</v>
      </c>
      <c r="I39" s="156" t="n">
        <v>0</v>
      </c>
      <c r="J39" s="156" t="n">
        <f aca="false">D39+F39+G39+H39-I39</f>
        <v>499</v>
      </c>
      <c r="K39" s="156" t="n">
        <v>0.18</v>
      </c>
      <c r="L39" s="156" t="n">
        <f aca="false">J39*K39</f>
        <v>89.82</v>
      </c>
      <c r="M39" s="156" t="n">
        <v>500</v>
      </c>
      <c r="N39" s="156" t="n">
        <v>500</v>
      </c>
      <c r="O39" s="156" t="n">
        <f aca="false">M39-N39</f>
        <v>0</v>
      </c>
      <c r="P39" s="156" t="n">
        <f aca="false">N39-J39</f>
        <v>1</v>
      </c>
      <c r="Q39" s="117" t="n">
        <v>11</v>
      </c>
      <c r="R39" s="158"/>
    </row>
    <row r="40" s="156" customFormat="true" ht="12" hidden="false" customHeight="false" outlineLevel="0" collapsed="false">
      <c r="A40" s="156" t="s">
        <v>839</v>
      </c>
      <c r="B40" s="157" t="s">
        <v>381</v>
      </c>
      <c r="C40" s="156" t="n">
        <f aca="false">2+1.5</f>
        <v>3.5</v>
      </c>
      <c r="D40" s="156" t="n">
        <f aca="false">C40*D$1</f>
        <v>1746.5</v>
      </c>
      <c r="E40" s="156" t="n">
        <f aca="false">1+1.5</f>
        <v>2.5</v>
      </c>
      <c r="F40" s="156" t="n">
        <f aca="false">E40*F$1</f>
        <v>1250</v>
      </c>
      <c r="G40" s="156" t="n">
        <v>0</v>
      </c>
      <c r="H40" s="156" t="n">
        <v>0</v>
      </c>
      <c r="I40" s="156" t="n">
        <v>0</v>
      </c>
      <c r="J40" s="156" t="n">
        <f aca="false">D40+F40+G40+H40-I40</f>
        <v>2996.5</v>
      </c>
      <c r="K40" s="156" t="n">
        <v>0.24</v>
      </c>
      <c r="L40" s="156" t="n">
        <f aca="false">J40*K40</f>
        <v>719.16</v>
      </c>
      <c r="M40" s="156" t="n">
        <f aca="false">7600+10000</f>
        <v>17600</v>
      </c>
      <c r="N40" s="156" t="n">
        <f aca="false">7600+10000</f>
        <v>17600</v>
      </c>
      <c r="O40" s="156" t="n">
        <f aca="false">M40-N40</f>
        <v>0</v>
      </c>
      <c r="P40" s="156" t="n">
        <f aca="false">N40-J40</f>
        <v>14603.5</v>
      </c>
      <c r="Q40" s="130"/>
      <c r="R40" s="159" t="s">
        <v>981</v>
      </c>
    </row>
    <row r="41" s="156" customFormat="true" ht="12" hidden="false" customHeight="false" outlineLevel="0" collapsed="false">
      <c r="A41" s="156" t="s">
        <v>843</v>
      </c>
      <c r="B41" s="157" t="s">
        <v>381</v>
      </c>
      <c r="D41" s="156" t="n">
        <f aca="false">C41*D$1</f>
        <v>0</v>
      </c>
      <c r="F41" s="156" t="n">
        <f aca="false">E41*F$1</f>
        <v>0</v>
      </c>
      <c r="G41" s="156" t="n">
        <f aca="false">300*7.5</f>
        <v>2250</v>
      </c>
      <c r="H41" s="156" t="n">
        <v>0</v>
      </c>
      <c r="I41" s="156" t="n">
        <v>0</v>
      </c>
      <c r="J41" s="156" t="n">
        <f aca="false">D41+F41+G41+H41-I41</f>
        <v>2250</v>
      </c>
      <c r="K41" s="156" t="n">
        <v>0.24</v>
      </c>
      <c r="L41" s="156" t="n">
        <f aca="false">J41*K41</f>
        <v>540</v>
      </c>
      <c r="M41" s="156" t="n">
        <v>0</v>
      </c>
      <c r="N41" s="156" t="n">
        <v>0</v>
      </c>
      <c r="O41" s="156" t="n">
        <f aca="false">M41-N41</f>
        <v>0</v>
      </c>
      <c r="P41" s="156" t="n">
        <f aca="false">N41-J41</f>
        <v>-2250</v>
      </c>
      <c r="Q41" s="130"/>
      <c r="R41" s="159" t="s">
        <v>981</v>
      </c>
    </row>
    <row r="42" s="156" customFormat="true" ht="12" hidden="false" customHeight="false" outlineLevel="0" collapsed="false">
      <c r="A42" s="156" t="s">
        <v>853</v>
      </c>
      <c r="B42" s="157" t="s">
        <v>381</v>
      </c>
      <c r="D42" s="156" t="n">
        <f aca="false">C42*D$1</f>
        <v>0</v>
      </c>
      <c r="F42" s="156" t="n">
        <f aca="false">E42*F$1</f>
        <v>0</v>
      </c>
      <c r="G42" s="156" t="n">
        <f aca="false">50*15</f>
        <v>750</v>
      </c>
      <c r="H42" s="156" t="n">
        <v>0</v>
      </c>
      <c r="I42" s="156" t="n">
        <v>0</v>
      </c>
      <c r="J42" s="156" t="n">
        <f aca="false">D42+F42+G42+H42-I42</f>
        <v>750</v>
      </c>
      <c r="K42" s="156" t="n">
        <v>0.24</v>
      </c>
      <c r="L42" s="156" t="n">
        <f aca="false">J42*K42</f>
        <v>180</v>
      </c>
      <c r="M42" s="156" t="n">
        <v>0</v>
      </c>
      <c r="N42" s="156" t="n">
        <v>0</v>
      </c>
      <c r="O42" s="156" t="n">
        <f aca="false">M42-N42</f>
        <v>0</v>
      </c>
      <c r="P42" s="156" t="n">
        <f aca="false">N42-J42</f>
        <v>-750</v>
      </c>
      <c r="Q42" s="130"/>
      <c r="R42" s="159" t="s">
        <v>981</v>
      </c>
    </row>
    <row r="43" s="156" customFormat="true" ht="12" hidden="false" customHeight="false" outlineLevel="0" collapsed="false">
      <c r="A43" s="156" t="s">
        <v>842</v>
      </c>
      <c r="B43" s="157" t="s">
        <v>299</v>
      </c>
      <c r="C43" s="156" t="n">
        <v>1.5</v>
      </c>
      <c r="D43" s="156" t="n">
        <f aca="false">C43*D$1</f>
        <v>748.5</v>
      </c>
      <c r="E43" s="156" t="n">
        <v>1.5</v>
      </c>
      <c r="F43" s="156" t="n">
        <f aca="false">E43*F$1</f>
        <v>750</v>
      </c>
      <c r="G43" s="156" t="n">
        <v>300</v>
      </c>
      <c r="H43" s="156" t="n">
        <v>0</v>
      </c>
      <c r="I43" s="156" t="n">
        <v>0</v>
      </c>
      <c r="J43" s="156" t="n">
        <f aca="false">D43+F43+G43+H43-I43</f>
        <v>1798.5</v>
      </c>
      <c r="K43" s="156" t="n">
        <v>0.26</v>
      </c>
      <c r="L43" s="156" t="n">
        <f aca="false">J43*K43</f>
        <v>467.61</v>
      </c>
      <c r="M43" s="156" t="n">
        <v>5000</v>
      </c>
      <c r="N43" s="156" t="n">
        <v>5000</v>
      </c>
      <c r="O43" s="156" t="n">
        <f aca="false">M43-N43</f>
        <v>0</v>
      </c>
      <c r="P43" s="156" t="n">
        <f aca="false">N43-J43</f>
        <v>3201.5</v>
      </c>
      <c r="Q43" s="130"/>
      <c r="R43" s="159" t="s">
        <v>981</v>
      </c>
    </row>
    <row r="44" s="156" customFormat="true" ht="12" hidden="false" customHeight="false" outlineLevel="0" collapsed="false">
      <c r="A44" s="156" t="s">
        <v>845</v>
      </c>
      <c r="B44" s="157" t="s">
        <v>299</v>
      </c>
      <c r="G44" s="156" t="n">
        <v>300</v>
      </c>
      <c r="H44" s="156" t="n">
        <v>0</v>
      </c>
      <c r="I44" s="156" t="n">
        <v>0</v>
      </c>
      <c r="J44" s="156" t="n">
        <f aca="false">D44+F44+G44+H44-I44</f>
        <v>300</v>
      </c>
      <c r="K44" s="156" t="n">
        <v>0.26</v>
      </c>
      <c r="L44" s="156" t="n">
        <f aca="false">J44*K44</f>
        <v>78</v>
      </c>
      <c r="O44" s="156" t="n">
        <f aca="false">M44-N44</f>
        <v>0</v>
      </c>
      <c r="P44" s="156" t="n">
        <f aca="false">N44-J44</f>
        <v>-300</v>
      </c>
      <c r="Q44" s="130"/>
      <c r="R44" s="159" t="s">
        <v>981</v>
      </c>
    </row>
    <row r="45" s="156" customFormat="true" ht="12" hidden="false" customHeight="false" outlineLevel="0" collapsed="false">
      <c r="A45" s="156" t="s">
        <v>841</v>
      </c>
      <c r="B45" s="157" t="s">
        <v>430</v>
      </c>
      <c r="C45" s="156" t="n">
        <v>1.5</v>
      </c>
      <c r="D45" s="156" t="n">
        <f aca="false">C45*D$1</f>
        <v>748.5</v>
      </c>
      <c r="E45" s="156" t="n">
        <v>1.5</v>
      </c>
      <c r="F45" s="156" t="n">
        <f aca="false">E45*F$1</f>
        <v>750</v>
      </c>
      <c r="G45" s="156" t="n">
        <v>300</v>
      </c>
      <c r="H45" s="156" t="n">
        <v>0</v>
      </c>
      <c r="I45" s="156" t="n">
        <v>0</v>
      </c>
      <c r="J45" s="156" t="n">
        <f aca="false">D45+F45+G45+H45-I45</f>
        <v>1798.5</v>
      </c>
      <c r="K45" s="156" t="n">
        <v>0.3</v>
      </c>
      <c r="L45" s="156" t="n">
        <f aca="false">J45*K45</f>
        <v>539.55</v>
      </c>
      <c r="M45" s="156" t="n">
        <v>5000</v>
      </c>
      <c r="N45" s="156" t="n">
        <v>5000</v>
      </c>
      <c r="O45" s="156" t="n">
        <f aca="false">M45-N45</f>
        <v>0</v>
      </c>
      <c r="P45" s="156" t="n">
        <f aca="false">N45-J45</f>
        <v>3201.5</v>
      </c>
      <c r="Q45" s="130"/>
      <c r="R45" s="159" t="s">
        <v>981</v>
      </c>
    </row>
    <row r="46" s="156" customFormat="true" ht="12" hidden="false" customHeight="false" outlineLevel="0" collapsed="false">
      <c r="A46" s="156" t="s">
        <v>844</v>
      </c>
      <c r="B46" s="157" t="s">
        <v>430</v>
      </c>
      <c r="G46" s="156" t="n">
        <v>300</v>
      </c>
      <c r="H46" s="156" t="n">
        <v>0</v>
      </c>
      <c r="I46" s="156" t="n">
        <v>0</v>
      </c>
      <c r="J46" s="156" t="n">
        <f aca="false">D46+F46+G46+H46-I46</f>
        <v>300</v>
      </c>
      <c r="K46" s="156" t="n">
        <v>0.3</v>
      </c>
      <c r="L46" s="156" t="n">
        <f aca="false">J46*K46</f>
        <v>90</v>
      </c>
      <c r="O46" s="156" t="n">
        <f aca="false">M46-N46</f>
        <v>0</v>
      </c>
      <c r="P46" s="156" t="n">
        <f aca="false">N46-J46</f>
        <v>-300</v>
      </c>
      <c r="Q46" s="130"/>
      <c r="R46" s="159" t="s">
        <v>981</v>
      </c>
    </row>
    <row r="47" s="156" customFormat="true" ht="12" hidden="false" customHeight="false" outlineLevel="0" collapsed="false">
      <c r="A47" s="157" t="s">
        <v>986</v>
      </c>
      <c r="B47" s="157" t="s">
        <v>432</v>
      </c>
      <c r="C47" s="156" t="n">
        <v>1</v>
      </c>
      <c r="D47" s="156" t="n">
        <f aca="false">C47*D$1</f>
        <v>499</v>
      </c>
      <c r="F47" s="156" t="n">
        <f aca="false">E47*F$1</f>
        <v>0</v>
      </c>
      <c r="G47" s="156" t="n">
        <v>0</v>
      </c>
      <c r="H47" s="156" t="n">
        <v>0</v>
      </c>
      <c r="I47" s="156" t="n">
        <v>0</v>
      </c>
      <c r="J47" s="156" t="n">
        <f aca="false">D47+F47+G47+H47-I47</f>
        <v>499</v>
      </c>
      <c r="K47" s="156" t="n">
        <v>3.5</v>
      </c>
      <c r="L47" s="156" t="n">
        <f aca="false">J47*K47</f>
        <v>1746.5</v>
      </c>
      <c r="M47" s="156" t="n">
        <v>500</v>
      </c>
      <c r="N47" s="156" t="n">
        <v>500</v>
      </c>
      <c r="O47" s="156" t="n">
        <f aca="false">M47-N47</f>
        <v>0</v>
      </c>
      <c r="P47" s="156" t="n">
        <f aca="false">N47-J47</f>
        <v>1</v>
      </c>
      <c r="Q47" s="117" t="n">
        <v>1</v>
      </c>
      <c r="R47" s="158"/>
    </row>
    <row r="48" s="156" customFormat="true" ht="12" hidden="false" customHeight="false" outlineLevel="0" collapsed="false">
      <c r="A48" s="157" t="s">
        <v>956</v>
      </c>
      <c r="B48" s="157" t="s">
        <v>432</v>
      </c>
      <c r="D48" s="156" t="n">
        <f aca="false">C48*D$1</f>
        <v>0</v>
      </c>
      <c r="E48" s="156" t="n">
        <v>0.25</v>
      </c>
      <c r="F48" s="156" t="n">
        <f aca="false">E48*F$1</f>
        <v>125</v>
      </c>
      <c r="G48" s="156" t="n">
        <v>0</v>
      </c>
      <c r="H48" s="156" t="n">
        <v>0</v>
      </c>
      <c r="I48" s="156" t="n">
        <v>0</v>
      </c>
      <c r="J48" s="156" t="n">
        <f aca="false">D48+F48+G48+H48-I48</f>
        <v>125</v>
      </c>
      <c r="K48" s="156" t="n">
        <v>3.4</v>
      </c>
      <c r="L48" s="156" t="n">
        <f aca="false">J48*K48</f>
        <v>425</v>
      </c>
      <c r="M48" s="156" t="n">
        <v>100</v>
      </c>
      <c r="N48" s="156" t="n">
        <v>100</v>
      </c>
      <c r="O48" s="156" t="n">
        <f aca="false">M48-N48</f>
        <v>0</v>
      </c>
      <c r="P48" s="156" t="n">
        <f aca="false">N48-J48+25</f>
        <v>0</v>
      </c>
      <c r="Q48" s="130"/>
      <c r="R48" s="158"/>
    </row>
    <row r="49" s="156" customFormat="true" ht="12" hidden="false" customHeight="false" outlineLevel="0" collapsed="false">
      <c r="A49" s="157" t="s">
        <v>453</v>
      </c>
      <c r="B49" s="157" t="s">
        <v>432</v>
      </c>
      <c r="D49" s="156" t="n">
        <f aca="false">C49*D$1</f>
        <v>0</v>
      </c>
      <c r="F49" s="156" t="n">
        <f aca="false">E49*F$1</f>
        <v>0</v>
      </c>
      <c r="G49" s="156" t="n">
        <v>100</v>
      </c>
      <c r="H49" s="156" t="n">
        <v>0</v>
      </c>
      <c r="I49" s="156" t="n">
        <v>0</v>
      </c>
      <c r="J49" s="156" t="n">
        <f aca="false">D49+F49+G49+H49-I49</f>
        <v>100</v>
      </c>
      <c r="K49" s="156" t="n">
        <v>4</v>
      </c>
      <c r="L49" s="156" t="n">
        <f aca="false">J49*K49</f>
        <v>400</v>
      </c>
      <c r="M49" s="156" t="n">
        <v>100</v>
      </c>
      <c r="N49" s="156" t="n">
        <v>100</v>
      </c>
      <c r="O49" s="156" t="n">
        <f aca="false">M49-N49</f>
        <v>0</v>
      </c>
      <c r="P49" s="156" t="n">
        <f aca="false">N49-J49</f>
        <v>0</v>
      </c>
      <c r="Q49" s="130"/>
      <c r="R49" s="159" t="s">
        <v>987</v>
      </c>
    </row>
    <row r="50" s="156" customFormat="true" ht="12" hidden="false" customHeight="false" outlineLevel="0" collapsed="false">
      <c r="A50" s="157" t="s">
        <v>660</v>
      </c>
      <c r="B50" s="157" t="s">
        <v>465</v>
      </c>
      <c r="F50" s="156" t="n">
        <f aca="false">E50*F$1</f>
        <v>0</v>
      </c>
      <c r="G50" s="156" t="n">
        <v>200</v>
      </c>
      <c r="H50" s="156" t="n">
        <v>0</v>
      </c>
      <c r="I50" s="156" t="n">
        <v>0</v>
      </c>
      <c r="J50" s="156" t="n">
        <f aca="false">D50+F50+G50+H50-I50</f>
        <v>200</v>
      </c>
      <c r="K50" s="156" t="n">
        <v>12</v>
      </c>
      <c r="L50" s="156" t="n">
        <f aca="false">J50*K50</f>
        <v>2400</v>
      </c>
      <c r="M50" s="156" t="n">
        <v>200</v>
      </c>
      <c r="N50" s="156" t="n">
        <v>200</v>
      </c>
      <c r="O50" s="156" t="n">
        <f aca="false">M50-N50</f>
        <v>0</v>
      </c>
      <c r="P50" s="156" t="n">
        <f aca="false">N50-J50</f>
        <v>0</v>
      </c>
      <c r="Q50" s="130"/>
      <c r="R50" s="159" t="s">
        <v>981</v>
      </c>
      <c r="S50" s="161"/>
    </row>
    <row r="51" s="156" customFormat="true" ht="12" hidden="false" customHeight="false" outlineLevel="0" collapsed="false">
      <c r="A51" s="157" t="s">
        <v>838</v>
      </c>
      <c r="B51" s="157" t="s">
        <v>465</v>
      </c>
      <c r="F51" s="156" t="n">
        <f aca="false">E51*F$1</f>
        <v>0</v>
      </c>
      <c r="G51" s="156" t="n">
        <v>100</v>
      </c>
      <c r="H51" s="156" t="n">
        <v>0</v>
      </c>
      <c r="I51" s="156" t="n">
        <v>0</v>
      </c>
      <c r="J51" s="156" t="n">
        <f aca="false">D51+F51+G51+H51-I51</f>
        <v>100</v>
      </c>
      <c r="K51" s="156" t="n">
        <v>16</v>
      </c>
      <c r="L51" s="156" t="n">
        <f aca="false">J51*K51</f>
        <v>1600</v>
      </c>
      <c r="M51" s="156" t="n">
        <v>100</v>
      </c>
      <c r="N51" s="156" t="n">
        <v>100</v>
      </c>
      <c r="O51" s="156" t="n">
        <f aca="false">M51-N51</f>
        <v>0</v>
      </c>
      <c r="P51" s="156" t="n">
        <f aca="false">N51-J51</f>
        <v>0</v>
      </c>
      <c r="Q51" s="130"/>
      <c r="R51" s="159" t="s">
        <v>981</v>
      </c>
      <c r="S51" s="161"/>
    </row>
    <row r="52" s="156" customFormat="true" ht="12" hidden="false" customHeight="false" outlineLevel="0" collapsed="false">
      <c r="A52" s="156" t="s">
        <v>459</v>
      </c>
      <c r="B52" s="157" t="s">
        <v>458</v>
      </c>
      <c r="D52" s="156" t="n">
        <f aca="false">C52*D$1</f>
        <v>0</v>
      </c>
      <c r="F52" s="156" t="n">
        <f aca="false">E52*F$1</f>
        <v>0</v>
      </c>
      <c r="G52" s="156" t="n">
        <v>30</v>
      </c>
      <c r="H52" s="156" t="n">
        <v>0</v>
      </c>
      <c r="I52" s="156" t="n">
        <v>0</v>
      </c>
      <c r="J52" s="156" t="n">
        <f aca="false">D52+F52+G52+H52-I52</f>
        <v>30</v>
      </c>
      <c r="K52" s="156" t="n">
        <v>330</v>
      </c>
      <c r="L52" s="156" t="n">
        <f aca="false">J52*K52</f>
        <v>9900</v>
      </c>
      <c r="M52" s="156" t="n">
        <v>30</v>
      </c>
      <c r="N52" s="156" t="n">
        <v>30</v>
      </c>
      <c r="O52" s="156" t="n">
        <f aca="false">M52-N52</f>
        <v>0</v>
      </c>
      <c r="P52" s="156" t="n">
        <f aca="false">N52-J52</f>
        <v>0</v>
      </c>
      <c r="Q52" s="130"/>
      <c r="R52" s="159" t="s">
        <v>984</v>
      </c>
    </row>
    <row r="53" s="156" customFormat="true" ht="12" hidden="false" customHeight="false" outlineLevel="0" collapsed="false">
      <c r="A53" s="156" t="s">
        <v>862</v>
      </c>
      <c r="B53" s="157" t="s">
        <v>863</v>
      </c>
      <c r="D53" s="156" t="n">
        <f aca="false">C53*D$1</f>
        <v>0</v>
      </c>
      <c r="F53" s="156" t="n">
        <f aca="false">E53*F$1</f>
        <v>0</v>
      </c>
      <c r="G53" s="156" t="n">
        <v>100</v>
      </c>
      <c r="H53" s="156" t="n">
        <v>0</v>
      </c>
      <c r="I53" s="156" t="n">
        <v>0</v>
      </c>
      <c r="J53" s="156" t="n">
        <f aca="false">D53+F53+G53+H53-I53</f>
        <v>100</v>
      </c>
      <c r="K53" s="156" t="n">
        <v>35</v>
      </c>
      <c r="L53" s="156" t="n">
        <f aca="false">J53*K53</f>
        <v>3500</v>
      </c>
      <c r="M53" s="156" t="n">
        <v>100</v>
      </c>
      <c r="N53" s="156" t="n">
        <v>100</v>
      </c>
      <c r="O53" s="156" t="n">
        <f aca="false">M53-N53</f>
        <v>0</v>
      </c>
      <c r="P53" s="156" t="n">
        <f aca="false">N53-J53</f>
        <v>0</v>
      </c>
      <c r="Q53" s="130"/>
      <c r="R53" s="159" t="s">
        <v>984</v>
      </c>
    </row>
    <row r="54" s="117" customFormat="true" ht="12" hidden="false" customHeight="false" outlineLevel="0" collapsed="false">
      <c r="P54" s="117" t="n">
        <f aca="false">N54-J54</f>
        <v>0</v>
      </c>
      <c r="Q54" s="130"/>
      <c r="R54" s="162"/>
    </row>
    <row r="55" customFormat="false" ht="12" hidden="false" customHeight="false" outlineLevel="0" collapsed="false">
      <c r="A55" s="119" t="s">
        <v>848</v>
      </c>
      <c r="B55" s="119" t="s">
        <v>847</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849</v>
      </c>
      <c r="B56" s="119" t="s">
        <v>847</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978</v>
      </c>
      <c r="B57" s="119" t="s">
        <v>847</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56" customFormat="true" ht="12" hidden="false" customHeight="false" outlineLevel="0" collapsed="false">
      <c r="A58" s="157" t="s">
        <v>884</v>
      </c>
      <c r="B58" s="157" t="s">
        <v>847</v>
      </c>
      <c r="D58" s="156" t="n">
        <f aca="false">C58*D$1</f>
        <v>0</v>
      </c>
      <c r="F58" s="156" t="n">
        <f aca="false">E58*F$1</f>
        <v>0</v>
      </c>
      <c r="G58" s="156" t="n">
        <v>3000</v>
      </c>
      <c r="H58" s="156" t="n">
        <v>0</v>
      </c>
      <c r="I58" s="156" t="n">
        <v>0</v>
      </c>
      <c r="J58" s="156" t="n">
        <f aca="false">D58+F58+G58+H58-I58</f>
        <v>3000</v>
      </c>
      <c r="L58" s="156" t="n">
        <f aca="false">J58*K58</f>
        <v>0</v>
      </c>
      <c r="M58" s="156" t="n">
        <v>3000</v>
      </c>
      <c r="N58" s="156" t="n">
        <v>3000</v>
      </c>
      <c r="O58" s="156" t="n">
        <f aca="false">M58-N58</f>
        <v>0</v>
      </c>
      <c r="P58" s="156" t="n">
        <f aca="false">N58-J58</f>
        <v>0</v>
      </c>
      <c r="Q58" s="130"/>
      <c r="R58" s="159" t="s">
        <v>984</v>
      </c>
    </row>
    <row r="59" s="156" customFormat="true" ht="12" hidden="false" customHeight="false" outlineLevel="0" collapsed="false">
      <c r="A59" s="157" t="s">
        <v>885</v>
      </c>
      <c r="B59" s="157" t="s">
        <v>847</v>
      </c>
      <c r="D59" s="156" t="n">
        <f aca="false">C59*D$1</f>
        <v>0</v>
      </c>
      <c r="F59" s="156" t="n">
        <f aca="false">E59*F$1</f>
        <v>0</v>
      </c>
      <c r="G59" s="156" t="n">
        <v>2000</v>
      </c>
      <c r="H59" s="156" t="n">
        <v>0</v>
      </c>
      <c r="I59" s="156" t="n">
        <v>0</v>
      </c>
      <c r="J59" s="156" t="n">
        <f aca="false">D59+F59+G59+H59-I59</f>
        <v>2000</v>
      </c>
      <c r="L59" s="156" t="n">
        <f aca="false">J59*K59</f>
        <v>0</v>
      </c>
      <c r="M59" s="156" t="n">
        <v>2000</v>
      </c>
      <c r="N59" s="156" t="n">
        <v>2000</v>
      </c>
      <c r="O59" s="156" t="n">
        <f aca="false">M59-N59</f>
        <v>0</v>
      </c>
      <c r="P59" s="156" t="n">
        <f aca="false">N59-J59</f>
        <v>0</v>
      </c>
      <c r="Q59" s="130"/>
      <c r="R59" s="159" t="s">
        <v>984</v>
      </c>
    </row>
    <row r="60" s="156" customFormat="true" ht="12" hidden="false" customHeight="false" outlineLevel="0" collapsed="false">
      <c r="A60" s="157" t="s">
        <v>880</v>
      </c>
      <c r="B60" s="157" t="s">
        <v>881</v>
      </c>
      <c r="J60" s="156" t="n">
        <v>1000</v>
      </c>
      <c r="K60" s="156" t="n">
        <v>0.16</v>
      </c>
      <c r="L60" s="156" t="n">
        <f aca="false">J60*K60</f>
        <v>160</v>
      </c>
      <c r="M60" s="156" t="n">
        <v>1000</v>
      </c>
      <c r="N60" s="156" t="n">
        <v>1000</v>
      </c>
      <c r="O60" s="156" t="n">
        <f aca="false">M60-N60</f>
        <v>0</v>
      </c>
      <c r="P60" s="156" t="n">
        <f aca="false">N60-J60</f>
        <v>0</v>
      </c>
      <c r="Q60" s="130"/>
      <c r="R60" s="159" t="s">
        <v>984</v>
      </c>
    </row>
    <row r="61" s="156" customFormat="true" ht="12" hidden="false" customHeight="false" outlineLevel="0" collapsed="false">
      <c r="A61" s="157" t="s">
        <v>882</v>
      </c>
      <c r="B61" s="157" t="s">
        <v>881</v>
      </c>
      <c r="J61" s="156" t="n">
        <v>1000</v>
      </c>
      <c r="K61" s="156" t="n">
        <v>0.16</v>
      </c>
      <c r="L61" s="156" t="n">
        <f aca="false">J61*K61</f>
        <v>160</v>
      </c>
      <c r="M61" s="156" t="n">
        <v>1000</v>
      </c>
      <c r="N61" s="156" t="n">
        <v>1000</v>
      </c>
      <c r="O61" s="156" t="n">
        <f aca="false">M61-N61</f>
        <v>0</v>
      </c>
      <c r="P61" s="156" t="n">
        <f aca="false">N61-J61</f>
        <v>0</v>
      </c>
      <c r="Q61" s="130"/>
      <c r="R61" s="159" t="s">
        <v>984</v>
      </c>
    </row>
    <row r="62" s="156" customFormat="true" ht="12" hidden="false" customHeight="false" outlineLevel="0" collapsed="false">
      <c r="A62" s="157" t="s">
        <v>883</v>
      </c>
      <c r="B62" s="157" t="s">
        <v>881</v>
      </c>
      <c r="J62" s="156" t="n">
        <v>2000</v>
      </c>
      <c r="K62" s="156" t="n">
        <f aca="false">0.25+0.03</f>
        <v>0.28</v>
      </c>
      <c r="L62" s="156" t="n">
        <f aca="false">J62*K62</f>
        <v>560</v>
      </c>
      <c r="M62" s="156" t="n">
        <v>2000</v>
      </c>
      <c r="N62" s="156" t="n">
        <v>2000</v>
      </c>
      <c r="O62" s="156" t="n">
        <f aca="false">M62-N62</f>
        <v>0</v>
      </c>
      <c r="P62" s="156" t="n">
        <f aca="false">N62-J62</f>
        <v>0</v>
      </c>
      <c r="Q62" s="130"/>
      <c r="R62" s="159" t="s">
        <v>984</v>
      </c>
    </row>
    <row r="63" customFormat="false" ht="12" hidden="false" customHeight="false" outlineLevel="0" collapsed="false">
      <c r="A63" s="122" t="s">
        <v>886</v>
      </c>
      <c r="B63" s="119" t="s">
        <v>847</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62"/>
    </row>
    <row r="65" customFormat="false" ht="12" hidden="false" customHeight="false" outlineLevel="0" collapsed="false">
      <c r="A65" s="122" t="s">
        <v>857</v>
      </c>
      <c r="B65" s="119" t="s">
        <v>829</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866</v>
      </c>
      <c r="B66" s="119" t="s">
        <v>829</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969</v>
      </c>
      <c r="B67" s="119" t="s">
        <v>510</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931</v>
      </c>
      <c r="B68" s="119" t="s">
        <v>279</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76</v>
      </c>
      <c r="B69" s="119" t="s">
        <v>954</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861</v>
      </c>
      <c r="B70" s="119" t="s">
        <v>299</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867</v>
      </c>
      <c r="B71" s="119" t="s">
        <v>955</v>
      </c>
      <c r="C71" s="122" t="n">
        <f aca="false">300/1.4</f>
        <v>214.285714285714</v>
      </c>
      <c r="P71" s="122" t="n">
        <f aca="false">N71-J71</f>
        <v>0</v>
      </c>
    </row>
    <row r="72" s="117" customFormat="true" ht="12" hidden="false" customHeight="false" outlineLevel="0" collapsed="false">
      <c r="P72" s="117" t="n">
        <f aca="false">N72-J72</f>
        <v>0</v>
      </c>
      <c r="Q72" s="130"/>
      <c r="R72" s="162"/>
    </row>
    <row r="73" customFormat="false" ht="12" hidden="false" customHeight="false" outlineLevel="0" collapsed="false">
      <c r="A73" s="119" t="s">
        <v>970</v>
      </c>
      <c r="B73" s="122" t="n">
        <v>500</v>
      </c>
      <c r="C73" s="122" t="n">
        <f aca="false">0.15*0.38*0.46</f>
        <v>0.02622</v>
      </c>
      <c r="D73" s="137" t="n">
        <f aca="false">B73*C73</f>
        <v>13.11</v>
      </c>
      <c r="P73" s="122" t="n">
        <f aca="false">N73-J73</f>
        <v>0</v>
      </c>
    </row>
    <row r="74" customFormat="false" ht="12" hidden="false" customHeight="false" outlineLevel="0" collapsed="false">
      <c r="A74" s="119" t="s">
        <v>581</v>
      </c>
      <c r="B74" s="122" t="n">
        <v>500</v>
      </c>
      <c r="C74" s="122" t="n">
        <f aca="false">0.57*0.265*0.345/5</f>
        <v>0.01042245</v>
      </c>
      <c r="D74" s="137" t="n">
        <f aca="false">B74*C74</f>
        <v>5.211225</v>
      </c>
      <c r="P74" s="122" t="n">
        <f aca="false">N74-J74</f>
        <v>0</v>
      </c>
    </row>
    <row r="75" customFormat="false" ht="12" hidden="false" customHeight="false" outlineLevel="0" collapsed="false">
      <c r="A75" s="119" t="s">
        <v>971</v>
      </c>
      <c r="C75" s="122" t="n">
        <f aca="false">0.45*0.28*0.28/40</f>
        <v>0.000882</v>
      </c>
      <c r="D75" s="137" t="n">
        <f aca="false">B75*C75</f>
        <v>0</v>
      </c>
      <c r="P75" s="122" t="n">
        <f aca="false">N75-J75</f>
        <v>0</v>
      </c>
    </row>
    <row r="76" customFormat="false" ht="12" hidden="false" customHeight="false" outlineLevel="0" collapsed="false">
      <c r="A76" s="122" t="s">
        <v>187</v>
      </c>
      <c r="B76" s="122" t="n">
        <v>20</v>
      </c>
      <c r="C76" s="122" t="n">
        <f aca="false">0.57*0.265*0.345</f>
        <v>0.05211225</v>
      </c>
      <c r="D76" s="137" t="n">
        <f aca="false">B76*C76</f>
        <v>1.042245</v>
      </c>
      <c r="P76" s="122" t="n">
        <f aca="false">N76-J76</f>
        <v>0</v>
      </c>
    </row>
    <row r="77" customFormat="false" ht="12" hidden="false" customHeight="false" outlineLevel="0" collapsed="false">
      <c r="A77" s="122" t="s">
        <v>972</v>
      </c>
      <c r="C77" s="122" t="n">
        <f aca="false">0.525*0.54*0.765/8</f>
        <v>0.0271096875</v>
      </c>
      <c r="D77" s="137" t="n">
        <f aca="false">B77*C77</f>
        <v>0</v>
      </c>
      <c r="F77" s="122" t="n">
        <f aca="false">2600/480</f>
        <v>5.41666666666667</v>
      </c>
      <c r="P77" s="122" t="n">
        <f aca="false">N77-J77</f>
        <v>0</v>
      </c>
    </row>
    <row r="78" customFormat="false" ht="12" hidden="false" customHeight="false" outlineLevel="0" collapsed="false">
      <c r="A78" s="122" t="s">
        <v>964</v>
      </c>
      <c r="C78" s="122" t="n">
        <f aca="false">0.28*0.28*0.47</f>
        <v>0.036848</v>
      </c>
      <c r="D78" s="137" t="n">
        <f aca="false">B78*C78</f>
        <v>0</v>
      </c>
      <c r="P78" s="122" t="n">
        <f aca="false">N78-J78</f>
        <v>0</v>
      </c>
    </row>
    <row r="79" customFormat="false" ht="12" hidden="false" customHeight="false" outlineLevel="0" collapsed="false">
      <c r="A79" s="122" t="s">
        <v>973</v>
      </c>
      <c r="C79" s="122" t="n">
        <f aca="false">0.73*0.73*0.53/4</f>
        <v>0.07060925</v>
      </c>
      <c r="D79" s="137" t="n">
        <f aca="false">B79*C79</f>
        <v>0</v>
      </c>
      <c r="F79" s="119" t="s">
        <v>974</v>
      </c>
      <c r="P79" s="122" t="n">
        <f aca="false">N79-J79</f>
        <v>0</v>
      </c>
    </row>
    <row r="80" customFormat="false" ht="12" hidden="false" customHeight="false" outlineLevel="0" collapsed="false">
      <c r="D80" s="137" t="n">
        <f aca="false">SUM(D73:D79)</f>
        <v>19.36347</v>
      </c>
    </row>
    <row r="81" s="117" customFormat="true" ht="12" hidden="false" customHeight="false" outlineLevel="0" collapsed="false">
      <c r="Q81" s="163"/>
      <c r="R81" s="162"/>
    </row>
    <row r="82" customFormat="false" ht="12" hidden="false" customHeight="false" outlineLevel="0" collapsed="false">
      <c r="A82" s="122" t="s">
        <v>802</v>
      </c>
      <c r="H82" s="149" t="n">
        <f aca="false">6600/454</f>
        <v>14.5374449339207</v>
      </c>
      <c r="Q82" s="163"/>
    </row>
    <row r="83" customFormat="false" ht="12" hidden="false" customHeight="false" outlineLevel="0" collapsed="false">
      <c r="A83" s="119" t="s">
        <v>244</v>
      </c>
      <c r="B83" s="122" t="n">
        <v>12</v>
      </c>
      <c r="C83" s="122" t="n">
        <v>11.7</v>
      </c>
      <c r="H83" s="149"/>
      <c r="Q83" s="163"/>
    </row>
    <row r="84" customFormat="false" ht="12" hidden="false" customHeight="false" outlineLevel="0" collapsed="false">
      <c r="A84" s="119" t="s">
        <v>245</v>
      </c>
      <c r="B84" s="122" t="n">
        <v>2.35</v>
      </c>
      <c r="C84" s="122" t="n">
        <v>2.1</v>
      </c>
      <c r="H84" s="149"/>
      <c r="Q84" s="163"/>
    </row>
    <row r="85" customFormat="false" ht="12" hidden="false" customHeight="false" outlineLevel="0" collapsed="false">
      <c r="A85" s="119" t="s">
        <v>246</v>
      </c>
      <c r="B85" s="122" t="n">
        <v>2.39</v>
      </c>
      <c r="C85" s="122" t="n">
        <v>2.1</v>
      </c>
      <c r="D85" s="122" t="n">
        <v>0.765</v>
      </c>
      <c r="E85" s="122" t="n">
        <f aca="false">B85/D85</f>
        <v>3.12418300653595</v>
      </c>
      <c r="F85" s="122" t="n">
        <f aca="false">D85*E85</f>
        <v>2.39</v>
      </c>
      <c r="H85" s="149"/>
      <c r="Q85" s="163"/>
    </row>
    <row r="86" customFormat="false" ht="12" hidden="false" customHeight="false" outlineLevel="0" collapsed="false">
      <c r="B86" s="122" t="n">
        <f aca="false">B83*B84*B85</f>
        <v>67.398</v>
      </c>
      <c r="C86" s="122" t="n">
        <f aca="false">C83*C84*C85</f>
        <v>51.597</v>
      </c>
      <c r="H86" s="149"/>
      <c r="Q86" s="163"/>
    </row>
    <row r="87" customFormat="false" ht="12" hidden="false" customHeight="false" outlineLevel="0" collapsed="false">
      <c r="H87" s="149" t="n">
        <f aca="false">21/3.78</f>
        <v>5.55555555555556</v>
      </c>
    </row>
    <row r="88" customFormat="false" ht="12" hidden="false" customHeight="false" outlineLevel="0" collapsed="false">
      <c r="Q88" s="163"/>
    </row>
    <row r="89" customFormat="false" ht="12" hidden="false" customHeight="false" outlineLevel="0" collapsed="false">
      <c r="A89" s="122" t="s">
        <v>950</v>
      </c>
      <c r="H89" s="149" t="n">
        <f aca="false">6600/454</f>
        <v>14.5374449339207</v>
      </c>
      <c r="Q89" s="163"/>
    </row>
    <row r="90" customFormat="false" ht="12" hidden="false" customHeight="false" outlineLevel="0" collapsed="false">
      <c r="A90" s="119" t="s">
        <v>244</v>
      </c>
      <c r="B90" s="122" t="n">
        <v>5.9</v>
      </c>
      <c r="C90" s="122" t="n">
        <v>0.725</v>
      </c>
      <c r="D90" s="122" t="n">
        <f aca="false">B90/C90</f>
        <v>8.13793103448276</v>
      </c>
      <c r="E90" s="122" t="n">
        <v>8</v>
      </c>
      <c r="F90" s="122" t="n">
        <v>0.405</v>
      </c>
      <c r="G90" s="122" t="n">
        <f aca="false">B90/F90</f>
        <v>14.5679012345679</v>
      </c>
      <c r="H90" s="149" t="n">
        <v>14</v>
      </c>
      <c r="Q90" s="163"/>
    </row>
    <row r="91" customFormat="false" ht="12" hidden="false" customHeight="false" outlineLevel="0" collapsed="false">
      <c r="A91" s="119" t="s">
        <v>245</v>
      </c>
      <c r="B91" s="122" t="n">
        <v>2.35</v>
      </c>
      <c r="C91" s="122" t="n">
        <v>0.405</v>
      </c>
      <c r="D91" s="122" t="n">
        <f aca="false">B91/C91</f>
        <v>5.80246913580247</v>
      </c>
      <c r="E91" s="122" t="n">
        <v>5</v>
      </c>
      <c r="F91" s="122" t="n">
        <v>0.725</v>
      </c>
      <c r="G91" s="122" t="n">
        <f aca="false">B91/F91</f>
        <v>3.24137931034483</v>
      </c>
      <c r="H91" s="149" t="n">
        <v>3</v>
      </c>
      <c r="Q91" s="163"/>
    </row>
    <row r="92" customFormat="false" ht="12" hidden="false" customHeight="false" outlineLevel="0" collapsed="false">
      <c r="A92" s="119" t="s">
        <v>246</v>
      </c>
      <c r="B92" s="122" t="n">
        <v>2.39</v>
      </c>
      <c r="C92" s="122" t="n">
        <v>0.37</v>
      </c>
      <c r="D92" s="122" t="n">
        <f aca="false">B92/C92</f>
        <v>6.45945945945946</v>
      </c>
      <c r="E92" s="122" t="n">
        <v>6</v>
      </c>
      <c r="F92" s="122" t="n">
        <v>0.37</v>
      </c>
      <c r="G92" s="122" t="n">
        <f aca="false">B92/F92</f>
        <v>6.45945945945946</v>
      </c>
      <c r="H92" s="149"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63"/>
    </row>
    <row r="94" customFormat="false" ht="12" hidden="false" customHeight="false" outlineLevel="0" collapsed="false">
      <c r="H94"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64" t="s">
        <v>988</v>
      </c>
      <c r="B1" s="165" t="s">
        <v>989</v>
      </c>
      <c r="C1" s="165"/>
      <c r="D1" s="165"/>
      <c r="E1" s="165"/>
    </row>
    <row r="2" customFormat="false" ht="14.25" hidden="false" customHeight="false" outlineLevel="0" collapsed="false">
      <c r="A2" s="164"/>
      <c r="B2" s="165"/>
      <c r="C2" s="165"/>
      <c r="D2" s="165"/>
      <c r="E2" s="165"/>
    </row>
    <row r="3" customFormat="false" ht="36" hidden="false" customHeight="false" outlineLevel="0" collapsed="false">
      <c r="A3" s="164" t="s">
        <v>990</v>
      </c>
      <c r="B3" s="165" t="s">
        <v>991</v>
      </c>
      <c r="C3" s="165"/>
      <c r="D3" s="165"/>
      <c r="E3" s="165"/>
    </row>
    <row r="4" customFormat="false" ht="14.25" hidden="false" customHeight="false" outlineLevel="0" collapsed="false">
      <c r="B4" s="165"/>
      <c r="C4" s="165"/>
      <c r="D4" s="165"/>
      <c r="E4" s="165"/>
    </row>
    <row r="5" customFormat="false" ht="36" hidden="false" customHeight="false" outlineLevel="0" collapsed="false">
      <c r="A5" s="164" t="s">
        <v>992</v>
      </c>
      <c r="B5" s="165" t="s">
        <v>993</v>
      </c>
      <c r="C5" s="0" t="n">
        <v>6564.85</v>
      </c>
      <c r="D5" s="0" t="n">
        <f aca="false">C5-C6</f>
        <v>6394.71445</v>
      </c>
    </row>
    <row r="6" customFormat="false" ht="14.25" hidden="false" customHeight="false" outlineLevel="0" collapsed="false">
      <c r="B6" s="165"/>
      <c r="C6" s="0" t="n">
        <f aca="false">6.35*26.793</f>
        <v>170.13555</v>
      </c>
      <c r="D6" s="0" t="n">
        <f aca="false">D5*0.005</f>
        <v>31.97357225</v>
      </c>
      <c r="E6" s="0" t="n">
        <v>6362</v>
      </c>
    </row>
    <row r="7" customFormat="false" ht="42.75" hidden="false" customHeight="false" outlineLevel="0" collapsed="false">
      <c r="A7" s="164" t="s">
        <v>994</v>
      </c>
      <c r="B7" s="166" t="s">
        <v>995</v>
      </c>
      <c r="C7" s="0" t="n">
        <v>2300</v>
      </c>
    </row>
    <row r="8" customFormat="false" ht="14.25" hidden="false" customHeight="false" outlineLevel="0" collapsed="false">
      <c r="A8" s="164"/>
    </row>
    <row r="9" customFormat="false" ht="42.75" hidden="false" customHeight="false" outlineLevel="0" collapsed="false">
      <c r="A9" s="164" t="s">
        <v>996</v>
      </c>
      <c r="B9" s="166" t="s">
        <v>997</v>
      </c>
    </row>
    <row r="11" customFormat="false" ht="36" hidden="false" customHeight="false" outlineLevel="0" collapsed="false">
      <c r="A11" s="167" t="s">
        <v>998</v>
      </c>
      <c r="B11" s="165" t="s">
        <v>999</v>
      </c>
    </row>
    <row r="12" customFormat="false" ht="14.25" hidden="false" customHeight="false" outlineLevel="0" collapsed="false">
      <c r="A12" s="0" t="s">
        <v>1000</v>
      </c>
      <c r="B12" s="167" t="s">
        <v>1001</v>
      </c>
    </row>
    <row r="13" customFormat="false" ht="14.25" hidden="false" customHeight="false" outlineLevel="0" collapsed="false">
      <c r="A13" s="168" t="s">
        <v>1002</v>
      </c>
      <c r="B13" s="167" t="s">
        <v>998</v>
      </c>
    </row>
    <row r="14" customFormat="false" ht="14.25" hidden="false" customHeight="false" outlineLevel="0" collapsed="false">
      <c r="A14" s="168" t="s">
        <v>1003</v>
      </c>
      <c r="B14" s="169" t="s">
        <v>1004</v>
      </c>
    </row>
    <row r="15" customFormat="false" ht="14.25" hidden="false" customHeight="false" outlineLevel="0" collapsed="false">
      <c r="A15" s="168"/>
      <c r="B15" s="170" t="s">
        <v>1005</v>
      </c>
    </row>
    <row r="16" customFormat="false" ht="14.25" hidden="false" customHeight="false" outlineLevel="0" collapsed="false">
      <c r="B16" s="170" t="s">
        <v>1006</v>
      </c>
    </row>
    <row r="17" customFormat="false" ht="14.25" hidden="false" customHeight="false" outlineLevel="0" collapsed="false">
      <c r="A17" s="0" t="s">
        <v>1007</v>
      </c>
      <c r="B17" s="170" t="s">
        <v>1008</v>
      </c>
    </row>
    <row r="18" customFormat="false" ht="14.25" hidden="false" customHeight="false" outlineLevel="0" collapsed="false">
      <c r="A18" s="0" t="s">
        <v>1009</v>
      </c>
    </row>
    <row r="19" customFormat="false" ht="14.25" hidden="false" customHeight="false" outlineLevel="0" collapsed="false">
      <c r="A19" s="0" t="s">
        <v>1010</v>
      </c>
    </row>
    <row r="21" customFormat="false" ht="14.25" hidden="false" customHeight="false" outlineLevel="0" collapsed="false">
      <c r="A21" s="88" t="s">
        <v>1011</v>
      </c>
    </row>
    <row r="22" customFormat="false" ht="14.25" hidden="false" customHeight="false" outlineLevel="0" collapsed="false">
      <c r="A22" s="0" t="s">
        <v>1012</v>
      </c>
    </row>
    <row r="23" customFormat="false" ht="14.25" hidden="false" customHeight="false" outlineLevel="0" collapsed="false">
      <c r="A23" s="0" t="s">
        <v>1013</v>
      </c>
    </row>
    <row r="24" customFormat="false" ht="14.25" hidden="false" customHeight="false" outlineLevel="0" collapsed="false">
      <c r="A24" s="0" t="s">
        <v>1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1015</v>
      </c>
      <c r="B1" s="112" t="s">
        <v>1016</v>
      </c>
      <c r="C1" s="112" t="s">
        <v>368</v>
      </c>
      <c r="D1" s="112" t="s">
        <v>369</v>
      </c>
      <c r="E1" s="112" t="s">
        <v>370</v>
      </c>
      <c r="F1" s="112" t="s">
        <v>371</v>
      </c>
      <c r="G1" s="112" t="s">
        <v>35</v>
      </c>
      <c r="H1" s="112" t="s">
        <v>371</v>
      </c>
      <c r="I1" s="112" t="s">
        <v>1017</v>
      </c>
      <c r="J1" s="112" t="s">
        <v>373</v>
      </c>
      <c r="K1" s="112" t="s">
        <v>374</v>
      </c>
    </row>
    <row r="2" s="111" customFormat="true" ht="12" hidden="false" customHeight="false" outlineLevel="0" collapsed="false">
      <c r="A2" s="114" t="n">
        <v>40949</v>
      </c>
      <c r="B2" s="115" t="s">
        <v>1018</v>
      </c>
      <c r="C2" s="111" t="s">
        <v>172</v>
      </c>
      <c r="D2" s="111" t="n">
        <v>100</v>
      </c>
      <c r="E2" s="111" t="n">
        <v>0.65</v>
      </c>
      <c r="F2" s="111" t="n">
        <f aca="false">D2*E2</f>
        <v>65</v>
      </c>
      <c r="G2" s="111" t="n">
        <v>0.5</v>
      </c>
      <c r="H2" s="111" t="n">
        <f aca="false">D2*G2</f>
        <v>50</v>
      </c>
      <c r="I2" s="115" t="s">
        <v>1019</v>
      </c>
      <c r="J2" s="115" t="s">
        <v>1020</v>
      </c>
    </row>
    <row r="3" s="111" customFormat="true" ht="12" hidden="false" customHeight="false" outlineLevel="0" collapsed="false">
      <c r="A3" s="114"/>
      <c r="C3" s="115" t="s">
        <v>376</v>
      </c>
      <c r="D3" s="111" t="n">
        <v>5</v>
      </c>
      <c r="E3" s="111" t="n">
        <v>10</v>
      </c>
      <c r="F3" s="111" t="n">
        <f aca="false">D3*E3</f>
        <v>50</v>
      </c>
      <c r="G3" s="111" t="n">
        <v>7.2</v>
      </c>
      <c r="H3" s="111" t="n">
        <f aca="false">D3*G3</f>
        <v>36</v>
      </c>
    </row>
    <row r="4" s="111" customFormat="true" ht="12" hidden="false" customHeight="false" outlineLevel="0" collapsed="false">
      <c r="A4" s="114"/>
      <c r="C4" s="115" t="s">
        <v>377</v>
      </c>
      <c r="D4" s="111" t="n">
        <v>10</v>
      </c>
      <c r="E4" s="111" t="n">
        <v>3</v>
      </c>
      <c r="F4" s="111" t="n">
        <f aca="false">D4*E4</f>
        <v>30</v>
      </c>
      <c r="G4" s="111" t="n">
        <v>2.75</v>
      </c>
      <c r="H4" s="111" t="n">
        <f aca="false">D4*G4</f>
        <v>27.5</v>
      </c>
    </row>
    <row r="5" s="111" customFormat="true" ht="12" hidden="false" customHeight="false" outlineLevel="0" collapsed="false">
      <c r="A5" s="114"/>
      <c r="C5" s="115" t="s">
        <v>378</v>
      </c>
      <c r="D5" s="111" t="n">
        <v>5</v>
      </c>
      <c r="E5" s="111" t="n">
        <v>23</v>
      </c>
      <c r="F5" s="111" t="n">
        <f aca="false">D5*E5</f>
        <v>115</v>
      </c>
      <c r="G5" s="111" t="n">
        <v>17.1</v>
      </c>
      <c r="H5" s="111" t="n">
        <f aca="false">D5*G5</f>
        <v>85.5</v>
      </c>
    </row>
    <row r="6" s="111" customFormat="true" ht="12" hidden="false" customHeight="false" outlineLevel="0" collapsed="false">
      <c r="A6" s="114"/>
      <c r="C6" s="111" t="s">
        <v>331</v>
      </c>
      <c r="D6" s="111" t="n">
        <v>20</v>
      </c>
      <c r="E6" s="111" t="n">
        <v>1.7</v>
      </c>
      <c r="F6" s="111" t="n">
        <f aca="false">D6*E6</f>
        <v>34</v>
      </c>
      <c r="G6" s="111" t="n">
        <v>0.78</v>
      </c>
      <c r="H6" s="111" t="n">
        <f aca="false">D6*G6</f>
        <v>15.6</v>
      </c>
    </row>
    <row r="7" s="111" customFormat="true" ht="12" hidden="false" customHeight="false" outlineLevel="0" collapsed="false">
      <c r="A7" s="114"/>
      <c r="C7" s="111" t="s">
        <v>170</v>
      </c>
      <c r="D7" s="111" t="n">
        <v>20</v>
      </c>
      <c r="E7" s="111" t="n">
        <v>0.45</v>
      </c>
      <c r="F7" s="111" t="n">
        <f aca="false">D7*E7</f>
        <v>9</v>
      </c>
      <c r="G7" s="111" t="n">
        <v>0.38</v>
      </c>
      <c r="H7" s="111" t="n">
        <f aca="false">D7*G7</f>
        <v>7.6</v>
      </c>
    </row>
    <row r="8" s="111" customFormat="true" ht="12" hidden="false" customHeight="false" outlineLevel="0" collapsed="false">
      <c r="A8" s="114"/>
      <c r="C8" s="115" t="s">
        <v>379</v>
      </c>
      <c r="D8" s="111" t="n">
        <v>20</v>
      </c>
      <c r="E8" s="111" t="n">
        <v>0.5</v>
      </c>
      <c r="F8" s="111" t="n">
        <f aca="false">D8*E8</f>
        <v>10</v>
      </c>
      <c r="G8" s="111" t="n">
        <v>0.6</v>
      </c>
      <c r="H8" s="111" t="n">
        <f aca="false">D8*G8</f>
        <v>12</v>
      </c>
    </row>
    <row r="9" s="111" customFormat="true" ht="12" hidden="false" customHeight="false" outlineLevel="0" collapsed="false">
      <c r="A9" s="114"/>
      <c r="C9" s="115" t="s">
        <v>380</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71" t="n">
        <f aca="false">I10/F10</f>
        <v>0.266158536585366</v>
      </c>
    </row>
    <row r="11" s="111" customFormat="true" ht="12" hidden="false" customHeight="false" outlineLevel="0" collapsed="false">
      <c r="A11" s="114" t="n">
        <v>40966</v>
      </c>
      <c r="B11" s="115" t="s">
        <v>1021</v>
      </c>
      <c r="C11" s="111" t="s">
        <v>1022</v>
      </c>
      <c r="D11" s="172" t="n">
        <v>60</v>
      </c>
      <c r="E11" s="173" t="n">
        <v>21</v>
      </c>
      <c r="F11" s="111" t="n">
        <f aca="false">D11*E11</f>
        <v>1260</v>
      </c>
      <c r="G11" s="111" t="n">
        <v>17</v>
      </c>
      <c r="H11" s="111" t="n">
        <f aca="false">D11*G11</f>
        <v>1020</v>
      </c>
      <c r="I11" s="111" t="s">
        <v>1023</v>
      </c>
      <c r="J11" s="115" t="s">
        <v>1024</v>
      </c>
      <c r="K11" s="115" t="s">
        <v>1025</v>
      </c>
    </row>
    <row r="12" s="111" customFormat="true" ht="12" hidden="false" customHeight="false" outlineLevel="0" collapsed="false">
      <c r="A12" s="114"/>
      <c r="C12" s="174" t="s">
        <v>1026</v>
      </c>
      <c r="D12" s="172" t="n">
        <v>100</v>
      </c>
      <c r="E12" s="111" t="n">
        <v>2.5</v>
      </c>
      <c r="F12" s="111" t="n">
        <f aca="false">D12*E12</f>
        <v>250</v>
      </c>
      <c r="G12" s="111" t="n">
        <v>1.9</v>
      </c>
      <c r="H12" s="111" t="n">
        <f aca="false">D12*G12</f>
        <v>190</v>
      </c>
      <c r="K12" s="115" t="s">
        <v>1027</v>
      </c>
    </row>
    <row r="13" s="111" customFormat="true" ht="12" hidden="false" customHeight="false" outlineLevel="0" collapsed="false">
      <c r="A13" s="114"/>
      <c r="C13" s="175" t="s">
        <v>1028</v>
      </c>
      <c r="D13" s="172" t="n">
        <v>120</v>
      </c>
      <c r="E13" s="111" t="n">
        <v>0.65</v>
      </c>
      <c r="F13" s="111" t="n">
        <f aca="false">D13*E13</f>
        <v>78</v>
      </c>
      <c r="G13" s="111" t="n">
        <v>0.5</v>
      </c>
      <c r="H13" s="111" t="n">
        <f aca="false">D13*G13</f>
        <v>60</v>
      </c>
    </row>
    <row r="14" s="111" customFormat="true" ht="12" hidden="false" customHeight="false" outlineLevel="0" collapsed="false">
      <c r="A14" s="114"/>
      <c r="C14" s="174" t="s">
        <v>1029</v>
      </c>
      <c r="D14" s="175" t="n">
        <v>1000</v>
      </c>
      <c r="E14" s="111" t="n">
        <v>0.4</v>
      </c>
      <c r="F14" s="111" t="n">
        <f aca="false">D14*E14</f>
        <v>400</v>
      </c>
      <c r="G14" s="111" t="n">
        <v>0.24</v>
      </c>
      <c r="H14" s="111" t="n">
        <f aca="false">D14*G14</f>
        <v>240</v>
      </c>
    </row>
    <row r="15" s="111" customFormat="true" ht="12" hidden="false" customHeight="false" outlineLevel="0" collapsed="false">
      <c r="A15" s="114"/>
      <c r="C15" s="174" t="s">
        <v>1030</v>
      </c>
      <c r="D15" s="175"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71" t="n">
        <f aca="false">I16/F16</f>
        <v>0.224981188863807</v>
      </c>
    </row>
    <row r="17" s="111" customFormat="true" ht="12" hidden="false" customHeight="false" outlineLevel="0" collapsed="false">
      <c r="A17" s="114" t="n">
        <v>41042</v>
      </c>
      <c r="B17" s="115" t="s">
        <v>1018</v>
      </c>
      <c r="C17" s="174" t="s">
        <v>1030</v>
      </c>
      <c r="D17" s="111" t="n">
        <v>5</v>
      </c>
      <c r="E17" s="111" t="n">
        <v>78</v>
      </c>
      <c r="F17" s="111" t="n">
        <f aca="false">D17*E17</f>
        <v>390</v>
      </c>
      <c r="G17" s="111" t="n">
        <v>55</v>
      </c>
      <c r="H17" s="111" t="n">
        <f aca="false">D17*G17</f>
        <v>275</v>
      </c>
      <c r="I17" s="115" t="s">
        <v>1019</v>
      </c>
      <c r="J17" s="115" t="s">
        <v>1020</v>
      </c>
    </row>
    <row r="18" s="111" customFormat="true" ht="12" hidden="false" customHeight="false" outlineLevel="0" collapsed="false">
      <c r="A18" s="114"/>
      <c r="C18" s="111" t="s">
        <v>384</v>
      </c>
      <c r="D18" s="111" t="n">
        <v>4</v>
      </c>
      <c r="E18" s="111" t="n">
        <v>2.5</v>
      </c>
      <c r="F18" s="111" t="n">
        <f aca="false">D18*E18</f>
        <v>10</v>
      </c>
      <c r="G18" s="111" t="n">
        <v>1.9</v>
      </c>
      <c r="H18" s="111" t="n">
        <f aca="false">D18*G18</f>
        <v>7.6</v>
      </c>
    </row>
    <row r="19" s="111" customFormat="true" ht="12" hidden="false" customHeight="false" outlineLevel="0" collapsed="false">
      <c r="A19" s="114"/>
      <c r="C19" s="111" t="s">
        <v>1031</v>
      </c>
      <c r="D19" s="111" t="n">
        <v>8</v>
      </c>
      <c r="E19" s="111" t="n">
        <v>4.5</v>
      </c>
      <c r="F19" s="111" t="n">
        <f aca="false">D19*E19</f>
        <v>36</v>
      </c>
      <c r="G19" s="111" t="n">
        <v>3.2</v>
      </c>
      <c r="H19" s="111" t="n">
        <f aca="false">D19*G19</f>
        <v>25.6</v>
      </c>
    </row>
    <row r="20" s="111" customFormat="true" ht="12" hidden="false" customHeight="false" outlineLevel="0" collapsed="false">
      <c r="A20" s="114"/>
      <c r="C20" s="111" t="s">
        <v>461</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71" t="n">
        <f aca="false">I21/F21</f>
        <v>0.284649122807018</v>
      </c>
    </row>
    <row r="22" s="111" customFormat="true" ht="12" hidden="false" customHeight="false" outlineLevel="0" collapsed="false">
      <c r="A22" s="114" t="n">
        <v>41076</v>
      </c>
      <c r="B22" s="115" t="s">
        <v>1021</v>
      </c>
      <c r="C22" s="174" t="s">
        <v>1029</v>
      </c>
      <c r="D22" s="175" t="n">
        <v>2000</v>
      </c>
      <c r="E22" s="111" t="n">
        <v>0.4</v>
      </c>
      <c r="F22" s="111" t="n">
        <f aca="false">D22*E22</f>
        <v>800</v>
      </c>
      <c r="G22" s="111" t="n">
        <v>0.26</v>
      </c>
      <c r="H22" s="111" t="n">
        <f aca="false">D22*G22</f>
        <v>520</v>
      </c>
      <c r="K22" s="115" t="s">
        <v>1025</v>
      </c>
    </row>
    <row r="23" s="117" customFormat="true" ht="12" hidden="false" customHeight="false" outlineLevel="0" collapsed="false">
      <c r="A23" s="116"/>
      <c r="F23" s="117" t="n">
        <f aca="false">SUM(F22)</f>
        <v>800</v>
      </c>
      <c r="H23" s="117" t="n">
        <f aca="false">SUM(H22)</f>
        <v>520</v>
      </c>
      <c r="I23" s="118" t="n">
        <f aca="false">F23-H23</f>
        <v>280</v>
      </c>
      <c r="J23" s="171" t="n">
        <f aca="false">I23/F23</f>
        <v>0.35</v>
      </c>
      <c r="K23" s="176" t="s">
        <v>1032</v>
      </c>
    </row>
    <row r="24" s="111" customFormat="true" ht="12" hidden="false" customHeight="false" outlineLevel="0" collapsed="false">
      <c r="A24" s="114" t="n">
        <v>41080</v>
      </c>
      <c r="B24" s="115" t="s">
        <v>1033</v>
      </c>
      <c r="C24" s="174" t="s">
        <v>1034</v>
      </c>
      <c r="D24" s="175"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71" t="n">
        <f aca="false">I25/F25</f>
        <v>0.2</v>
      </c>
      <c r="K25" s="176" t="s">
        <v>1035</v>
      </c>
    </row>
    <row r="26" s="111" customFormat="true" ht="12" hidden="false" customHeight="false" outlineLevel="0" collapsed="false">
      <c r="A26" s="114" t="n">
        <v>41575</v>
      </c>
      <c r="B26" s="111" t="s">
        <v>1036</v>
      </c>
      <c r="C26" s="122" t="s">
        <v>593</v>
      </c>
      <c r="D26" s="175"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7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84" t="s">
        <v>297</v>
      </c>
      <c r="B9" s="95" t="s">
        <v>298</v>
      </c>
      <c r="C9" s="95" t="n">
        <v>400</v>
      </c>
      <c r="D9" s="93"/>
      <c r="E9" s="93"/>
      <c r="F9" s="93"/>
      <c r="G9" s="82" t="s">
        <v>298</v>
      </c>
      <c r="H9" s="82" t="n">
        <v>32</v>
      </c>
      <c r="I9" s="82"/>
      <c r="J9" s="83" t="s">
        <v>298</v>
      </c>
      <c r="K9" s="83" t="n">
        <v>32</v>
      </c>
    </row>
    <row r="10" s="83" customFormat="true" ht="16.5" hidden="false" customHeight="false" outlineLevel="0" collapsed="false">
      <c r="A10" s="84" t="s">
        <v>299</v>
      </c>
      <c r="B10" s="95" t="s">
        <v>300</v>
      </c>
      <c r="C10" s="95" t="n">
        <v>20</v>
      </c>
      <c r="D10" s="93"/>
      <c r="E10" s="93"/>
      <c r="F10" s="93"/>
      <c r="G10" s="82" t="s">
        <v>301</v>
      </c>
      <c r="H10" s="82" t="n">
        <v>20</v>
      </c>
      <c r="I10" s="82"/>
      <c r="J10" s="83" t="s">
        <v>301</v>
      </c>
      <c r="K10" s="83" t="n">
        <v>20</v>
      </c>
    </row>
    <row r="11" s="83" customFormat="true" ht="16.5" hidden="false" customHeight="false" outlineLevel="0" collapsed="false">
      <c r="A11" s="84" t="s">
        <v>302</v>
      </c>
      <c r="B11" s="95" t="s">
        <v>303</v>
      </c>
      <c r="C11" s="95" t="n">
        <v>40</v>
      </c>
      <c r="D11" s="93"/>
      <c r="E11" s="93"/>
      <c r="F11" s="93"/>
      <c r="G11" s="82" t="s">
        <v>304</v>
      </c>
      <c r="H11" s="96" t="n">
        <v>60</v>
      </c>
      <c r="I11" s="94"/>
      <c r="J11" s="83" t="s">
        <v>304</v>
      </c>
      <c r="K11" s="83" t="n">
        <v>40</v>
      </c>
    </row>
    <row r="12" s="83" customFormat="true" ht="16.5" hidden="false" customHeight="false" outlineLevel="0" collapsed="false">
      <c r="A12" s="84" t="s">
        <v>299</v>
      </c>
      <c r="B12" s="95" t="s">
        <v>305</v>
      </c>
      <c r="C12" s="95" t="n">
        <v>40</v>
      </c>
      <c r="D12" s="93"/>
      <c r="E12" s="93"/>
      <c r="F12" s="93"/>
      <c r="G12" s="82" t="s">
        <v>306</v>
      </c>
      <c r="H12" s="82" t="n">
        <v>40</v>
      </c>
      <c r="I12" s="82"/>
      <c r="J12" s="83" t="s">
        <v>306</v>
      </c>
      <c r="K12" s="83" t="n">
        <v>40</v>
      </c>
    </row>
    <row r="13" s="83" customFormat="true" ht="16.5" hidden="false" customHeight="false" outlineLevel="0" collapsed="false">
      <c r="A13" s="84" t="s">
        <v>285</v>
      </c>
      <c r="B13" s="87" t="s">
        <v>307</v>
      </c>
      <c r="C13" s="87" t="n">
        <v>500</v>
      </c>
      <c r="D13" s="97"/>
      <c r="E13" s="97"/>
      <c r="F13" s="93"/>
      <c r="G13" s="88" t="s">
        <v>307</v>
      </c>
      <c r="H13" s="94" t="n">
        <v>400</v>
      </c>
      <c r="I13" s="94"/>
      <c r="J13" s="86" t="s">
        <v>307</v>
      </c>
      <c r="K13" s="83" t="n">
        <v>200</v>
      </c>
    </row>
    <row r="14" s="93" customFormat="true" ht="16.5" hidden="false" customHeight="false" outlineLevel="0" collapsed="false">
      <c r="A14" s="98" t="s">
        <v>308</v>
      </c>
      <c r="B14" s="99" t="s">
        <v>309</v>
      </c>
      <c r="C14" s="96" t="n">
        <v>1000</v>
      </c>
      <c r="D14" s="97"/>
      <c r="E14" s="97"/>
      <c r="G14" s="88" t="s">
        <v>309</v>
      </c>
      <c r="H14" s="94" t="n">
        <v>1000</v>
      </c>
      <c r="I14" s="94"/>
      <c r="J14" s="86" t="s">
        <v>310</v>
      </c>
      <c r="K14" s="83" t="n">
        <v>40</v>
      </c>
    </row>
    <row r="15" s="93" customFormat="true" ht="16.5" hidden="false" customHeight="false" outlineLevel="0" collapsed="false">
      <c r="A15" s="98" t="s">
        <v>308</v>
      </c>
      <c r="B15" s="99" t="s">
        <v>227</v>
      </c>
      <c r="C15" s="96" t="n">
        <v>200</v>
      </c>
      <c r="D15" s="97"/>
      <c r="E15" s="97"/>
      <c r="G15" s="88" t="s">
        <v>227</v>
      </c>
      <c r="H15" s="94" t="n">
        <v>100</v>
      </c>
      <c r="I15" s="94"/>
      <c r="J15" s="86" t="s">
        <v>311</v>
      </c>
      <c r="K15" s="83" t="n">
        <v>100</v>
      </c>
    </row>
    <row r="16" customFormat="false" ht="16.5" hidden="false" customHeight="false" outlineLevel="0" collapsed="false">
      <c r="A16" s="84" t="s">
        <v>299</v>
      </c>
      <c r="B16" s="100" t="s">
        <v>312</v>
      </c>
      <c r="C16" s="100" t="n">
        <v>40</v>
      </c>
      <c r="D16" s="101" t="s">
        <v>313</v>
      </c>
      <c r="E16" s="101"/>
      <c r="G16" s="88" t="s">
        <v>310</v>
      </c>
      <c r="H16" s="96" t="n">
        <v>100</v>
      </c>
      <c r="I16" s="94"/>
    </row>
    <row r="17" customFormat="false" ht="16.5" hidden="false" customHeight="false" outlineLevel="0" collapsed="false">
      <c r="A17" s="84" t="s">
        <v>297</v>
      </c>
      <c r="B17" s="100" t="s">
        <v>314</v>
      </c>
      <c r="C17" s="100" t="n">
        <v>100</v>
      </c>
      <c r="D17" s="101"/>
      <c r="E17" s="101"/>
      <c r="G17" s="88" t="s">
        <v>311</v>
      </c>
      <c r="H17" s="82" t="n">
        <v>100</v>
      </c>
      <c r="J17" s="86" t="s">
        <v>315</v>
      </c>
      <c r="K17" s="83" t="n">
        <v>300</v>
      </c>
    </row>
    <row r="18" customFormat="false" ht="16.5" hidden="false" customHeight="false" outlineLevel="0" collapsed="false">
      <c r="A18" s="102"/>
      <c r="B18" s="101"/>
      <c r="C18" s="101"/>
      <c r="D18" s="101"/>
      <c r="E18" s="101"/>
      <c r="J18" s="86" t="s">
        <v>316</v>
      </c>
      <c r="K18" s="83" t="n">
        <v>1000</v>
      </c>
    </row>
    <row r="19" customFormat="false" ht="16.5" hidden="false" customHeight="false" outlineLevel="0" collapsed="false">
      <c r="A19" s="103" t="s">
        <v>317</v>
      </c>
      <c r="B19" s="87" t="s">
        <v>315</v>
      </c>
      <c r="C19" s="85" t="n">
        <v>500</v>
      </c>
      <c r="D19" s="86" t="s">
        <v>318</v>
      </c>
      <c r="G19" s="88" t="s">
        <v>315</v>
      </c>
      <c r="H19" s="82" t="n">
        <v>300</v>
      </c>
      <c r="J19" s="83" t="s">
        <v>319</v>
      </c>
      <c r="K19" s="83" t="n">
        <v>1000</v>
      </c>
    </row>
    <row r="20" customFormat="false" ht="16.5" hidden="false" customHeight="false" outlineLevel="0" collapsed="false">
      <c r="A20" s="91" t="s">
        <v>291</v>
      </c>
      <c r="B20" s="89" t="s">
        <v>316</v>
      </c>
      <c r="C20" s="90" t="n">
        <v>1000</v>
      </c>
      <c r="G20" s="88" t="s">
        <v>316</v>
      </c>
      <c r="H20" s="82" t="n">
        <v>1000</v>
      </c>
      <c r="J20" s="86" t="s">
        <v>320</v>
      </c>
      <c r="K20" s="83" t="n">
        <v>3000</v>
      </c>
    </row>
    <row r="21" customFormat="false" ht="16.5" hidden="false" customHeight="false" outlineLevel="0" collapsed="false">
      <c r="A21" s="91" t="s">
        <v>291</v>
      </c>
      <c r="B21" s="90" t="s">
        <v>319</v>
      </c>
      <c r="C21" s="90" t="n">
        <v>1000</v>
      </c>
      <c r="G21" s="82" t="s">
        <v>319</v>
      </c>
      <c r="H21" s="82" t="n">
        <v>1000</v>
      </c>
    </row>
    <row r="22" customFormat="false" ht="16.5" hidden="false" customHeight="false" outlineLevel="0" collapsed="false">
      <c r="A22" s="91" t="s">
        <v>291</v>
      </c>
      <c r="B22" s="89" t="s">
        <v>320</v>
      </c>
      <c r="C22" s="90" t="n">
        <v>3000</v>
      </c>
      <c r="G22" s="88" t="s">
        <v>320</v>
      </c>
      <c r="H22" s="82" t="n">
        <v>3000</v>
      </c>
    </row>
    <row r="23" customFormat="false" ht="16.5" hidden="false" customHeight="false" outlineLevel="0" collapsed="false">
      <c r="A23" s="91" t="s">
        <v>291</v>
      </c>
      <c r="B23" s="90" t="s">
        <v>321</v>
      </c>
      <c r="C23" s="90" t="n">
        <v>500</v>
      </c>
      <c r="D23" s="86" t="s">
        <v>322</v>
      </c>
      <c r="J23" s="86" t="s">
        <v>323</v>
      </c>
      <c r="K23" s="83" t="n">
        <v>200</v>
      </c>
    </row>
    <row r="24" customFormat="false" ht="16.5" hidden="false" customHeight="false" outlineLevel="0" collapsed="false">
      <c r="J24" s="86" t="s">
        <v>324</v>
      </c>
      <c r="K24" s="83" t="n">
        <v>100</v>
      </c>
    </row>
    <row r="25" customFormat="false" ht="16.5" hidden="false" customHeight="false" outlineLevel="0" collapsed="false">
      <c r="A25" s="84" t="s">
        <v>325</v>
      </c>
      <c r="B25" s="87" t="s">
        <v>323</v>
      </c>
      <c r="C25" s="85" t="n">
        <v>500</v>
      </c>
      <c r="G25" s="88" t="s">
        <v>323</v>
      </c>
      <c r="H25" s="94" t="n">
        <v>500</v>
      </c>
      <c r="J25" s="86" t="s">
        <v>326</v>
      </c>
      <c r="K25" s="83" t="n">
        <v>50</v>
      </c>
    </row>
    <row r="26" customFormat="false" ht="16.5" hidden="false" customHeight="false" outlineLevel="0" collapsed="false">
      <c r="A26" s="84" t="s">
        <v>325</v>
      </c>
      <c r="B26" s="87" t="s">
        <v>324</v>
      </c>
      <c r="C26" s="85" t="n">
        <v>200</v>
      </c>
      <c r="G26" s="88" t="s">
        <v>324</v>
      </c>
      <c r="H26" s="82" t="n">
        <v>100</v>
      </c>
      <c r="I26" s="94"/>
      <c r="J26" s="83" t="s">
        <v>327</v>
      </c>
      <c r="K26" s="83" t="n">
        <v>1000</v>
      </c>
      <c r="L26" s="81" t="s">
        <v>328</v>
      </c>
    </row>
    <row r="27" customFormat="false" ht="16.5" hidden="false" customHeight="false" outlineLevel="0" collapsed="false">
      <c r="A27" s="84" t="s">
        <v>285</v>
      </c>
      <c r="B27" s="87" t="s">
        <v>326</v>
      </c>
      <c r="C27" s="85" t="n">
        <v>100</v>
      </c>
      <c r="G27" s="88" t="s">
        <v>326</v>
      </c>
      <c r="H27" s="82" t="n">
        <v>50</v>
      </c>
      <c r="J27" s="83" t="s">
        <v>329</v>
      </c>
      <c r="K27" s="83" t="n">
        <v>300</v>
      </c>
    </row>
    <row r="28" customFormat="false" ht="16.5" hidden="false" customHeight="false" outlineLevel="0" collapsed="false">
      <c r="A28" s="84" t="s">
        <v>330</v>
      </c>
      <c r="B28" s="85" t="s">
        <v>327</v>
      </c>
      <c r="C28" s="85" t="n">
        <v>1000</v>
      </c>
      <c r="G28" s="82" t="s">
        <v>327</v>
      </c>
      <c r="H28" s="96" t="n">
        <v>2000</v>
      </c>
      <c r="J28" s="83" t="s">
        <v>331</v>
      </c>
      <c r="K28" s="83" t="n">
        <v>1000</v>
      </c>
      <c r="L28" s="86" t="s">
        <v>332</v>
      </c>
    </row>
    <row r="29" customFormat="false" ht="16.5" hidden="false" customHeight="false" outlineLevel="0" collapsed="false">
      <c r="A29" s="98" t="s">
        <v>330</v>
      </c>
      <c r="B29" s="85" t="s">
        <v>329</v>
      </c>
      <c r="C29" s="85" t="n">
        <v>300</v>
      </c>
      <c r="D29" s="86" t="s">
        <v>333</v>
      </c>
      <c r="G29" s="82" t="s">
        <v>329</v>
      </c>
      <c r="H29" s="82" t="n">
        <v>300</v>
      </c>
      <c r="I29" s="94"/>
      <c r="J29" s="83" t="s">
        <v>334</v>
      </c>
      <c r="K29" s="83" t="n">
        <v>500</v>
      </c>
    </row>
    <row r="30" customFormat="false" ht="16.5" hidden="false" customHeight="false" outlineLevel="0" collapsed="false">
      <c r="A30" s="84" t="s">
        <v>330</v>
      </c>
      <c r="B30" s="85" t="s">
        <v>331</v>
      </c>
      <c r="C30" s="85" t="n">
        <v>1000</v>
      </c>
      <c r="G30" s="82" t="s">
        <v>331</v>
      </c>
      <c r="H30" s="82" t="n">
        <v>1000</v>
      </c>
      <c r="J30" s="83" t="s">
        <v>172</v>
      </c>
      <c r="K30" s="83" t="n">
        <v>2000</v>
      </c>
    </row>
    <row r="31" customFormat="false" ht="16.5" hidden="false" customHeight="false" outlineLevel="0" collapsed="false">
      <c r="A31" s="98" t="s">
        <v>330</v>
      </c>
      <c r="B31" s="85" t="s">
        <v>334</v>
      </c>
      <c r="C31" s="85" t="n">
        <v>500</v>
      </c>
      <c r="D31" s="86" t="s">
        <v>332</v>
      </c>
      <c r="G31" s="82" t="s">
        <v>334</v>
      </c>
      <c r="H31" s="82" t="n">
        <v>500</v>
      </c>
      <c r="J31" s="83" t="s">
        <v>335</v>
      </c>
      <c r="K31" s="83" t="n">
        <v>300</v>
      </c>
    </row>
    <row r="32" customFormat="false" ht="16.5" hidden="false" customHeight="false" outlineLevel="0" collapsed="false">
      <c r="A32" s="84" t="s">
        <v>330</v>
      </c>
      <c r="B32" s="85" t="s">
        <v>172</v>
      </c>
      <c r="C32" s="85" t="n">
        <v>2000</v>
      </c>
      <c r="G32" s="82" t="s">
        <v>172</v>
      </c>
      <c r="H32" s="96" t="n">
        <v>4000</v>
      </c>
      <c r="J32" s="83" t="s">
        <v>170</v>
      </c>
      <c r="K32" s="83" t="n">
        <v>500</v>
      </c>
    </row>
    <row r="33" customFormat="false" ht="16.5" hidden="false" customHeight="false" outlineLevel="0" collapsed="false">
      <c r="A33" s="84" t="s">
        <v>330</v>
      </c>
      <c r="B33" s="95" t="s">
        <v>335</v>
      </c>
      <c r="C33" s="100" t="n">
        <v>300</v>
      </c>
      <c r="G33" s="82" t="s">
        <v>335</v>
      </c>
      <c r="H33" s="96" t="n">
        <v>500</v>
      </c>
      <c r="I33" s="94"/>
      <c r="J33" s="83" t="s">
        <v>168</v>
      </c>
      <c r="K33" s="83" t="n">
        <v>500</v>
      </c>
    </row>
    <row r="34" customFormat="false" ht="16.5" hidden="false" customHeight="false" outlineLevel="0" collapsed="false">
      <c r="A34" s="84" t="s">
        <v>330</v>
      </c>
      <c r="B34" s="95" t="s">
        <v>170</v>
      </c>
      <c r="C34" s="100" t="n">
        <v>500</v>
      </c>
      <c r="G34" s="82" t="s">
        <v>170</v>
      </c>
      <c r="H34" s="82" t="n">
        <v>500</v>
      </c>
      <c r="I34" s="94"/>
    </row>
    <row r="35" customFormat="false" ht="16.5" hidden="false" customHeight="false" outlineLevel="0" collapsed="false">
      <c r="A35" s="84" t="s">
        <v>330</v>
      </c>
      <c r="B35" s="95" t="s">
        <v>168</v>
      </c>
      <c r="C35" s="100" t="n">
        <v>500</v>
      </c>
      <c r="G35" s="82" t="s">
        <v>168</v>
      </c>
      <c r="H35" s="82" t="n">
        <v>500</v>
      </c>
      <c r="J35" s="83" t="s">
        <v>336</v>
      </c>
      <c r="K35" s="83" t="n">
        <v>3000</v>
      </c>
    </row>
    <row r="36" customFormat="false" ht="16.5" hidden="false" customHeight="false" outlineLevel="0" collapsed="false">
      <c r="A36" s="91" t="s">
        <v>291</v>
      </c>
      <c r="B36" s="89" t="s">
        <v>337</v>
      </c>
      <c r="C36" s="90"/>
      <c r="J36" s="83" t="s">
        <v>338</v>
      </c>
      <c r="K36" s="83" t="n">
        <v>6000</v>
      </c>
    </row>
    <row r="37" customFormat="false" ht="16.5" hidden="false" customHeight="false" outlineLevel="0" collapsed="false">
      <c r="A37" s="91" t="s">
        <v>291</v>
      </c>
      <c r="B37" s="90" t="s">
        <v>336</v>
      </c>
      <c r="C37" s="90" t="n">
        <v>3000</v>
      </c>
      <c r="G37" s="82" t="s">
        <v>336</v>
      </c>
      <c r="H37" s="82" t="n">
        <v>3000</v>
      </c>
      <c r="J37" s="83" t="s">
        <v>339</v>
      </c>
      <c r="K37" s="83" t="n">
        <v>6000</v>
      </c>
    </row>
    <row r="38" customFormat="false" ht="16.5" hidden="false" customHeight="false" outlineLevel="0" collapsed="false">
      <c r="A38" s="91" t="s">
        <v>291</v>
      </c>
      <c r="B38" s="90" t="s">
        <v>338</v>
      </c>
      <c r="C38" s="90" t="n">
        <v>6000</v>
      </c>
      <c r="G38" s="82" t="s">
        <v>338</v>
      </c>
      <c r="H38" s="82" t="n">
        <v>6000</v>
      </c>
      <c r="J38" s="93" t="s">
        <v>340</v>
      </c>
      <c r="K38" s="101" t="n">
        <v>1000</v>
      </c>
    </row>
    <row r="39" customFormat="false" ht="16.5" hidden="false" customHeight="false" outlineLevel="0" collapsed="false">
      <c r="A39" s="91" t="s">
        <v>291</v>
      </c>
      <c r="B39" s="90" t="s">
        <v>339</v>
      </c>
      <c r="C39" s="90" t="n">
        <v>6000</v>
      </c>
      <c r="G39" s="82" t="s">
        <v>339</v>
      </c>
      <c r="H39" s="82" t="n">
        <v>6000</v>
      </c>
      <c r="J39" s="83" t="s">
        <v>341</v>
      </c>
      <c r="K39" s="83" t="n">
        <v>400</v>
      </c>
    </row>
    <row r="40" customFormat="false" ht="16.5" hidden="false" customHeight="false" outlineLevel="0" collapsed="false">
      <c r="A40" s="103" t="s">
        <v>342</v>
      </c>
      <c r="B40" s="95" t="s">
        <v>340</v>
      </c>
      <c r="C40" s="100" t="n">
        <v>500</v>
      </c>
      <c r="G40" s="94" t="s">
        <v>340</v>
      </c>
      <c r="H40" s="94" t="n">
        <v>1000</v>
      </c>
      <c r="J40" s="83" t="s">
        <v>343</v>
      </c>
      <c r="K40" s="83" t="n">
        <v>100</v>
      </c>
    </row>
    <row r="41" customFormat="false" ht="16.5" hidden="false" customHeight="false" outlineLevel="0" collapsed="false">
      <c r="A41" s="84" t="s">
        <v>344</v>
      </c>
      <c r="B41" s="85" t="s">
        <v>341</v>
      </c>
      <c r="C41" s="85" t="n">
        <v>400</v>
      </c>
      <c r="D41" s="81" t="n">
        <f aca="false">400*7.5</f>
        <v>3000</v>
      </c>
      <c r="G41" s="82" t="s">
        <v>341</v>
      </c>
      <c r="H41" s="82" t="n">
        <v>400</v>
      </c>
      <c r="I41" s="94"/>
      <c r="J41" s="83" t="s">
        <v>345</v>
      </c>
      <c r="K41" s="83" t="n">
        <v>100</v>
      </c>
      <c r="L41" s="86" t="s">
        <v>346</v>
      </c>
    </row>
    <row r="42" customFormat="false" ht="16.5" hidden="false" customHeight="false" outlineLevel="0" collapsed="false">
      <c r="A42" s="98" t="s">
        <v>288</v>
      </c>
      <c r="B42" s="104" t="s">
        <v>343</v>
      </c>
      <c r="C42" s="104" t="n">
        <v>100</v>
      </c>
      <c r="D42" s="105" t="s">
        <v>288</v>
      </c>
      <c r="G42" s="82" t="s">
        <v>343</v>
      </c>
      <c r="H42" s="82" t="n">
        <v>100</v>
      </c>
      <c r="J42" s="83" t="s">
        <v>347</v>
      </c>
      <c r="K42" s="83" t="n">
        <v>300</v>
      </c>
    </row>
    <row r="43" customFormat="false" ht="16.5" hidden="false" customHeight="false" outlineLevel="0" collapsed="false">
      <c r="A43" s="98" t="s">
        <v>288</v>
      </c>
      <c r="B43" s="104" t="s">
        <v>345</v>
      </c>
      <c r="C43" s="104" t="n">
        <v>100</v>
      </c>
      <c r="D43" s="105" t="s">
        <v>288</v>
      </c>
      <c r="G43" s="82" t="s">
        <v>345</v>
      </c>
      <c r="H43" s="82" t="n">
        <v>100</v>
      </c>
      <c r="J43" s="83" t="s">
        <v>348</v>
      </c>
      <c r="K43" s="83" t="n">
        <v>100</v>
      </c>
    </row>
    <row r="44" customFormat="false" ht="16.5" hidden="false" customHeight="false" outlineLevel="0" collapsed="false">
      <c r="A44" s="98"/>
      <c r="B44" s="106" t="s">
        <v>349</v>
      </c>
      <c r="C44" s="106" t="n">
        <v>10</v>
      </c>
      <c r="D44" s="105"/>
      <c r="E44" s="105"/>
      <c r="G44" s="107" t="s">
        <v>349</v>
      </c>
      <c r="H44" s="107" t="n">
        <v>10</v>
      </c>
      <c r="J44" s="86" t="s">
        <v>350</v>
      </c>
      <c r="K44" s="83" t="n">
        <v>50</v>
      </c>
    </row>
    <row r="45" customFormat="false" ht="16.5" hidden="false" customHeight="false" outlineLevel="0" collapsed="false">
      <c r="A45" s="84" t="s">
        <v>351</v>
      </c>
      <c r="B45" s="85" t="s">
        <v>347</v>
      </c>
      <c r="C45" s="85" t="n">
        <v>1200</v>
      </c>
      <c r="D45" s="86" t="s">
        <v>352</v>
      </c>
      <c r="G45" s="82" t="s">
        <v>347</v>
      </c>
      <c r="H45" s="82" t="n">
        <v>300</v>
      </c>
      <c r="I45" s="107"/>
    </row>
    <row r="46" customFormat="false" ht="16.5" hidden="false" customHeight="false" outlineLevel="0" collapsed="false">
      <c r="A46" s="84" t="s">
        <v>308</v>
      </c>
      <c r="B46" s="85" t="s">
        <v>348</v>
      </c>
      <c r="C46" s="85" t="n">
        <v>60</v>
      </c>
      <c r="D46" s="86" t="s">
        <v>353</v>
      </c>
      <c r="G46" s="82" t="s">
        <v>348</v>
      </c>
      <c r="H46" s="82" t="n">
        <v>100</v>
      </c>
    </row>
    <row r="47" customFormat="false" ht="16.5" hidden="false" customHeight="false" outlineLevel="0" collapsed="false">
      <c r="B47" s="108" t="s">
        <v>350</v>
      </c>
      <c r="C47" s="104" t="n">
        <v>50</v>
      </c>
      <c r="G47" s="88" t="s">
        <v>350</v>
      </c>
      <c r="H47" s="82" t="n">
        <v>50</v>
      </c>
    </row>
    <row r="48" customFormat="false" ht="16.5" hidden="false" customHeight="false" outlineLevel="0" collapsed="false">
      <c r="A48" s="84" t="s">
        <v>279</v>
      </c>
      <c r="B48" s="109" t="s">
        <v>354</v>
      </c>
      <c r="C48" s="109" t="n">
        <v>20</v>
      </c>
      <c r="G48" s="96" t="s">
        <v>354</v>
      </c>
      <c r="H48" s="96" t="s">
        <v>355</v>
      </c>
      <c r="J48" s="83" t="n">
        <f aca="false">100/4.5</f>
        <v>22.2222222222222</v>
      </c>
    </row>
    <row r="49" customFormat="false" ht="16.5" hidden="false" customHeight="false" outlineLevel="0" collapsed="false">
      <c r="B49" s="110" t="s">
        <v>356</v>
      </c>
      <c r="C49" s="110" t="n">
        <v>3000</v>
      </c>
      <c r="D49" s="86" t="s">
        <v>357</v>
      </c>
      <c r="I49" s="107"/>
      <c r="J49" s="83" t="n">
        <f aca="false">446/J48</f>
        <v>20.07</v>
      </c>
    </row>
    <row r="50" customFormat="false" ht="16.5" hidden="false" customHeight="false" outlineLevel="0" collapsed="false">
      <c r="A50" s="103" t="s">
        <v>330</v>
      </c>
      <c r="B50" s="87" t="s">
        <v>358</v>
      </c>
      <c r="C50" s="85" t="n">
        <v>300</v>
      </c>
      <c r="D50" s="86" t="s">
        <v>359</v>
      </c>
      <c r="E50" s="86" t="s">
        <v>360</v>
      </c>
    </row>
    <row r="51" customFormat="false" ht="16.5" hidden="false" customHeight="false" outlineLevel="0" collapsed="false">
      <c r="A51" s="84" t="s">
        <v>330</v>
      </c>
      <c r="B51" s="87" t="s">
        <v>361</v>
      </c>
      <c r="C51" s="85" t="n">
        <v>200</v>
      </c>
      <c r="D51" s="86" t="s">
        <v>362</v>
      </c>
    </row>
    <row r="52" customFormat="false" ht="16.5" hidden="false" customHeight="false" outlineLevel="0" collapsed="false">
      <c r="A52" s="84" t="s">
        <v>351</v>
      </c>
      <c r="B52" s="87" t="s">
        <v>363</v>
      </c>
      <c r="C52" s="85"/>
    </row>
    <row r="53" customFormat="false" ht="16.5" hidden="false" customHeight="false" outlineLevel="0" collapsed="false">
      <c r="A53" s="84" t="s">
        <v>325</v>
      </c>
      <c r="B53" s="87" t="s">
        <v>364</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6" activePane="bottomLeft" state="frozen"/>
      <selection pane="topLeft" activeCell="A1" activeCellId="0" sqref="A1"/>
      <selection pane="bottomLeft" activeCell="B428" activeCellId="0" sqref="B428"/>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5</v>
      </c>
      <c r="B1" s="112" t="s">
        <v>366</v>
      </c>
      <c r="C1" s="112" t="s">
        <v>367</v>
      </c>
      <c r="D1" s="112" t="s">
        <v>368</v>
      </c>
      <c r="E1" s="112" t="s">
        <v>369</v>
      </c>
      <c r="F1" s="112" t="s">
        <v>370</v>
      </c>
      <c r="G1" s="112" t="s">
        <v>371</v>
      </c>
      <c r="H1" s="112" t="s">
        <v>372</v>
      </c>
      <c r="I1" s="112" t="s">
        <v>373</v>
      </c>
      <c r="J1" s="112" t="s">
        <v>374</v>
      </c>
    </row>
    <row r="2" customFormat="false" ht="12" hidden="false" customHeight="false" outlineLevel="0" collapsed="false">
      <c r="A2" s="114" t="n">
        <v>40947</v>
      </c>
      <c r="B2" s="114" t="n">
        <v>40948</v>
      </c>
      <c r="C2" s="115" t="s">
        <v>288</v>
      </c>
      <c r="D2" s="111" t="s">
        <v>172</v>
      </c>
      <c r="E2" s="111" t="n">
        <v>100</v>
      </c>
      <c r="F2" s="111" t="n">
        <v>0.5</v>
      </c>
      <c r="G2" s="111" t="n">
        <f aca="false">E2*F2</f>
        <v>50</v>
      </c>
      <c r="I2" s="115" t="s">
        <v>375</v>
      </c>
    </row>
    <row r="3" customFormat="false" ht="12" hidden="false" customHeight="false" outlineLevel="0" collapsed="false">
      <c r="A3" s="114"/>
      <c r="B3" s="114"/>
      <c r="D3" s="115" t="s">
        <v>376</v>
      </c>
      <c r="E3" s="111" t="n">
        <v>5</v>
      </c>
      <c r="F3" s="111" t="n">
        <v>7.2</v>
      </c>
      <c r="G3" s="111" t="n">
        <f aca="false">E3*F3</f>
        <v>36</v>
      </c>
    </row>
    <row r="4" customFormat="false" ht="12" hidden="false" customHeight="false" outlineLevel="0" collapsed="false">
      <c r="A4" s="114"/>
      <c r="B4" s="114"/>
      <c r="D4" s="115" t="s">
        <v>377</v>
      </c>
      <c r="E4" s="111" t="n">
        <v>10</v>
      </c>
      <c r="F4" s="111" t="n">
        <v>2.75</v>
      </c>
      <c r="G4" s="111" t="n">
        <f aca="false">E4*F4</f>
        <v>27.5</v>
      </c>
    </row>
    <row r="5" customFormat="false" ht="12" hidden="false" customHeight="false" outlineLevel="0" collapsed="false">
      <c r="A5" s="114"/>
      <c r="B5" s="114"/>
      <c r="D5" s="115" t="s">
        <v>378</v>
      </c>
      <c r="E5" s="111" t="n">
        <v>5</v>
      </c>
      <c r="F5" s="111" t="n">
        <v>17.1</v>
      </c>
      <c r="G5" s="111" t="n">
        <f aca="false">E5*F5</f>
        <v>85.5</v>
      </c>
    </row>
    <row r="6" customFormat="false" ht="12" hidden="false" customHeight="false" outlineLevel="0" collapsed="false">
      <c r="A6" s="114"/>
      <c r="B6" s="114"/>
      <c r="D6" s="111" t="s">
        <v>331</v>
      </c>
      <c r="E6" s="111" t="n">
        <v>20</v>
      </c>
      <c r="F6" s="111" t="n">
        <v>0.78</v>
      </c>
      <c r="G6" s="111" t="n">
        <f aca="false">E6*F6</f>
        <v>15.6</v>
      </c>
    </row>
    <row r="7" customFormat="false" ht="12" hidden="false" customHeight="false" outlineLevel="0" collapsed="false">
      <c r="A7" s="114"/>
      <c r="B7" s="114"/>
      <c r="D7" s="111" t="s">
        <v>170</v>
      </c>
      <c r="E7" s="111" t="n">
        <v>20</v>
      </c>
      <c r="F7" s="111" t="n">
        <v>0.38</v>
      </c>
      <c r="G7" s="111" t="n">
        <f aca="false">E7*F7</f>
        <v>7.6</v>
      </c>
    </row>
    <row r="8" customFormat="false" ht="12" hidden="false" customHeight="false" outlineLevel="0" collapsed="false">
      <c r="A8" s="114"/>
      <c r="B8" s="114"/>
      <c r="D8" s="115" t="s">
        <v>379</v>
      </c>
      <c r="E8" s="111" t="n">
        <v>20</v>
      </c>
      <c r="F8" s="111" t="n">
        <v>0.6</v>
      </c>
      <c r="G8" s="111" t="n">
        <f aca="false">E8*F8</f>
        <v>12</v>
      </c>
    </row>
    <row r="9" customFormat="false" ht="12" hidden="false" customHeight="false" outlineLevel="0" collapsed="false">
      <c r="A9" s="114"/>
      <c r="B9" s="114"/>
      <c r="D9" s="115" t="s">
        <v>380</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1</v>
      </c>
      <c r="D11" s="111" t="s">
        <v>382</v>
      </c>
      <c r="E11" s="111" t="n">
        <v>4000</v>
      </c>
      <c r="F11" s="111" t="n">
        <v>0.24</v>
      </c>
      <c r="G11" s="111" t="n">
        <f aca="false">E11*F11</f>
        <v>960</v>
      </c>
      <c r="H11" s="111" t="n">
        <v>0</v>
      </c>
      <c r="I11" s="115" t="s">
        <v>375</v>
      </c>
      <c r="J11" s="120" t="s">
        <v>383</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9</v>
      </c>
      <c r="D13" s="111" t="s">
        <v>384</v>
      </c>
      <c r="E13" s="111" t="n">
        <v>50</v>
      </c>
      <c r="F13" s="111" t="n">
        <v>1.9</v>
      </c>
      <c r="G13" s="111" t="n">
        <f aca="false">E13*F13</f>
        <v>95</v>
      </c>
      <c r="H13" s="111" t="n">
        <v>8</v>
      </c>
      <c r="I13" s="115" t="s">
        <v>375</v>
      </c>
    </row>
    <row r="14" customFormat="false" ht="12" hidden="false" customHeight="false" outlineLevel="0" collapsed="false">
      <c r="A14" s="114" t="n">
        <v>40964</v>
      </c>
      <c r="B14" s="114" t="n">
        <v>40968</v>
      </c>
      <c r="C14" s="115" t="s">
        <v>299</v>
      </c>
      <c r="D14" s="111" t="s">
        <v>384</v>
      </c>
      <c r="E14" s="111" t="n">
        <v>1050</v>
      </c>
      <c r="F14" s="111" t="n">
        <v>1.9</v>
      </c>
      <c r="G14" s="111" t="n">
        <f aca="false">E14*F14</f>
        <v>1995</v>
      </c>
      <c r="H14" s="111" t="n">
        <v>105</v>
      </c>
      <c r="I14" s="115" t="s">
        <v>385</v>
      </c>
      <c r="J14" s="115" t="s">
        <v>386</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7</v>
      </c>
      <c r="D16" s="111" t="s">
        <v>388</v>
      </c>
      <c r="E16" s="111" t="n">
        <v>192</v>
      </c>
      <c r="F16" s="111" t="n">
        <v>17</v>
      </c>
      <c r="G16" s="111" t="n">
        <f aca="false">E16*F16</f>
        <v>3264</v>
      </c>
      <c r="H16" s="111" t="n">
        <v>850</v>
      </c>
      <c r="I16" s="115" t="s">
        <v>389</v>
      </c>
      <c r="J16" s="111" t="s">
        <v>390</v>
      </c>
    </row>
    <row r="17" customFormat="false" ht="12" hidden="false" customHeight="false" outlineLevel="0" collapsed="false">
      <c r="A17" s="114"/>
      <c r="B17" s="114"/>
      <c r="D17" s="111" t="s">
        <v>391</v>
      </c>
      <c r="E17" s="111" t="n">
        <v>280</v>
      </c>
      <c r="F17" s="111" t="n">
        <v>11</v>
      </c>
      <c r="G17" s="111" t="n">
        <f aca="false">E17*F17</f>
        <v>3080</v>
      </c>
    </row>
    <row r="18" customFormat="false" ht="12" hidden="false" customHeight="false" outlineLevel="0" collapsed="false">
      <c r="A18" s="114"/>
      <c r="B18" s="114"/>
      <c r="D18" s="115" t="s">
        <v>392</v>
      </c>
      <c r="E18" s="111" t="n">
        <v>500</v>
      </c>
      <c r="F18" s="111" t="n">
        <v>5.5</v>
      </c>
      <c r="G18" s="111" t="n">
        <f aca="false">E18*F18</f>
        <v>2750</v>
      </c>
    </row>
    <row r="19" s="117" customFormat="true" ht="12" hidden="false" customHeight="false" outlineLevel="0" collapsed="false">
      <c r="A19" s="116"/>
      <c r="B19" s="116"/>
      <c r="G19" s="117" t="n">
        <f aca="false">SUM(G16:G18)</f>
        <v>9094</v>
      </c>
      <c r="J19" s="121" t="s">
        <v>393</v>
      </c>
    </row>
    <row r="20" customFormat="false" ht="12" hidden="false" customHeight="false" outlineLevel="0" collapsed="false">
      <c r="A20" s="114" t="n">
        <v>40966</v>
      </c>
      <c r="B20" s="114" t="n">
        <v>40967</v>
      </c>
      <c r="C20" s="115" t="s">
        <v>288</v>
      </c>
      <c r="D20" s="111" t="s">
        <v>172</v>
      </c>
      <c r="E20" s="111" t="n">
        <v>120</v>
      </c>
      <c r="F20" s="111" t="n">
        <v>0.5</v>
      </c>
      <c r="G20" s="111" t="n">
        <f aca="false">E20*F20</f>
        <v>60</v>
      </c>
      <c r="H20" s="111" t="n">
        <v>10</v>
      </c>
      <c r="I20" s="115" t="s">
        <v>375</v>
      </c>
    </row>
    <row r="21" customFormat="false" ht="12" hidden="false" customHeight="false" outlineLevel="0" collapsed="false">
      <c r="A21" s="114"/>
      <c r="B21" s="114"/>
      <c r="D21" s="111" t="s">
        <v>394</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5</v>
      </c>
      <c r="D23" s="111" t="s">
        <v>396</v>
      </c>
      <c r="E23" s="111" t="n">
        <v>20</v>
      </c>
      <c r="F23" s="111" t="n">
        <v>950</v>
      </c>
      <c r="G23" s="111" t="n">
        <f aca="false">E23*F23</f>
        <v>19000</v>
      </c>
      <c r="H23" s="111" t="n">
        <v>0</v>
      </c>
      <c r="I23" s="115" t="s">
        <v>389</v>
      </c>
      <c r="J23" s="111" t="s">
        <v>397</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30</v>
      </c>
      <c r="D25" s="122" t="s">
        <v>172</v>
      </c>
      <c r="E25" s="111" t="n">
        <v>6000</v>
      </c>
      <c r="F25" s="122" t="n">
        <v>0.38</v>
      </c>
      <c r="G25" s="111" t="n">
        <f aca="false">E25*F25</f>
        <v>2280</v>
      </c>
      <c r="H25" s="111" t="n">
        <v>60</v>
      </c>
      <c r="I25" s="115" t="s">
        <v>398</v>
      </c>
    </row>
    <row r="26" customFormat="false" ht="12" hidden="false" customHeight="false" outlineLevel="0" collapsed="false">
      <c r="A26" s="114"/>
      <c r="B26" s="114"/>
      <c r="D26" s="122" t="s">
        <v>170</v>
      </c>
      <c r="E26" s="111" t="n">
        <v>2500</v>
      </c>
      <c r="F26" s="122" t="n">
        <v>0.29</v>
      </c>
      <c r="G26" s="111" t="n">
        <f aca="false">E26*F26</f>
        <v>725</v>
      </c>
    </row>
    <row r="27" customFormat="false" ht="12" hidden="false" customHeight="false" outlineLevel="0" collapsed="false">
      <c r="A27" s="114"/>
      <c r="B27" s="114"/>
      <c r="D27" s="122" t="s">
        <v>168</v>
      </c>
      <c r="E27" s="111" t="n">
        <v>500</v>
      </c>
      <c r="F27" s="122" t="n">
        <v>0.29</v>
      </c>
      <c r="G27" s="111" t="n">
        <f aca="false">E27*F27</f>
        <v>145</v>
      </c>
    </row>
    <row r="28" customFormat="false" ht="12" hidden="false" customHeight="false" outlineLevel="0" collapsed="false">
      <c r="A28" s="114"/>
      <c r="B28" s="114"/>
      <c r="D28" s="122" t="s">
        <v>399</v>
      </c>
      <c r="E28" s="111" t="n">
        <v>1000</v>
      </c>
      <c r="F28" s="122" t="n">
        <v>1.5</v>
      </c>
      <c r="G28" s="111" t="n">
        <f aca="false">E28*F28</f>
        <v>1500</v>
      </c>
    </row>
    <row r="29" customFormat="false" ht="12" hidden="false" customHeight="false" outlineLevel="0" collapsed="false">
      <c r="A29" s="114"/>
      <c r="B29" s="114"/>
      <c r="D29" s="122" t="s">
        <v>164</v>
      </c>
      <c r="E29" s="111" t="n">
        <v>1000</v>
      </c>
      <c r="F29" s="122" t="n">
        <v>0.29</v>
      </c>
      <c r="G29" s="111" t="n">
        <f aca="false">E29*F29</f>
        <v>290</v>
      </c>
    </row>
    <row r="30" customFormat="false" ht="12" hidden="false" customHeight="false" outlineLevel="0" collapsed="false">
      <c r="A30" s="114"/>
      <c r="B30" s="114"/>
      <c r="D30" s="122" t="s">
        <v>400</v>
      </c>
      <c r="E30" s="111" t="n">
        <v>1000</v>
      </c>
      <c r="F30" s="122" t="n">
        <v>0.29</v>
      </c>
      <c r="G30" s="111" t="n">
        <f aca="false">E30*F30</f>
        <v>290</v>
      </c>
    </row>
    <row r="31" customFormat="false" ht="12" hidden="false" customHeight="false" outlineLevel="0" collapsed="false">
      <c r="A31" s="114"/>
      <c r="B31" s="114"/>
      <c r="D31" s="119" t="s">
        <v>401</v>
      </c>
      <c r="E31" s="111" t="n">
        <v>500</v>
      </c>
      <c r="F31" s="122" t="n">
        <v>0.18</v>
      </c>
      <c r="G31" s="111" t="n">
        <f aca="false">E31*F31</f>
        <v>90</v>
      </c>
    </row>
    <row r="32" s="117" customFormat="true" ht="12" hidden="false" customHeight="false" outlineLevel="0" collapsed="false">
      <c r="A32" s="116"/>
      <c r="B32" s="116"/>
      <c r="G32" s="117" t="n">
        <f aca="false">SUM(G25:G31)</f>
        <v>5320</v>
      </c>
      <c r="J32" s="121" t="s">
        <v>402</v>
      </c>
    </row>
    <row r="33" customFormat="false" ht="12" hidden="false" customHeight="false" outlineLevel="0" collapsed="false">
      <c r="A33" s="114" t="n">
        <v>40974</v>
      </c>
      <c r="B33" s="114" t="n">
        <v>40977</v>
      </c>
      <c r="C33" s="115" t="s">
        <v>403</v>
      </c>
      <c r="D33" s="115" t="s">
        <v>404</v>
      </c>
      <c r="E33" s="111" t="n">
        <v>1100</v>
      </c>
      <c r="F33" s="111" t="n">
        <v>2.4</v>
      </c>
      <c r="G33" s="111" t="n">
        <f aca="false">E33*F33</f>
        <v>2640</v>
      </c>
      <c r="H33" s="111" t="n">
        <v>100</v>
      </c>
      <c r="I33" s="115" t="s">
        <v>398</v>
      </c>
    </row>
    <row r="34" customFormat="false" ht="12" hidden="false" customHeight="false" outlineLevel="0" collapsed="false">
      <c r="A34" s="114"/>
      <c r="B34" s="114"/>
      <c r="D34" s="115" t="s">
        <v>405</v>
      </c>
      <c r="E34" s="111" t="n">
        <v>500</v>
      </c>
      <c r="F34" s="111" t="n">
        <v>3.2</v>
      </c>
      <c r="G34" s="111" t="n">
        <f aca="false">E34*F34</f>
        <v>1600</v>
      </c>
    </row>
    <row r="35" customFormat="false" ht="12" hidden="false" customHeight="false" outlineLevel="0" collapsed="false">
      <c r="A35" s="114"/>
      <c r="B35" s="114"/>
      <c r="D35" s="111" t="s">
        <v>406</v>
      </c>
      <c r="E35" s="111" t="n">
        <v>2000</v>
      </c>
      <c r="F35" s="111" t="n">
        <v>1.7</v>
      </c>
      <c r="G35" s="111" t="n">
        <f aca="false">E35*F35</f>
        <v>3400</v>
      </c>
    </row>
    <row r="36" s="117" customFormat="true" ht="12" hidden="false" customHeight="false" outlineLevel="0" collapsed="false">
      <c r="A36" s="116"/>
      <c r="B36" s="116"/>
      <c r="G36" s="117" t="n">
        <f aca="false">SUM(G33:G35)</f>
        <v>7640</v>
      </c>
      <c r="J36" s="121" t="s">
        <v>407</v>
      </c>
    </row>
    <row r="37" customFormat="false" ht="12" hidden="false" customHeight="false" outlineLevel="0" collapsed="false">
      <c r="A37" s="114" t="n">
        <v>40978</v>
      </c>
      <c r="B37" s="114" t="n">
        <v>40980</v>
      </c>
      <c r="C37" s="115" t="s">
        <v>285</v>
      </c>
      <c r="D37" s="115" t="s">
        <v>408</v>
      </c>
      <c r="E37" s="111" t="n">
        <v>3000</v>
      </c>
      <c r="F37" s="111" t="n">
        <v>0.25</v>
      </c>
      <c r="G37" s="111" t="n">
        <f aca="false">E37*F37</f>
        <v>750</v>
      </c>
      <c r="H37" s="111" t="n">
        <v>66</v>
      </c>
      <c r="I37" s="115" t="s">
        <v>409</v>
      </c>
    </row>
    <row r="38" customFormat="false" ht="12" hidden="false" customHeight="false" outlineLevel="0" collapsed="false">
      <c r="A38" s="114"/>
      <c r="B38" s="114"/>
      <c r="D38" s="115" t="s">
        <v>410</v>
      </c>
      <c r="E38" s="111" t="n">
        <v>600</v>
      </c>
      <c r="F38" s="111" t="n">
        <v>0.78</v>
      </c>
      <c r="G38" s="111" t="n">
        <f aca="false">E38*F38</f>
        <v>468</v>
      </c>
    </row>
    <row r="39" customFormat="false" ht="12" hidden="false" customHeight="false" outlineLevel="0" collapsed="false">
      <c r="A39" s="114"/>
      <c r="B39" s="114"/>
      <c r="D39" s="119" t="s">
        <v>309</v>
      </c>
      <c r="E39" s="111" t="n">
        <v>2000</v>
      </c>
      <c r="F39" s="111" t="n">
        <v>0.23</v>
      </c>
      <c r="G39" s="111" t="n">
        <f aca="false">E39*F39</f>
        <v>460</v>
      </c>
    </row>
    <row r="40" customFormat="false" ht="12" hidden="false" customHeight="false" outlineLevel="0" collapsed="false">
      <c r="B40" s="114" t="n">
        <v>40981</v>
      </c>
      <c r="D40" s="123" t="s">
        <v>309</v>
      </c>
      <c r="E40" s="111" t="n">
        <v>-2000</v>
      </c>
      <c r="J40" s="111" t="s">
        <v>411</v>
      </c>
    </row>
    <row r="41" customFormat="false" ht="12" hidden="false" customHeight="false" outlineLevel="0" collapsed="false">
      <c r="A41" s="114"/>
      <c r="B41" s="114" t="n">
        <v>40989</v>
      </c>
      <c r="D41" s="119" t="s">
        <v>309</v>
      </c>
      <c r="E41" s="111" t="n">
        <v>2000</v>
      </c>
      <c r="J41" s="111" t="s">
        <v>412</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3</v>
      </c>
      <c r="D43" s="111" t="s">
        <v>414</v>
      </c>
      <c r="E43" s="111" t="n">
        <v>1000</v>
      </c>
      <c r="F43" s="111" t="n">
        <v>3.1</v>
      </c>
      <c r="G43" s="111" t="n">
        <f aca="false">E43*F43</f>
        <v>3100</v>
      </c>
      <c r="I43" s="115" t="s">
        <v>415</v>
      </c>
    </row>
    <row r="44" customFormat="false" ht="12" hidden="false" customHeight="false" outlineLevel="0" collapsed="false">
      <c r="A44" s="114"/>
      <c r="B44" s="114"/>
      <c r="D44" s="111" t="s">
        <v>187</v>
      </c>
      <c r="E44" s="111" t="n">
        <v>1000</v>
      </c>
      <c r="F44" s="111" t="n">
        <v>3.2</v>
      </c>
      <c r="G44" s="111" t="n">
        <f aca="false">E44*F44</f>
        <v>3200</v>
      </c>
    </row>
    <row r="45" customFormat="false" ht="12" hidden="false" customHeight="false" outlineLevel="0" collapsed="false">
      <c r="A45" s="114"/>
      <c r="B45" s="114"/>
      <c r="D45" s="115" t="s">
        <v>416</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2</v>
      </c>
      <c r="D47" s="115" t="s">
        <v>417</v>
      </c>
      <c r="E47" s="111" t="n">
        <v>1000</v>
      </c>
      <c r="F47" s="111" t="n">
        <v>3.8</v>
      </c>
      <c r="G47" s="111" t="n">
        <f aca="false">E47*F47</f>
        <v>3800</v>
      </c>
      <c r="I47" s="115" t="s">
        <v>415</v>
      </c>
    </row>
    <row r="48" customFormat="false" ht="12" hidden="false" customHeight="false" outlineLevel="0" collapsed="false">
      <c r="A48" s="114"/>
      <c r="B48" s="114"/>
      <c r="D48" s="115" t="s">
        <v>418</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9</v>
      </c>
      <c r="D50" s="111" t="s">
        <v>420</v>
      </c>
      <c r="E50" s="111" t="n">
        <v>1865</v>
      </c>
      <c r="F50" s="111" t="n">
        <v>4.2</v>
      </c>
      <c r="G50" s="111" t="n">
        <f aca="false">E50*F50</f>
        <v>7833</v>
      </c>
      <c r="H50" s="111" t="n">
        <v>300</v>
      </c>
      <c r="I50" s="115" t="s">
        <v>421</v>
      </c>
      <c r="J50" s="111" t="s">
        <v>422</v>
      </c>
    </row>
    <row r="51" customFormat="false" ht="12" hidden="false" customHeight="false" outlineLevel="0" collapsed="false">
      <c r="A51" s="114"/>
      <c r="B51" s="114"/>
      <c r="D51" s="111" t="s">
        <v>423</v>
      </c>
      <c r="G51" s="111" t="n">
        <v>80</v>
      </c>
    </row>
    <row r="52" s="117" customFormat="true" ht="12" hidden="false" customHeight="false" outlineLevel="0" collapsed="false">
      <c r="A52" s="116"/>
      <c r="B52" s="116"/>
      <c r="G52" s="117" t="n">
        <f aca="false">SUM(G50:G51)</f>
        <v>7913</v>
      </c>
      <c r="J52" s="121" t="s">
        <v>424</v>
      </c>
    </row>
    <row r="53" customFormat="false" ht="12" hidden="false" customHeight="false" outlineLevel="0" collapsed="false">
      <c r="A53" s="114" t="n">
        <v>40991</v>
      </c>
      <c r="B53" s="114" t="n">
        <v>40992</v>
      </c>
      <c r="C53" s="119" t="s">
        <v>299</v>
      </c>
      <c r="D53" s="111" t="s">
        <v>425</v>
      </c>
      <c r="E53" s="111" t="n">
        <v>5000</v>
      </c>
      <c r="F53" s="111" t="n">
        <v>0.26</v>
      </c>
      <c r="G53" s="111" t="n">
        <f aca="false">E53*F53</f>
        <v>1300</v>
      </c>
      <c r="H53" s="111" t="n">
        <v>62</v>
      </c>
      <c r="I53" s="115" t="s">
        <v>426</v>
      </c>
      <c r="J53" s="115" t="s">
        <v>427</v>
      </c>
    </row>
    <row r="54" s="117" customFormat="true" ht="12" hidden="false" customHeight="false" outlineLevel="0" collapsed="false">
      <c r="A54" s="116"/>
      <c r="B54" s="116"/>
      <c r="J54" s="121" t="s">
        <v>428</v>
      </c>
    </row>
    <row r="55" customFormat="false" ht="12" hidden="false" customHeight="false" outlineLevel="0" collapsed="false">
      <c r="A55" s="114" t="n">
        <v>40965</v>
      </c>
      <c r="B55" s="114" t="n">
        <v>40966</v>
      </c>
      <c r="C55" s="119" t="s">
        <v>381</v>
      </c>
      <c r="D55" s="111" t="s">
        <v>382</v>
      </c>
      <c r="E55" s="111" t="n">
        <v>3600</v>
      </c>
      <c r="F55" s="111" t="n">
        <v>0.24</v>
      </c>
      <c r="G55" s="111" t="n">
        <f aca="false">E55*F55</f>
        <v>864</v>
      </c>
      <c r="H55" s="111" t="n">
        <v>0</v>
      </c>
      <c r="I55" s="115" t="s">
        <v>375</v>
      </c>
      <c r="J55" s="120" t="s">
        <v>429</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30</v>
      </c>
      <c r="D57" s="111" t="s">
        <v>431</v>
      </c>
      <c r="E57" s="111" t="n">
        <v>5000</v>
      </c>
      <c r="F57" s="111" t="n">
        <v>0.3</v>
      </c>
      <c r="G57" s="111" t="n">
        <f aca="false">E57*F57</f>
        <v>1500</v>
      </c>
      <c r="I57" s="115" t="s">
        <v>415</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2</v>
      </c>
      <c r="D59" s="115" t="s">
        <v>433</v>
      </c>
      <c r="E59" s="111" t="n">
        <v>500</v>
      </c>
      <c r="F59" s="111" t="n">
        <v>3.5</v>
      </c>
      <c r="G59" s="111" t="n">
        <f aca="false">E59*F59</f>
        <v>1750</v>
      </c>
      <c r="I59" s="115" t="s">
        <v>415</v>
      </c>
    </row>
    <row r="60" customFormat="false" ht="12" hidden="false" customHeight="false" outlineLevel="0" collapsed="false">
      <c r="A60" s="114"/>
      <c r="B60" s="114"/>
      <c r="C60" s="122"/>
      <c r="D60" s="115" t="s">
        <v>434</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5</v>
      </c>
      <c r="D62" s="115" t="s">
        <v>436</v>
      </c>
      <c r="E62" s="111" t="n">
        <v>500</v>
      </c>
      <c r="F62" s="111" t="n">
        <v>1.2</v>
      </c>
      <c r="G62" s="111" t="n">
        <f aca="false">E62*F62</f>
        <v>600</v>
      </c>
      <c r="H62" s="111" t="n">
        <v>20</v>
      </c>
      <c r="I62" s="115" t="s">
        <v>437</v>
      </c>
      <c r="J62" s="115" t="s">
        <v>438</v>
      </c>
    </row>
    <row r="63" customFormat="false" ht="12" hidden="false" customHeight="false" outlineLevel="0" collapsed="false">
      <c r="A63" s="114"/>
      <c r="B63" s="114"/>
      <c r="D63" s="115" t="s">
        <v>439</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40</v>
      </c>
      <c r="D65" s="115" t="s">
        <v>225</v>
      </c>
      <c r="E65" s="111" t="n">
        <v>500</v>
      </c>
      <c r="F65" s="111" t="n">
        <v>1.5</v>
      </c>
      <c r="G65" s="111" t="n">
        <f aca="false">E65*F65</f>
        <v>750</v>
      </c>
      <c r="H65" s="111" t="n">
        <v>40</v>
      </c>
      <c r="I65" s="115" t="s">
        <v>441</v>
      </c>
    </row>
    <row r="66" s="117" customFormat="true" ht="12" hidden="false" customHeight="false" outlineLevel="0" collapsed="false">
      <c r="A66" s="116"/>
      <c r="B66" s="116"/>
      <c r="J66" s="121" t="s">
        <v>442</v>
      </c>
    </row>
    <row r="67" customFormat="false" ht="12" hidden="false" customHeight="false" outlineLevel="0" collapsed="false">
      <c r="A67" s="114" t="n">
        <v>41010</v>
      </c>
      <c r="B67" s="114" t="n">
        <v>41011</v>
      </c>
      <c r="C67" s="115" t="s">
        <v>285</v>
      </c>
      <c r="D67" s="115" t="s">
        <v>408</v>
      </c>
      <c r="E67" s="111" t="n">
        <v>200</v>
      </c>
      <c r="F67" s="111" t="n">
        <v>0.23</v>
      </c>
      <c r="G67" s="111" t="n">
        <f aca="false">E67*F67</f>
        <v>46</v>
      </c>
      <c r="H67" s="111" t="n">
        <v>16</v>
      </c>
      <c r="I67" s="115" t="s">
        <v>409</v>
      </c>
      <c r="J67" s="115" t="s">
        <v>438</v>
      </c>
    </row>
    <row r="68" customFormat="false" ht="12" hidden="false" customHeight="false" outlineLevel="0" collapsed="false">
      <c r="A68" s="114"/>
      <c r="B68" s="114"/>
      <c r="D68" s="115" t="s">
        <v>443</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4</v>
      </c>
      <c r="D70" s="111" t="s">
        <v>445</v>
      </c>
      <c r="E70" s="111" t="n">
        <v>30</v>
      </c>
      <c r="F70" s="111" t="n">
        <v>36</v>
      </c>
      <c r="G70" s="111" t="n">
        <f aca="false">E70*F70</f>
        <v>1080</v>
      </c>
      <c r="H70" s="111" t="n">
        <v>10</v>
      </c>
      <c r="I70" s="115" t="s">
        <v>426</v>
      </c>
      <c r="J70" s="115" t="s">
        <v>438</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6</v>
      </c>
      <c r="D72" s="115" t="s">
        <v>447</v>
      </c>
      <c r="E72" s="111" t="n">
        <v>616</v>
      </c>
      <c r="F72" s="111" t="n">
        <v>8</v>
      </c>
      <c r="G72" s="111" t="n">
        <f aca="false">E72*F72</f>
        <v>4928</v>
      </c>
      <c r="H72" s="111" t="n">
        <v>165</v>
      </c>
      <c r="I72" s="115" t="s">
        <v>448</v>
      </c>
    </row>
    <row r="73" s="117" customFormat="true" ht="12" hidden="false" customHeight="false" outlineLevel="0" collapsed="false">
      <c r="A73" s="116"/>
      <c r="B73" s="116"/>
      <c r="J73" s="121" t="s">
        <v>449</v>
      </c>
    </row>
    <row r="74" customFormat="false" ht="12" hidden="false" customHeight="false" outlineLevel="0" collapsed="false">
      <c r="A74" s="114" t="n">
        <v>41010</v>
      </c>
      <c r="B74" s="114" t="n">
        <v>41018</v>
      </c>
      <c r="C74" s="115" t="s">
        <v>387</v>
      </c>
      <c r="D74" s="111" t="s">
        <v>388</v>
      </c>
      <c r="E74" s="111" t="n">
        <v>120</v>
      </c>
      <c r="F74" s="111" t="n">
        <v>17</v>
      </c>
      <c r="G74" s="111" t="n">
        <f aca="false">E74*F74</f>
        <v>2040</v>
      </c>
      <c r="H74" s="111" t="n">
        <v>700</v>
      </c>
      <c r="I74" s="115" t="s">
        <v>389</v>
      </c>
      <c r="J74" s="111" t="s">
        <v>450</v>
      </c>
    </row>
    <row r="75" customFormat="false" ht="12" hidden="false" customHeight="false" outlineLevel="0" collapsed="false">
      <c r="A75" s="114"/>
      <c r="B75" s="114"/>
      <c r="D75" s="111" t="s">
        <v>391</v>
      </c>
      <c r="E75" s="111" t="n">
        <f aca="false">28*8</f>
        <v>224</v>
      </c>
      <c r="F75" s="111" t="n">
        <v>11</v>
      </c>
      <c r="G75" s="111" t="n">
        <f aca="false">E75*F75</f>
        <v>2464</v>
      </c>
    </row>
    <row r="76" customFormat="false" ht="12" hidden="false" customHeight="false" outlineLevel="0" collapsed="false">
      <c r="A76" s="114"/>
      <c r="B76" s="114"/>
      <c r="D76" s="115" t="s">
        <v>392</v>
      </c>
      <c r="E76" s="111" t="n">
        <v>500</v>
      </c>
      <c r="F76" s="111" t="n">
        <v>5.5</v>
      </c>
      <c r="G76" s="111" t="n">
        <f aca="false">E76*F76</f>
        <v>2750</v>
      </c>
    </row>
    <row r="77" customFormat="false" ht="12" hidden="false" customHeight="false" outlineLevel="0" collapsed="false">
      <c r="A77" s="114"/>
      <c r="B77" s="114"/>
      <c r="D77" s="115" t="s">
        <v>451</v>
      </c>
      <c r="E77" s="111" t="n">
        <v>1000</v>
      </c>
      <c r="F77" s="111" t="n">
        <v>2.5</v>
      </c>
      <c r="G77" s="111" t="n">
        <f aca="false">E77*F77</f>
        <v>2500</v>
      </c>
    </row>
    <row r="78" s="117" customFormat="true" ht="12" hidden="false" customHeight="false" outlineLevel="0" collapsed="false">
      <c r="A78" s="116"/>
      <c r="B78" s="116"/>
      <c r="G78" s="117" t="n">
        <f aca="false">SUM(G74:G77)</f>
        <v>9754</v>
      </c>
      <c r="J78" s="121" t="s">
        <v>452</v>
      </c>
    </row>
    <row r="79" customFormat="false" ht="12" hidden="false" customHeight="false" outlineLevel="0" collapsed="false">
      <c r="A79" s="114" t="n">
        <v>41014</v>
      </c>
      <c r="B79" s="114" t="n">
        <v>41024</v>
      </c>
      <c r="C79" s="119" t="s">
        <v>432</v>
      </c>
      <c r="D79" s="115" t="s">
        <v>453</v>
      </c>
      <c r="E79" s="111" t="n">
        <v>100</v>
      </c>
      <c r="F79" s="111" t="n">
        <v>4</v>
      </c>
      <c r="G79" s="111" t="n">
        <f aca="false">E79*F79</f>
        <v>400</v>
      </c>
      <c r="I79" s="115" t="s">
        <v>415</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2</v>
      </c>
      <c r="D81" s="115" t="s">
        <v>417</v>
      </c>
      <c r="E81" s="111" t="n">
        <v>500</v>
      </c>
      <c r="F81" s="111" t="n">
        <v>3.8</v>
      </c>
      <c r="G81" s="111" t="n">
        <f aca="false">E81*F81</f>
        <v>1900</v>
      </c>
      <c r="I81" s="115" t="s">
        <v>415</v>
      </c>
    </row>
    <row r="82" customFormat="false" ht="12" hidden="false" customHeight="false" outlineLevel="0" collapsed="false">
      <c r="A82" s="114"/>
      <c r="B82" s="114"/>
      <c r="D82" s="115" t="s">
        <v>454</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8</v>
      </c>
      <c r="D84" s="115" t="s">
        <v>455</v>
      </c>
      <c r="E84" s="111" t="n">
        <v>30</v>
      </c>
      <c r="F84" s="111" t="n">
        <v>5</v>
      </c>
      <c r="G84" s="111" t="n">
        <f aca="false">E84*F84</f>
        <v>150</v>
      </c>
      <c r="H84" s="111" t="n">
        <v>8</v>
      </c>
      <c r="I84" s="115" t="s">
        <v>426</v>
      </c>
      <c r="J84" s="115" t="s">
        <v>438</v>
      </c>
    </row>
    <row r="85" customFormat="false" ht="12" hidden="false" customHeight="false" outlineLevel="0" collapsed="false">
      <c r="A85" s="114"/>
      <c r="B85" s="114"/>
      <c r="D85" s="115" t="s">
        <v>456</v>
      </c>
      <c r="E85" s="111" t="n">
        <v>10</v>
      </c>
      <c r="F85" s="111" t="n">
        <v>7</v>
      </c>
      <c r="G85" s="111" t="n">
        <f aca="false">E85*F85</f>
        <v>70</v>
      </c>
    </row>
    <row r="86" customFormat="false" ht="12" hidden="false" customHeight="false" outlineLevel="0" collapsed="false">
      <c r="A86" s="114"/>
      <c r="B86" s="114"/>
      <c r="D86" s="115" t="s">
        <v>457</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8</v>
      </c>
      <c r="D88" s="111" t="s">
        <v>459</v>
      </c>
      <c r="E88" s="111" t="n">
        <v>30</v>
      </c>
      <c r="F88" s="111" t="n">
        <v>330</v>
      </c>
      <c r="G88" s="111" t="n">
        <f aca="false">E88*F88</f>
        <v>9900</v>
      </c>
      <c r="H88" s="111" t="n">
        <v>80</v>
      </c>
      <c r="I88" s="115" t="s">
        <v>389</v>
      </c>
    </row>
    <row r="89" s="117" customFormat="true" ht="12" hidden="false" customHeight="false" outlineLevel="0" collapsed="false">
      <c r="A89" s="116"/>
      <c r="B89" s="116"/>
      <c r="G89" s="117" t="n">
        <f aca="false">SUM(G88:G88)</f>
        <v>9900</v>
      </c>
      <c r="J89" s="121" t="s">
        <v>460</v>
      </c>
    </row>
    <row r="90" customFormat="false" ht="12" hidden="false" customHeight="false" outlineLevel="0" collapsed="false">
      <c r="A90" s="114" t="n">
        <v>41041</v>
      </c>
      <c r="B90" s="114" t="n">
        <v>41042</v>
      </c>
      <c r="C90" s="115" t="s">
        <v>288</v>
      </c>
      <c r="D90" s="111" t="s">
        <v>461</v>
      </c>
      <c r="E90" s="111" t="n">
        <v>6</v>
      </c>
      <c r="F90" s="111" t="n">
        <v>4.5</v>
      </c>
      <c r="G90" s="111" t="n">
        <f aca="false">E90*F90</f>
        <v>27</v>
      </c>
      <c r="H90" s="111" t="n">
        <v>10</v>
      </c>
      <c r="I90" s="115" t="s">
        <v>375</v>
      </c>
      <c r="J90" s="115" t="s">
        <v>462</v>
      </c>
    </row>
    <row r="91" customFormat="false" ht="12" hidden="false" customHeight="false" outlineLevel="0" collapsed="false">
      <c r="A91" s="114"/>
      <c r="B91" s="114"/>
      <c r="D91" s="111" t="s">
        <v>394</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7</v>
      </c>
      <c r="D93" s="111" t="s">
        <v>388</v>
      </c>
      <c r="E93" s="111" t="n">
        <v>255</v>
      </c>
      <c r="F93" s="111" t="n">
        <v>17</v>
      </c>
      <c r="G93" s="111" t="n">
        <f aca="false">E93*F93</f>
        <v>4335</v>
      </c>
      <c r="H93" s="111" t="n">
        <v>850</v>
      </c>
      <c r="I93" s="115" t="s">
        <v>389</v>
      </c>
      <c r="J93" s="111" t="s">
        <v>390</v>
      </c>
    </row>
    <row r="94" customFormat="false" ht="12" hidden="false" customHeight="false" outlineLevel="0" collapsed="false">
      <c r="A94" s="114"/>
      <c r="B94" s="114"/>
      <c r="D94" s="111" t="s">
        <v>391</v>
      </c>
      <c r="E94" s="111" t="n">
        <v>504</v>
      </c>
      <c r="F94" s="111" t="n">
        <v>11</v>
      </c>
      <c r="G94" s="111" t="n">
        <f aca="false">E94*F94</f>
        <v>5544</v>
      </c>
      <c r="J94" s="115" t="s">
        <v>463</v>
      </c>
    </row>
    <row r="95" s="117" customFormat="true" ht="12" hidden="false" customHeight="false" outlineLevel="0" collapsed="false">
      <c r="A95" s="116"/>
      <c r="B95" s="116"/>
      <c r="G95" s="117" t="n">
        <f aca="false">SUM(G93:G94)</f>
        <v>9879</v>
      </c>
      <c r="J95" s="121" t="s">
        <v>464</v>
      </c>
    </row>
    <row r="96" customFormat="false" ht="12" hidden="false" customHeight="false" outlineLevel="0" collapsed="false">
      <c r="A96" s="114" t="n">
        <v>41019</v>
      </c>
      <c r="B96" s="114" t="n">
        <v>41039</v>
      </c>
      <c r="C96" s="115" t="s">
        <v>465</v>
      </c>
      <c r="D96" s="115" t="s">
        <v>466</v>
      </c>
      <c r="E96" s="111" t="n">
        <v>200</v>
      </c>
      <c r="F96" s="111" t="n">
        <v>12</v>
      </c>
      <c r="G96" s="111" t="n">
        <f aca="false">E96*F96</f>
        <v>2400</v>
      </c>
      <c r="H96" s="111" t="n">
        <v>90</v>
      </c>
      <c r="I96" s="115" t="s">
        <v>398</v>
      </c>
    </row>
    <row r="97" customFormat="false" ht="12" hidden="false" customHeight="false" outlineLevel="0" collapsed="false">
      <c r="A97" s="114" t="n">
        <v>41022</v>
      </c>
      <c r="B97" s="114" t="n">
        <v>41039</v>
      </c>
      <c r="D97" s="115" t="s">
        <v>467</v>
      </c>
      <c r="E97" s="111" t="n">
        <v>100</v>
      </c>
      <c r="F97" s="111" t="n">
        <v>16</v>
      </c>
      <c r="G97" s="111" t="n">
        <f aca="false">E97*F97</f>
        <v>1600</v>
      </c>
    </row>
    <row r="98" s="117" customFormat="true" ht="12" hidden="false" customHeight="false" outlineLevel="0" collapsed="false">
      <c r="A98" s="116"/>
      <c r="B98" s="116"/>
      <c r="G98" s="117" t="n">
        <f aca="false">SUM(G96:G97)</f>
        <v>4000</v>
      </c>
      <c r="J98" s="121" t="s">
        <v>468</v>
      </c>
    </row>
    <row r="99" customFormat="false" ht="12" hidden="false" customHeight="false" outlineLevel="0" collapsed="false">
      <c r="A99" s="114" t="n">
        <v>41048</v>
      </c>
      <c r="B99" s="114" t="n">
        <v>41054</v>
      </c>
      <c r="C99" s="119" t="s">
        <v>430</v>
      </c>
      <c r="D99" s="111" t="s">
        <v>469</v>
      </c>
      <c r="E99" s="111" t="n">
        <v>10000</v>
      </c>
      <c r="F99" s="111" t="n">
        <v>0.26</v>
      </c>
      <c r="G99" s="111" t="n">
        <f aca="false">E99*F99</f>
        <v>2600</v>
      </c>
      <c r="I99" s="115" t="s">
        <v>415</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7</v>
      </c>
      <c r="D101" s="111" t="s">
        <v>388</v>
      </c>
      <c r="E101" s="111" t="n">
        <f aca="false">28*6</f>
        <v>168</v>
      </c>
      <c r="F101" s="111" t="n">
        <v>17</v>
      </c>
      <c r="G101" s="111" t="n">
        <f aca="false">E101*F101</f>
        <v>2856</v>
      </c>
      <c r="H101" s="111" t="n">
        <v>600</v>
      </c>
      <c r="I101" s="115" t="s">
        <v>389</v>
      </c>
      <c r="J101" s="111" t="s">
        <v>470</v>
      </c>
    </row>
    <row r="102" customFormat="false" ht="12" hidden="false" customHeight="false" outlineLevel="0" collapsed="false">
      <c r="A102" s="114"/>
      <c r="B102" s="114"/>
      <c r="D102" s="111" t="s">
        <v>391</v>
      </c>
      <c r="E102" s="111" t="n">
        <f aca="false">28*12</f>
        <v>336</v>
      </c>
      <c r="F102" s="111" t="n">
        <v>11</v>
      </c>
      <c r="G102" s="111" t="n">
        <f aca="false">E102*F102</f>
        <v>3696</v>
      </c>
    </row>
    <row r="103" customFormat="false" ht="12" hidden="false" customHeight="false" outlineLevel="0" collapsed="false">
      <c r="A103" s="114"/>
      <c r="B103" s="114"/>
      <c r="D103" s="115" t="s">
        <v>392</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1</v>
      </c>
    </row>
    <row r="105" customFormat="false" ht="12" hidden="false" customHeight="false" outlineLevel="0" collapsed="false">
      <c r="A105" s="114" t="n">
        <v>41065</v>
      </c>
      <c r="B105" s="114" t="n">
        <v>41072</v>
      </c>
      <c r="C105" s="115" t="s">
        <v>403</v>
      </c>
      <c r="D105" s="115" t="s">
        <v>404</v>
      </c>
      <c r="E105" s="111" t="n">
        <v>1100</v>
      </c>
      <c r="F105" s="111" t="n">
        <v>2.4</v>
      </c>
      <c r="G105" s="111" t="n">
        <f aca="false">E105*F105</f>
        <v>2640</v>
      </c>
      <c r="H105" s="111" t="n">
        <v>97</v>
      </c>
      <c r="I105" s="115" t="s">
        <v>389</v>
      </c>
    </row>
    <row r="106" customFormat="false" ht="12" hidden="false" customHeight="false" outlineLevel="0" collapsed="false">
      <c r="A106" s="114"/>
      <c r="B106" s="114"/>
      <c r="D106" s="115" t="s">
        <v>405</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2</v>
      </c>
    </row>
    <row r="108" customFormat="false" ht="12" hidden="false" customHeight="false" outlineLevel="0" collapsed="false">
      <c r="A108" s="114" t="n">
        <v>41071</v>
      </c>
      <c r="B108" s="114" t="n">
        <v>41075</v>
      </c>
      <c r="C108" s="115" t="s">
        <v>395</v>
      </c>
      <c r="D108" s="111" t="s">
        <v>396</v>
      </c>
      <c r="E108" s="111" t="n">
        <v>15</v>
      </c>
      <c r="F108" s="111" t="n">
        <v>950</v>
      </c>
      <c r="G108" s="111" t="n">
        <f aca="false">E108*F108</f>
        <v>14250</v>
      </c>
      <c r="H108" s="111" t="n">
        <v>60</v>
      </c>
      <c r="I108" s="115" t="s">
        <v>389</v>
      </c>
      <c r="J108" s="111" t="s">
        <v>473</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30</v>
      </c>
      <c r="D110" s="122" t="s">
        <v>172</v>
      </c>
      <c r="E110" s="122" t="n">
        <v>8000</v>
      </c>
      <c r="F110" s="122" t="n">
        <v>0.38</v>
      </c>
      <c r="G110" s="111" t="n">
        <f aca="false">E110*F110</f>
        <v>3040</v>
      </c>
      <c r="H110" s="111" t="n">
        <v>0</v>
      </c>
      <c r="I110" s="115" t="s">
        <v>398</v>
      </c>
    </row>
    <row r="111" customFormat="false" ht="12" hidden="false" customHeight="false" outlineLevel="0" collapsed="false">
      <c r="A111" s="114"/>
      <c r="B111" s="114"/>
      <c r="D111" s="122" t="s">
        <v>170</v>
      </c>
      <c r="E111" s="122" t="n">
        <v>2200</v>
      </c>
      <c r="F111" s="122" t="n">
        <v>0.29</v>
      </c>
      <c r="G111" s="111" t="n">
        <f aca="false">E111*F111</f>
        <v>638</v>
      </c>
      <c r="J111" s="115" t="s">
        <v>474</v>
      </c>
    </row>
    <row r="112" customFormat="false" ht="12" hidden="false" customHeight="false" outlineLevel="0" collapsed="false">
      <c r="A112" s="114"/>
      <c r="B112" s="114"/>
      <c r="D112" s="122" t="s">
        <v>168</v>
      </c>
      <c r="E112" s="122" t="n">
        <v>200</v>
      </c>
      <c r="F112" s="122" t="n">
        <v>0.29</v>
      </c>
      <c r="G112" s="111" t="n">
        <f aca="false">E112*F112</f>
        <v>58</v>
      </c>
    </row>
    <row r="113" customFormat="false" ht="12" hidden="false" customHeight="false" outlineLevel="0" collapsed="false">
      <c r="A113" s="114"/>
      <c r="B113" s="114"/>
      <c r="D113" s="122" t="s">
        <v>399</v>
      </c>
      <c r="E113" s="122" t="n">
        <v>1000</v>
      </c>
      <c r="F113" s="122" t="n">
        <v>1.5</v>
      </c>
      <c r="G113" s="111" t="n">
        <f aca="false">E113*F113</f>
        <v>1500</v>
      </c>
    </row>
    <row r="114" customFormat="false" ht="12" hidden="false" customHeight="false" outlineLevel="0" collapsed="false">
      <c r="A114" s="114"/>
      <c r="B114" s="114"/>
      <c r="D114" s="122" t="s">
        <v>164</v>
      </c>
      <c r="E114" s="122" t="n">
        <v>900</v>
      </c>
      <c r="F114" s="122" t="n">
        <v>0.29</v>
      </c>
      <c r="G114" s="111" t="n">
        <f aca="false">E114*F114</f>
        <v>261</v>
      </c>
    </row>
    <row r="115" customFormat="false" ht="12" hidden="false" customHeight="false" outlineLevel="0" collapsed="false">
      <c r="A115" s="114"/>
      <c r="B115" s="114"/>
      <c r="D115" s="122" t="s">
        <v>400</v>
      </c>
      <c r="E115" s="122" t="n">
        <v>3000</v>
      </c>
      <c r="F115" s="122" t="n">
        <v>0.29</v>
      </c>
      <c r="G115" s="111" t="n">
        <f aca="false">E115*F115</f>
        <v>870</v>
      </c>
    </row>
    <row r="116" customFormat="false" ht="12" hidden="false" customHeight="false" outlineLevel="0" collapsed="false">
      <c r="A116" s="114"/>
      <c r="B116" s="114"/>
      <c r="D116" s="119" t="s">
        <v>401</v>
      </c>
      <c r="E116" s="122" t="n">
        <v>500</v>
      </c>
      <c r="F116" s="122" t="n">
        <v>0.18</v>
      </c>
      <c r="G116" s="111" t="n">
        <f aca="false">E116*F116</f>
        <v>90</v>
      </c>
      <c r="J116" s="115" t="s">
        <v>475</v>
      </c>
    </row>
    <row r="117" s="117" customFormat="true" ht="12" hidden="false" customHeight="false" outlineLevel="0" collapsed="false">
      <c r="A117" s="116"/>
      <c r="B117" s="116"/>
      <c r="G117" s="117" t="n">
        <f aca="false">SUM(G110:G116)</f>
        <v>6457</v>
      </c>
      <c r="J117" s="121" t="s">
        <v>476</v>
      </c>
    </row>
    <row r="118" customFormat="false" ht="12" hidden="false" customHeight="false" outlineLevel="0" collapsed="false">
      <c r="A118" s="114" t="n">
        <v>41075</v>
      </c>
      <c r="B118" s="114" t="n">
        <v>41078</v>
      </c>
      <c r="C118" s="115" t="s">
        <v>299</v>
      </c>
      <c r="D118" s="111" t="s">
        <v>384</v>
      </c>
      <c r="E118" s="111" t="n">
        <v>1000</v>
      </c>
      <c r="F118" s="111" t="n">
        <v>1.9</v>
      </c>
      <c r="G118" s="111" t="n">
        <f aca="false">E118*F118</f>
        <v>1900</v>
      </c>
      <c r="H118" s="111" t="n">
        <v>86</v>
      </c>
      <c r="I118" s="115" t="s">
        <v>385</v>
      </c>
      <c r="J118" s="115" t="s">
        <v>477</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3</v>
      </c>
      <c r="D120" s="111" t="s">
        <v>414</v>
      </c>
      <c r="E120" s="111" t="n">
        <v>1000</v>
      </c>
      <c r="F120" s="111" t="n">
        <v>3.1</v>
      </c>
      <c r="G120" s="111" t="n">
        <f aca="false">E120*F120</f>
        <v>3100</v>
      </c>
      <c r="I120" s="115" t="s">
        <v>415</v>
      </c>
      <c r="J120" s="111" t="s">
        <v>478</v>
      </c>
    </row>
    <row r="121" customFormat="false" ht="12" hidden="false" customHeight="false" outlineLevel="0" collapsed="false">
      <c r="A121" s="114"/>
      <c r="B121" s="114"/>
      <c r="D121" s="111" t="s">
        <v>187</v>
      </c>
      <c r="E121" s="111" t="n">
        <v>1000</v>
      </c>
      <c r="F121" s="111" t="n">
        <v>3.2</v>
      </c>
      <c r="G121" s="111" t="n">
        <f aca="false">E121*F121</f>
        <v>3200</v>
      </c>
      <c r="J121" s="115" t="s">
        <v>479</v>
      </c>
    </row>
    <row r="122" customFormat="false" ht="12" hidden="false" customHeight="false" outlineLevel="0" collapsed="false">
      <c r="A122" s="114"/>
      <c r="B122" s="114"/>
      <c r="D122" s="115" t="s">
        <v>416</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8</v>
      </c>
      <c r="D124" s="111" t="s">
        <v>480</v>
      </c>
      <c r="E124" s="111" t="n">
        <v>2100</v>
      </c>
      <c r="F124" s="111" t="n">
        <v>0.68</v>
      </c>
      <c r="G124" s="111" t="n">
        <f aca="false">E124*F124</f>
        <v>1428</v>
      </c>
      <c r="H124" s="111" t="n">
        <v>35</v>
      </c>
      <c r="I124" s="115" t="s">
        <v>375</v>
      </c>
      <c r="J124" s="115" t="s">
        <v>462</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7</v>
      </c>
      <c r="D126" s="115" t="s">
        <v>392</v>
      </c>
      <c r="E126" s="111" t="n">
        <v>500</v>
      </c>
      <c r="F126" s="111" t="n">
        <v>5.5</v>
      </c>
      <c r="G126" s="111" t="n">
        <f aca="false">E126*F126</f>
        <v>2750</v>
      </c>
      <c r="H126" s="111" t="n">
        <v>390</v>
      </c>
      <c r="I126" s="115" t="s">
        <v>389</v>
      </c>
      <c r="J126" s="111" t="s">
        <v>481</v>
      </c>
    </row>
    <row r="127" customFormat="false" ht="12" hidden="false" customHeight="false" outlineLevel="0" collapsed="false">
      <c r="A127" s="114"/>
      <c r="B127" s="114"/>
      <c r="D127" s="115" t="s">
        <v>451</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2</v>
      </c>
    </row>
    <row r="129" customFormat="false" ht="12" hidden="false" customHeight="false" outlineLevel="0" collapsed="false">
      <c r="A129" s="114" t="n">
        <v>41075</v>
      </c>
      <c r="B129" s="114" t="n">
        <v>41086</v>
      </c>
      <c r="C129" s="115" t="s">
        <v>419</v>
      </c>
      <c r="D129" s="111" t="s">
        <v>420</v>
      </c>
      <c r="E129" s="111" t="n">
        <v>1280</v>
      </c>
      <c r="F129" s="111" t="n">
        <v>4.2</v>
      </c>
      <c r="G129" s="111" t="n">
        <f aca="false">E129*F129</f>
        <v>5376</v>
      </c>
      <c r="H129" s="111" t="n">
        <f aca="false">200+150</f>
        <v>350</v>
      </c>
      <c r="I129" s="115" t="s">
        <v>421</v>
      </c>
      <c r="J129" s="111" t="s">
        <v>483</v>
      </c>
    </row>
    <row r="130" customFormat="false" ht="12" hidden="false" customHeight="false" outlineLevel="0" collapsed="false">
      <c r="A130" s="114"/>
      <c r="B130" s="114"/>
      <c r="D130" s="111" t="s">
        <v>484</v>
      </c>
      <c r="G130" s="111" t="n">
        <v>260</v>
      </c>
      <c r="J130" s="115" t="s">
        <v>485</v>
      </c>
    </row>
    <row r="131" s="117" customFormat="true" ht="12" hidden="false" customHeight="false" outlineLevel="0" collapsed="false">
      <c r="A131" s="116"/>
      <c r="B131" s="116"/>
      <c r="G131" s="117" t="n">
        <f aca="false">SUM(G129:G130)</f>
        <v>5636</v>
      </c>
      <c r="J131" s="121" t="s">
        <v>486</v>
      </c>
    </row>
    <row r="132" customFormat="false" ht="12" hidden="false" customHeight="false" outlineLevel="0" collapsed="false">
      <c r="A132" s="114" t="n">
        <v>41074</v>
      </c>
      <c r="B132" s="114" t="n">
        <v>41087</v>
      </c>
      <c r="C132" s="115" t="s">
        <v>342</v>
      </c>
      <c r="D132" s="115" t="s">
        <v>417</v>
      </c>
      <c r="E132" s="111" t="n">
        <v>1400</v>
      </c>
      <c r="F132" s="111" t="n">
        <v>3.8</v>
      </c>
      <c r="G132" s="111" t="n">
        <f aca="false">E132*F132</f>
        <v>5320</v>
      </c>
      <c r="I132" s="115" t="s">
        <v>415</v>
      </c>
    </row>
    <row r="133" customFormat="false" ht="12" hidden="false" customHeight="false" outlineLevel="0" collapsed="false">
      <c r="A133" s="114"/>
      <c r="B133" s="114"/>
      <c r="D133" s="115" t="s">
        <v>418</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6</v>
      </c>
      <c r="D135" s="115" t="s">
        <v>447</v>
      </c>
      <c r="E135" s="111" t="n">
        <v>583</v>
      </c>
      <c r="F135" s="111" t="n">
        <v>8</v>
      </c>
      <c r="G135" s="111" t="n">
        <f aca="false">E135*F135</f>
        <v>4664</v>
      </c>
      <c r="H135" s="111" t="n">
        <v>210</v>
      </c>
      <c r="I135" s="115" t="s">
        <v>448</v>
      </c>
      <c r="J135" s="111" t="s">
        <v>487</v>
      </c>
    </row>
    <row r="136" s="117" customFormat="true" ht="12" hidden="false" customHeight="false" outlineLevel="0" collapsed="false">
      <c r="A136" s="116"/>
      <c r="B136" s="116"/>
      <c r="J136" s="121" t="s">
        <v>488</v>
      </c>
    </row>
    <row r="137" customFormat="false" ht="12" hidden="false" customHeight="false" outlineLevel="0" collapsed="false">
      <c r="A137" s="114" t="n">
        <v>41093</v>
      </c>
      <c r="B137" s="114" t="n">
        <v>41094</v>
      </c>
      <c r="C137" s="115" t="s">
        <v>285</v>
      </c>
      <c r="D137" s="119" t="s">
        <v>182</v>
      </c>
      <c r="E137" s="111" t="n">
        <v>800</v>
      </c>
      <c r="F137" s="111" t="n">
        <v>0.23</v>
      </c>
      <c r="G137" s="111" t="n">
        <f aca="false">E137*F137</f>
        <v>184</v>
      </c>
      <c r="H137" s="111" t="n">
        <v>60</v>
      </c>
      <c r="I137" s="115" t="s">
        <v>489</v>
      </c>
    </row>
    <row r="138" customFormat="false" ht="12" hidden="false" customHeight="false" outlineLevel="0" collapsed="false">
      <c r="A138" s="114"/>
      <c r="B138" s="114"/>
      <c r="D138" s="115" t="s">
        <v>490</v>
      </c>
      <c r="E138" s="111" t="n">
        <v>2700</v>
      </c>
      <c r="F138" s="111" t="n">
        <v>0.23</v>
      </c>
      <c r="G138" s="111" t="n">
        <f aca="false">E138*F138</f>
        <v>621</v>
      </c>
    </row>
    <row r="139" customFormat="false" ht="12" hidden="false" customHeight="false" outlineLevel="0" collapsed="false">
      <c r="A139" s="114"/>
      <c r="B139" s="114"/>
      <c r="D139" s="119" t="s">
        <v>178</v>
      </c>
      <c r="E139" s="111" t="n">
        <v>1700</v>
      </c>
      <c r="F139" s="111" t="n">
        <v>0.23</v>
      </c>
      <c r="G139" s="111" t="n">
        <f aca="false">E139*F139</f>
        <v>391</v>
      </c>
    </row>
    <row r="140" customFormat="false" ht="12" hidden="false" customHeight="false" outlineLevel="0" collapsed="false">
      <c r="B140" s="114"/>
      <c r="D140" s="111" t="s">
        <v>491</v>
      </c>
      <c r="E140" s="111" t="n">
        <v>500</v>
      </c>
      <c r="F140" s="111" t="n">
        <v>0.78</v>
      </c>
      <c r="G140" s="111" t="n">
        <f aca="false">E140*F140</f>
        <v>390</v>
      </c>
    </row>
    <row r="141" customFormat="false" ht="12" hidden="false" customHeight="false" outlineLevel="0" collapsed="false">
      <c r="A141" s="114"/>
      <c r="B141" s="114" t="n">
        <v>41094</v>
      </c>
      <c r="D141" s="119" t="s">
        <v>178</v>
      </c>
      <c r="E141" s="111" t="n">
        <v>-1700</v>
      </c>
      <c r="F141" s="111" t="n">
        <v>0.23</v>
      </c>
      <c r="G141" s="111" t="n">
        <f aca="false">E141*F141</f>
        <v>-391</v>
      </c>
      <c r="H141" s="111" t="n">
        <v>0</v>
      </c>
      <c r="J141" s="111" t="s">
        <v>492</v>
      </c>
    </row>
    <row r="142" customFormat="false" ht="12" hidden="false" customHeight="false" outlineLevel="0" collapsed="false">
      <c r="A142" s="114"/>
      <c r="B142" s="114" t="n">
        <v>41095</v>
      </c>
      <c r="D142" s="119" t="s">
        <v>178</v>
      </c>
      <c r="E142" s="111" t="n">
        <v>750</v>
      </c>
      <c r="F142" s="111" t="n">
        <v>0.23</v>
      </c>
      <c r="G142" s="111" t="n">
        <f aca="false">E142*F142</f>
        <v>172.5</v>
      </c>
      <c r="H142" s="111" t="n">
        <v>0</v>
      </c>
      <c r="J142" s="111" t="s">
        <v>493</v>
      </c>
    </row>
    <row r="143" customFormat="false" ht="12" hidden="false" customHeight="false" outlineLevel="0" collapsed="false">
      <c r="A143" s="114" t="n">
        <v>41097</v>
      </c>
      <c r="B143" s="114" t="n">
        <v>41098</v>
      </c>
      <c r="D143" s="119" t="s">
        <v>178</v>
      </c>
      <c r="E143" s="111" t="n">
        <v>950</v>
      </c>
      <c r="F143" s="111" t="n">
        <v>0.23</v>
      </c>
      <c r="G143" s="111" t="n">
        <f aca="false">E143*F143</f>
        <v>218.5</v>
      </c>
      <c r="H143" s="111" t="n">
        <v>0</v>
      </c>
      <c r="I143" s="115" t="s">
        <v>489</v>
      </c>
      <c r="J143" s="111" t="s">
        <v>494</v>
      </c>
    </row>
    <row r="144" customFormat="false" ht="12" hidden="false" customHeight="false" outlineLevel="0" collapsed="false">
      <c r="A144" s="114"/>
      <c r="B144" s="114"/>
      <c r="D144" s="115" t="s">
        <v>490</v>
      </c>
      <c r="E144" s="111" t="n">
        <v>400</v>
      </c>
      <c r="F144" s="111" t="n">
        <v>0.22</v>
      </c>
      <c r="G144" s="111" t="n">
        <f aca="false">E144*F144</f>
        <v>88</v>
      </c>
    </row>
    <row r="145" customFormat="false" ht="12" hidden="false" customHeight="false" outlineLevel="0" collapsed="false">
      <c r="B145" s="114"/>
      <c r="D145" s="111" t="s">
        <v>491</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40</v>
      </c>
      <c r="D147" s="115" t="s">
        <v>225</v>
      </c>
      <c r="E147" s="111" t="n">
        <v>550</v>
      </c>
      <c r="F147" s="111" t="n">
        <v>1.5</v>
      </c>
      <c r="G147" s="111" t="n">
        <f aca="false">E147*F147</f>
        <v>825</v>
      </c>
      <c r="H147" s="111" t="n">
        <v>65</v>
      </c>
      <c r="I147" s="115" t="s">
        <v>495</v>
      </c>
    </row>
    <row r="148" s="117" customFormat="true" ht="12" hidden="false" customHeight="false" outlineLevel="0" collapsed="false">
      <c r="A148" s="116"/>
      <c r="B148" s="116"/>
      <c r="J148" s="121" t="s">
        <v>496</v>
      </c>
    </row>
    <row r="149" customFormat="false" ht="12" hidden="false" customHeight="false" outlineLevel="0" collapsed="false">
      <c r="A149" s="114" t="n">
        <v>41112</v>
      </c>
      <c r="B149" s="114" t="n">
        <v>41114</v>
      </c>
      <c r="C149" s="115" t="s">
        <v>435</v>
      </c>
      <c r="D149" s="115" t="s">
        <v>436</v>
      </c>
      <c r="E149" s="111" t="n">
        <v>500</v>
      </c>
      <c r="F149" s="111" t="n">
        <v>1.2</v>
      </c>
      <c r="G149" s="111" t="n">
        <f aca="false">E149*F149</f>
        <v>600</v>
      </c>
      <c r="H149" s="111" t="n">
        <v>20</v>
      </c>
      <c r="I149" s="115" t="s">
        <v>437</v>
      </c>
      <c r="J149" s="115" t="s">
        <v>438</v>
      </c>
    </row>
    <row r="150" customFormat="false" ht="12" hidden="false" customHeight="false" outlineLevel="0" collapsed="false">
      <c r="A150" s="114"/>
      <c r="B150" s="114"/>
      <c r="D150" s="115" t="s">
        <v>439</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7</v>
      </c>
      <c r="D152" s="122" t="s">
        <v>497</v>
      </c>
      <c r="E152" s="111" t="n">
        <v>335</v>
      </c>
      <c r="F152" s="122" t="n">
        <v>17</v>
      </c>
      <c r="G152" s="111" t="n">
        <f aca="false">E152*F152</f>
        <v>5695</v>
      </c>
      <c r="H152" s="111" t="n">
        <v>610</v>
      </c>
      <c r="I152" s="115" t="s">
        <v>389</v>
      </c>
      <c r="J152" s="111" t="s">
        <v>498</v>
      </c>
    </row>
    <row r="153" customFormat="false" ht="12" hidden="false" customHeight="false" outlineLevel="0" collapsed="false">
      <c r="A153" s="114"/>
      <c r="B153" s="114"/>
      <c r="D153" s="122" t="s">
        <v>499</v>
      </c>
      <c r="E153" s="111" t="n">
        <f aca="false">24*28</f>
        <v>672</v>
      </c>
      <c r="F153" s="122" t="n">
        <v>11</v>
      </c>
      <c r="G153" s="111" t="n">
        <f aca="false">E153*F153</f>
        <v>7392</v>
      </c>
    </row>
    <row r="154" customFormat="false" ht="12" hidden="false" customHeight="false" outlineLevel="0" collapsed="false">
      <c r="A154" s="114"/>
      <c r="B154" s="114"/>
      <c r="D154" s="115" t="s">
        <v>392</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500</v>
      </c>
    </row>
    <row r="156" customFormat="false" ht="12" hidden="false" customHeight="false" outlineLevel="0" collapsed="false">
      <c r="A156" s="114" t="n">
        <v>41143</v>
      </c>
      <c r="B156" s="114" t="n">
        <v>41144</v>
      </c>
      <c r="C156" s="115" t="s">
        <v>285</v>
      </c>
      <c r="D156" s="119" t="s">
        <v>182</v>
      </c>
      <c r="E156" s="111" t="n">
        <v>1000</v>
      </c>
      <c r="F156" s="122" t="n">
        <v>0.23</v>
      </c>
      <c r="G156" s="111" t="n">
        <f aca="false">E156*F156</f>
        <v>230</v>
      </c>
      <c r="H156" s="111" t="n">
        <v>103</v>
      </c>
      <c r="I156" s="115" t="s">
        <v>489</v>
      </c>
    </row>
    <row r="157" customFormat="false" ht="12" hidden="false" customHeight="false" outlineLevel="0" collapsed="false">
      <c r="A157" s="114"/>
      <c r="B157" s="114"/>
      <c r="D157" s="115" t="s">
        <v>490</v>
      </c>
      <c r="E157" s="111" t="n">
        <v>3000</v>
      </c>
      <c r="F157" s="122" t="n">
        <v>0.23</v>
      </c>
      <c r="G157" s="111" t="n">
        <f aca="false">E157*F157</f>
        <v>690</v>
      </c>
    </row>
    <row r="158" customFormat="false" ht="12" hidden="false" customHeight="false" outlineLevel="0" collapsed="false">
      <c r="A158" s="114"/>
      <c r="B158" s="114"/>
      <c r="D158" s="119" t="s">
        <v>178</v>
      </c>
      <c r="E158" s="111" t="n">
        <v>2000</v>
      </c>
      <c r="F158" s="122" t="n">
        <v>0.23</v>
      </c>
      <c r="G158" s="111" t="n">
        <f aca="false">E158*F158</f>
        <v>460</v>
      </c>
    </row>
    <row r="159" customFormat="false" ht="12" hidden="false" customHeight="false" outlineLevel="0" collapsed="false">
      <c r="B159" s="114"/>
      <c r="D159" s="111" t="s">
        <v>491</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30</v>
      </c>
      <c r="D161" s="122" t="s">
        <v>172</v>
      </c>
      <c r="E161" s="122" t="n">
        <v>7000</v>
      </c>
      <c r="F161" s="122" t="n">
        <v>0.38</v>
      </c>
      <c r="G161" s="111" t="n">
        <f aca="false">E161*F161</f>
        <v>2660</v>
      </c>
      <c r="H161" s="111" t="n">
        <v>45</v>
      </c>
      <c r="I161" s="115" t="s">
        <v>398</v>
      </c>
    </row>
    <row r="162" customFormat="false" ht="12" hidden="false" customHeight="false" outlineLevel="0" collapsed="false">
      <c r="A162" s="114"/>
      <c r="B162" s="114"/>
      <c r="D162" s="122" t="s">
        <v>170</v>
      </c>
      <c r="E162" s="122" t="n">
        <v>2300</v>
      </c>
      <c r="F162" s="122" t="n">
        <v>0.29</v>
      </c>
      <c r="G162" s="111" t="n">
        <f aca="false">E162*F162</f>
        <v>667</v>
      </c>
    </row>
    <row r="163" customFormat="false" ht="12" hidden="false" customHeight="false" outlineLevel="0" collapsed="false">
      <c r="A163" s="114"/>
      <c r="B163" s="114"/>
      <c r="D163" s="122" t="s">
        <v>168</v>
      </c>
      <c r="E163" s="122" t="n">
        <v>500</v>
      </c>
      <c r="F163" s="122" t="n">
        <v>0.29</v>
      </c>
      <c r="G163" s="111" t="n">
        <f aca="false">E163*F163</f>
        <v>145</v>
      </c>
    </row>
    <row r="164" customFormat="false" ht="12" hidden="false" customHeight="false" outlineLevel="0" collapsed="false">
      <c r="A164" s="114"/>
      <c r="B164" s="114"/>
      <c r="D164" s="122" t="s">
        <v>399</v>
      </c>
      <c r="E164" s="122" t="n">
        <v>1000</v>
      </c>
      <c r="F164" s="122" t="n">
        <v>1.5</v>
      </c>
      <c r="G164" s="111" t="n">
        <f aca="false">E164*F164</f>
        <v>1500</v>
      </c>
    </row>
    <row r="165" customFormat="false" ht="12" hidden="false" customHeight="false" outlineLevel="0" collapsed="false">
      <c r="A165" s="114"/>
      <c r="B165" s="114"/>
      <c r="D165" s="122" t="s">
        <v>164</v>
      </c>
      <c r="E165" s="122" t="n">
        <v>1000</v>
      </c>
      <c r="F165" s="122" t="n">
        <v>0.29</v>
      </c>
      <c r="G165" s="111" t="n">
        <f aca="false">E165*F165</f>
        <v>290</v>
      </c>
    </row>
    <row r="166" customFormat="false" ht="12" hidden="false" customHeight="false" outlineLevel="0" collapsed="false">
      <c r="A166" s="114"/>
      <c r="B166" s="114"/>
      <c r="D166" s="119" t="s">
        <v>401</v>
      </c>
      <c r="E166" s="122" t="n">
        <v>600</v>
      </c>
      <c r="F166" s="122" t="n">
        <v>0.18</v>
      </c>
      <c r="G166" s="111" t="n">
        <f aca="false">E166*F166</f>
        <v>108</v>
      </c>
    </row>
    <row r="167" customFormat="false" ht="12" hidden="false" customHeight="false" outlineLevel="0" collapsed="false">
      <c r="A167" s="114"/>
      <c r="B167" s="114"/>
      <c r="D167" s="122" t="s">
        <v>501</v>
      </c>
      <c r="E167" s="122" t="n">
        <v>400</v>
      </c>
      <c r="F167" s="122" t="n">
        <v>0.6</v>
      </c>
      <c r="G167" s="111" t="n">
        <f aca="false">E167*F167</f>
        <v>240</v>
      </c>
    </row>
    <row r="168" customFormat="false" ht="12" hidden="false" customHeight="false" outlineLevel="0" collapsed="false">
      <c r="A168" s="114"/>
      <c r="B168" s="114"/>
      <c r="D168" s="122" t="s">
        <v>502</v>
      </c>
      <c r="E168" s="122" t="n">
        <v>400</v>
      </c>
      <c r="F168" s="122" t="n">
        <v>0.6</v>
      </c>
      <c r="G168" s="111" t="n">
        <f aca="false">E168*F168</f>
        <v>240</v>
      </c>
    </row>
    <row r="169" customFormat="false" ht="12" hidden="false" customHeight="false" outlineLevel="0" collapsed="false">
      <c r="A169" s="114"/>
      <c r="B169" s="114"/>
      <c r="D169" s="122" t="s">
        <v>503</v>
      </c>
      <c r="E169" s="122" t="n">
        <v>400</v>
      </c>
      <c r="F169" s="122" t="n">
        <v>2</v>
      </c>
      <c r="G169" s="111" t="n">
        <f aca="false">E169*F169</f>
        <v>800</v>
      </c>
    </row>
    <row r="170" customFormat="false" ht="12" hidden="false" customHeight="false" outlineLevel="0" collapsed="false">
      <c r="A170" s="114"/>
      <c r="B170" s="114"/>
      <c r="D170" s="119" t="s">
        <v>504</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5</v>
      </c>
    </row>
    <row r="172" customFormat="false" ht="12" hidden="false" customHeight="false" outlineLevel="0" collapsed="false">
      <c r="A172" s="114" t="n">
        <v>41145</v>
      </c>
      <c r="B172" s="114" t="n">
        <v>41152</v>
      </c>
      <c r="C172" s="115" t="s">
        <v>299</v>
      </c>
      <c r="D172" s="122" t="s">
        <v>506</v>
      </c>
      <c r="E172" s="122" t="n">
        <v>16</v>
      </c>
      <c r="F172" s="122" t="n">
        <v>18</v>
      </c>
      <c r="G172" s="111" t="n">
        <f aca="false">E172*F172</f>
        <v>288</v>
      </c>
      <c r="H172" s="111" t="n">
        <v>12</v>
      </c>
      <c r="I172" s="115" t="s">
        <v>375</v>
      </c>
      <c r="J172" s="111" t="s">
        <v>507</v>
      </c>
    </row>
    <row r="173" customFormat="false" ht="12" hidden="false" customHeight="false" outlineLevel="0" collapsed="false">
      <c r="A173" s="114"/>
      <c r="B173" s="114"/>
      <c r="D173" s="122" t="s">
        <v>508</v>
      </c>
      <c r="E173" s="122" t="n">
        <v>42</v>
      </c>
      <c r="F173" s="122" t="n">
        <v>1</v>
      </c>
      <c r="G173" s="111" t="n">
        <f aca="false">E173*F173</f>
        <v>42</v>
      </c>
    </row>
    <row r="174" customFormat="false" ht="12" hidden="false" customHeight="false" outlineLevel="0" collapsed="false">
      <c r="A174" s="114"/>
      <c r="B174" s="114"/>
      <c r="D174" s="122" t="s">
        <v>509</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10</v>
      </c>
      <c r="D176" s="111" t="s">
        <v>511</v>
      </c>
      <c r="E176" s="111" t="n">
        <v>120</v>
      </c>
      <c r="F176" s="111" t="n">
        <v>67</v>
      </c>
      <c r="G176" s="111" t="n">
        <f aca="false">E176*F176</f>
        <v>8040</v>
      </c>
      <c r="I176" s="115" t="s">
        <v>512</v>
      </c>
    </row>
    <row r="177" s="117" customFormat="true" ht="12" hidden="false" customHeight="false" outlineLevel="0" collapsed="false">
      <c r="A177" s="116"/>
      <c r="B177" s="116"/>
      <c r="J177" s="121" t="s">
        <v>513</v>
      </c>
    </row>
    <row r="178" customFormat="false" ht="12" hidden="false" customHeight="false" outlineLevel="0" collapsed="false">
      <c r="A178" s="114" t="n">
        <v>41192</v>
      </c>
      <c r="B178" s="114" t="n">
        <v>41193</v>
      </c>
      <c r="C178" s="115" t="s">
        <v>299</v>
      </c>
      <c r="D178" s="111" t="s">
        <v>514</v>
      </c>
      <c r="E178" s="111" t="n">
        <v>100</v>
      </c>
      <c r="F178" s="111" t="n">
        <v>0.35</v>
      </c>
      <c r="G178" s="111" t="n">
        <f aca="false">E178*F178</f>
        <v>35</v>
      </c>
      <c r="H178" s="111" t="n">
        <v>8</v>
      </c>
      <c r="I178" s="115" t="s">
        <v>375</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2</v>
      </c>
      <c r="D180" s="115" t="s">
        <v>417</v>
      </c>
      <c r="E180" s="111" t="n">
        <v>1000</v>
      </c>
      <c r="F180" s="111" t="n">
        <v>3.8</v>
      </c>
      <c r="G180" s="111" t="n">
        <f aca="false">E180*F180</f>
        <v>3800</v>
      </c>
      <c r="I180" s="115" t="s">
        <v>515</v>
      </c>
    </row>
    <row r="181" customFormat="false" ht="12" hidden="false" customHeight="false" outlineLevel="0" collapsed="false">
      <c r="A181" s="114"/>
      <c r="B181" s="114"/>
      <c r="D181" s="115" t="s">
        <v>418</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3</v>
      </c>
      <c r="D183" s="115" t="s">
        <v>416</v>
      </c>
      <c r="E183" s="111" t="n">
        <v>1000</v>
      </c>
      <c r="F183" s="111" t="n">
        <v>2</v>
      </c>
      <c r="G183" s="111" t="n">
        <f aca="false">E183*F183</f>
        <v>2000</v>
      </c>
      <c r="I183" s="115" t="s">
        <v>516</v>
      </c>
    </row>
    <row r="184" s="117" customFormat="true" ht="12" hidden="false" customHeight="false" outlineLevel="0" collapsed="false">
      <c r="A184" s="116"/>
      <c r="B184" s="116"/>
      <c r="J184" s="121" t="s">
        <v>517</v>
      </c>
    </row>
    <row r="185" customFormat="false" ht="12" hidden="false" customHeight="false" outlineLevel="0" collapsed="false">
      <c r="A185" s="114" t="n">
        <v>41271</v>
      </c>
      <c r="B185" s="114" t="n">
        <v>41278</v>
      </c>
      <c r="C185" s="115" t="s">
        <v>330</v>
      </c>
      <c r="D185" s="122" t="s">
        <v>172</v>
      </c>
      <c r="E185" s="122" t="n">
        <v>1000</v>
      </c>
      <c r="F185" s="122" t="n">
        <v>0.38</v>
      </c>
      <c r="G185" s="111" t="n">
        <f aca="false">E185*F185</f>
        <v>380</v>
      </c>
      <c r="I185" s="115" t="s">
        <v>398</v>
      </c>
    </row>
    <row r="186" customFormat="false" ht="12" hidden="false" customHeight="false" outlineLevel="0" collapsed="false">
      <c r="A186" s="114"/>
      <c r="B186" s="114"/>
      <c r="D186" s="122" t="s">
        <v>518</v>
      </c>
      <c r="E186" s="122" t="n">
        <v>500</v>
      </c>
      <c r="F186" s="122" t="n">
        <v>0.8</v>
      </c>
      <c r="G186" s="111" t="n">
        <f aca="false">E186*F186</f>
        <v>400</v>
      </c>
    </row>
    <row r="187" customFormat="false" ht="12" hidden="false" customHeight="false" outlineLevel="0" collapsed="false">
      <c r="A187" s="114"/>
      <c r="B187" s="114"/>
      <c r="D187" s="119" t="s">
        <v>401</v>
      </c>
      <c r="E187" s="122" t="n">
        <v>2000</v>
      </c>
      <c r="F187" s="122" t="n">
        <v>0.18</v>
      </c>
      <c r="G187" s="111" t="n">
        <f aca="false">E187*F187</f>
        <v>360</v>
      </c>
    </row>
    <row r="188" customFormat="false" ht="12" hidden="false" customHeight="false" outlineLevel="0" collapsed="false">
      <c r="A188" s="114"/>
      <c r="B188" s="114"/>
      <c r="D188" s="119" t="s">
        <v>519</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20</v>
      </c>
    </row>
    <row r="190" customFormat="false" ht="12" hidden="false" customHeight="false" outlineLevel="0" collapsed="false">
      <c r="A190" s="114" t="n">
        <v>41281</v>
      </c>
      <c r="B190" s="114" t="n">
        <v>41283</v>
      </c>
      <c r="C190" s="115" t="s">
        <v>521</v>
      </c>
      <c r="D190" s="124" t="s">
        <v>522</v>
      </c>
      <c r="E190" s="125" t="n">
        <v>30</v>
      </c>
      <c r="F190" s="126" t="n">
        <v>40</v>
      </c>
      <c r="G190" s="126" t="n">
        <f aca="false">E190*F190</f>
        <v>1200</v>
      </c>
      <c r="H190" s="111" t="n">
        <v>25</v>
      </c>
      <c r="I190" s="115" t="s">
        <v>523</v>
      </c>
    </row>
    <row r="191" customFormat="false" ht="12" hidden="false" customHeight="false" outlineLevel="0" collapsed="false">
      <c r="A191" s="114"/>
      <c r="B191" s="114"/>
      <c r="D191" s="124" t="s">
        <v>524</v>
      </c>
      <c r="E191" s="125" t="n">
        <v>10</v>
      </c>
      <c r="F191" s="126" t="n">
        <v>115</v>
      </c>
      <c r="G191" s="126" t="n">
        <f aca="false">E191*F191</f>
        <v>1150</v>
      </c>
    </row>
    <row r="192" customFormat="false" ht="12" hidden="false" customHeight="false" outlineLevel="0" collapsed="false">
      <c r="A192" s="114"/>
      <c r="B192" s="114"/>
      <c r="D192" s="124" t="s">
        <v>525</v>
      </c>
      <c r="E192" s="125" t="n">
        <v>10</v>
      </c>
      <c r="F192" s="126" t="n">
        <v>40</v>
      </c>
      <c r="G192" s="126" t="n">
        <f aca="false">E192*F192</f>
        <v>400</v>
      </c>
    </row>
    <row r="193" customFormat="false" ht="12" hidden="false" customHeight="false" outlineLevel="0" collapsed="false">
      <c r="A193" s="114"/>
      <c r="B193" s="114"/>
      <c r="D193" s="124" t="s">
        <v>526</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7</v>
      </c>
    </row>
    <row r="195" customFormat="false" ht="12" hidden="false" customHeight="false" outlineLevel="0" collapsed="false">
      <c r="A195" s="114" t="n">
        <v>41283</v>
      </c>
      <c r="B195" s="114" t="n">
        <v>41284</v>
      </c>
      <c r="C195" s="115" t="s">
        <v>299</v>
      </c>
      <c r="D195" s="111" t="s">
        <v>528</v>
      </c>
      <c r="E195" s="111" t="n">
        <v>18</v>
      </c>
      <c r="F195" s="111" t="n">
        <v>110</v>
      </c>
      <c r="G195" s="111" t="n">
        <f aca="false">E195*F195</f>
        <v>1980</v>
      </c>
      <c r="H195" s="111" t="n">
        <v>66</v>
      </c>
      <c r="I195" s="115" t="s">
        <v>529</v>
      </c>
    </row>
    <row r="196" s="117" customFormat="true" ht="12" hidden="false" customHeight="false" outlineLevel="0" collapsed="false">
      <c r="A196" s="116"/>
      <c r="B196" s="116"/>
      <c r="J196" s="121" t="s">
        <v>530</v>
      </c>
    </row>
    <row r="197" customFormat="false" ht="12" hidden="false" customHeight="false" outlineLevel="0" collapsed="false">
      <c r="A197" s="114" t="n">
        <v>41286</v>
      </c>
      <c r="B197" s="114" t="n">
        <v>41286</v>
      </c>
      <c r="C197" s="119" t="s">
        <v>531</v>
      </c>
      <c r="D197" s="115" t="s">
        <v>532</v>
      </c>
      <c r="E197" s="122" t="n">
        <v>500</v>
      </c>
      <c r="F197" s="111" t="n">
        <v>97.281</v>
      </c>
      <c r="G197" s="111" t="n">
        <f aca="false">E197*F197</f>
        <v>48640.5</v>
      </c>
    </row>
    <row r="198" customFormat="false" ht="12" hidden="false" customHeight="false" outlineLevel="0" collapsed="false">
      <c r="A198" s="114"/>
      <c r="B198" s="114"/>
      <c r="D198" s="115" t="s">
        <v>533</v>
      </c>
      <c r="E198" s="111" t="n">
        <v>300</v>
      </c>
      <c r="F198" s="122" t="n">
        <v>40.66</v>
      </c>
      <c r="G198" s="111" t="n">
        <f aca="false">E198*F198</f>
        <v>12198</v>
      </c>
    </row>
    <row r="199" customFormat="false" ht="12" hidden="false" customHeight="false" outlineLevel="0" collapsed="false">
      <c r="A199" s="114"/>
      <c r="B199" s="114"/>
      <c r="D199" s="119" t="s">
        <v>534</v>
      </c>
      <c r="E199" s="111" t="n">
        <v>250</v>
      </c>
      <c r="F199" s="122" t="n">
        <v>88.29</v>
      </c>
      <c r="G199" s="111" t="n">
        <f aca="false">E199*F199</f>
        <v>22072.5</v>
      </c>
    </row>
    <row r="200" customFormat="false" ht="12" hidden="false" customHeight="false" outlineLevel="0" collapsed="false">
      <c r="A200" s="114"/>
      <c r="B200" s="114"/>
      <c r="D200" s="119" t="s">
        <v>535</v>
      </c>
      <c r="E200" s="111" t="n">
        <v>150</v>
      </c>
      <c r="F200" s="122" t="n">
        <v>47.485</v>
      </c>
      <c r="G200" s="111" t="n">
        <f aca="false">E200*F200</f>
        <v>7122.75</v>
      </c>
    </row>
    <row r="201" customFormat="false" ht="12" hidden="false" customHeight="false" outlineLevel="0" collapsed="false">
      <c r="A201" s="114"/>
      <c r="B201" s="114"/>
      <c r="D201" s="111" t="s">
        <v>536</v>
      </c>
      <c r="E201" s="111" t="n">
        <v>20</v>
      </c>
      <c r="F201" s="122" t="n">
        <v>0.8</v>
      </c>
      <c r="G201" s="111" t="n">
        <f aca="false">E201*F201</f>
        <v>16</v>
      </c>
    </row>
    <row r="202" customFormat="false" ht="12" hidden="false" customHeight="false" outlineLevel="0" collapsed="false">
      <c r="A202" s="114"/>
      <c r="B202" s="114"/>
      <c r="D202" s="111" t="s">
        <v>537</v>
      </c>
      <c r="F202" s="122"/>
      <c r="G202" s="111" t="n">
        <v>14407.96</v>
      </c>
    </row>
    <row r="203" customFormat="false" ht="12" hidden="false" customHeight="false" outlineLevel="0" collapsed="false">
      <c r="A203" s="114"/>
      <c r="B203" s="114"/>
      <c r="D203" s="111" t="s">
        <v>538</v>
      </c>
      <c r="F203" s="122"/>
      <c r="G203" s="111" t="n">
        <v>-8499.9</v>
      </c>
      <c r="J203" s="115" t="s">
        <v>539</v>
      </c>
    </row>
    <row r="204" s="117" customFormat="true" ht="12" hidden="false" customHeight="false" outlineLevel="0" collapsed="false">
      <c r="A204" s="116"/>
      <c r="B204" s="116"/>
      <c r="G204" s="117" t="n">
        <f aca="false">SUM(G197:G203)</f>
        <v>95957.81</v>
      </c>
      <c r="J204" s="121" t="s">
        <v>540</v>
      </c>
    </row>
    <row r="205" customFormat="false" ht="12" hidden="false" customHeight="false" outlineLevel="0" collapsed="false">
      <c r="A205" s="114" t="n">
        <v>41393</v>
      </c>
      <c r="B205" s="114" t="n">
        <v>41393</v>
      </c>
      <c r="C205" s="115" t="s">
        <v>308</v>
      </c>
      <c r="D205" s="115" t="s">
        <v>541</v>
      </c>
      <c r="E205" s="111" t="n">
        <v>100</v>
      </c>
      <c r="F205" s="111" t="n">
        <v>6</v>
      </c>
      <c r="G205" s="111" t="n">
        <f aca="false">E205*F205</f>
        <v>600</v>
      </c>
      <c r="H205" s="111" t="n">
        <v>15</v>
      </c>
      <c r="I205" s="115" t="s">
        <v>542</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5</v>
      </c>
      <c r="D207" s="119" t="s">
        <v>543</v>
      </c>
      <c r="E207" s="122" t="n">
        <v>1000</v>
      </c>
      <c r="F207" s="122" t="n">
        <v>1.5</v>
      </c>
      <c r="G207" s="111" t="n">
        <f aca="false">E207*F207</f>
        <v>1500</v>
      </c>
      <c r="H207" s="111" t="n">
        <v>30</v>
      </c>
      <c r="I207" s="115" t="s">
        <v>437</v>
      </c>
      <c r="J207" s="115" t="s">
        <v>438</v>
      </c>
    </row>
    <row r="208" customFormat="false" ht="12" hidden="false" customHeight="false" outlineLevel="0" collapsed="false">
      <c r="A208" s="114"/>
      <c r="B208" s="114"/>
      <c r="D208" s="119" t="s">
        <v>544</v>
      </c>
      <c r="E208" s="122" t="n">
        <v>200</v>
      </c>
      <c r="F208" s="122" t="n">
        <v>1.5</v>
      </c>
      <c r="G208" s="111" t="n">
        <f aca="false">E208*F208</f>
        <v>300</v>
      </c>
    </row>
    <row r="209" customFormat="false" ht="12" hidden="false" customHeight="false" outlineLevel="0" collapsed="false">
      <c r="A209" s="114"/>
      <c r="B209" s="114"/>
      <c r="D209" s="119" t="s">
        <v>545</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30</v>
      </c>
      <c r="D211" s="122" t="s">
        <v>172</v>
      </c>
      <c r="E211" s="122" t="n">
        <v>3000</v>
      </c>
      <c r="F211" s="122" t="n">
        <v>0.32</v>
      </c>
      <c r="G211" s="111" t="n">
        <f aca="false">E211*F211</f>
        <v>960</v>
      </c>
      <c r="I211" s="115" t="s">
        <v>546</v>
      </c>
    </row>
    <row r="212" customFormat="false" ht="12" hidden="false" customHeight="false" outlineLevel="0" collapsed="false">
      <c r="A212" s="114"/>
      <c r="B212" s="114"/>
      <c r="D212" s="122" t="s">
        <v>547</v>
      </c>
      <c r="E212" s="122" t="n">
        <v>1000</v>
      </c>
      <c r="F212" s="122" t="n">
        <v>0.47</v>
      </c>
      <c r="G212" s="111" t="n">
        <f aca="false">E212*F212</f>
        <v>470</v>
      </c>
    </row>
    <row r="213" customFormat="false" ht="12" hidden="false" customHeight="false" outlineLevel="0" collapsed="false">
      <c r="A213" s="114"/>
      <c r="B213" s="114"/>
      <c r="D213" s="122" t="s">
        <v>548</v>
      </c>
      <c r="E213" s="122" t="n">
        <v>3000</v>
      </c>
      <c r="F213" s="122" t="n">
        <v>0.9</v>
      </c>
      <c r="G213" s="111" t="n">
        <f aca="false">E213*F213</f>
        <v>2700</v>
      </c>
    </row>
    <row r="214" customFormat="false" ht="12" hidden="false" customHeight="false" outlineLevel="0" collapsed="false">
      <c r="A214" s="114"/>
      <c r="B214" s="114"/>
      <c r="D214" s="119" t="s">
        <v>401</v>
      </c>
      <c r="E214" s="122" t="n">
        <v>3000</v>
      </c>
      <c r="F214" s="122" t="n">
        <v>0.16</v>
      </c>
      <c r="G214" s="111" t="n">
        <f aca="false">E214*F214</f>
        <v>480</v>
      </c>
    </row>
    <row r="215" customFormat="false" ht="12" hidden="false" customHeight="false" outlineLevel="0" collapsed="false">
      <c r="A215" s="114"/>
      <c r="B215" s="114"/>
      <c r="D215" s="119" t="s">
        <v>549</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50</v>
      </c>
    </row>
    <row r="217" customFormat="false" ht="12" hidden="false" customHeight="false" outlineLevel="0" collapsed="false">
      <c r="A217" s="114" t="n">
        <v>41446</v>
      </c>
      <c r="B217" s="114" t="n">
        <v>41446</v>
      </c>
      <c r="C217" s="115" t="s">
        <v>308</v>
      </c>
      <c r="D217" s="115" t="s">
        <v>551</v>
      </c>
      <c r="E217" s="111" t="n">
        <v>200</v>
      </c>
      <c r="F217" s="111" t="n">
        <v>3</v>
      </c>
      <c r="G217" s="111" t="n">
        <f aca="false">E217*F217</f>
        <v>600</v>
      </c>
      <c r="H217" s="111" t="n">
        <v>12</v>
      </c>
      <c r="I217" s="115" t="s">
        <v>552</v>
      </c>
    </row>
    <row r="218" customFormat="false" ht="12" hidden="false" customHeight="false" outlineLevel="0" collapsed="false">
      <c r="A218" s="114" t="n">
        <v>41447</v>
      </c>
      <c r="B218" s="114"/>
      <c r="D218" s="115" t="s">
        <v>553</v>
      </c>
      <c r="E218" s="111" t="n">
        <v>-200</v>
      </c>
      <c r="F218" s="111" t="n">
        <v>3</v>
      </c>
      <c r="G218" s="111" t="n">
        <f aca="false">E218*F218</f>
        <v>-600</v>
      </c>
      <c r="H218" s="111" t="n">
        <v>15</v>
      </c>
      <c r="I218" s="115" t="s">
        <v>554</v>
      </c>
    </row>
    <row r="219" customFormat="false" ht="12" hidden="false" customHeight="false" outlineLevel="0" collapsed="false">
      <c r="A219" s="114" t="n">
        <v>41449</v>
      </c>
      <c r="B219" s="114" t="n">
        <v>41450</v>
      </c>
      <c r="D219" s="115" t="s">
        <v>541</v>
      </c>
      <c r="E219" s="111" t="n">
        <v>100</v>
      </c>
      <c r="F219" s="111" t="n">
        <v>6</v>
      </c>
      <c r="G219" s="111" t="n">
        <f aca="false">E219*F219</f>
        <v>600</v>
      </c>
      <c r="H219" s="111" t="n">
        <v>18</v>
      </c>
      <c r="I219" s="115" t="s">
        <v>555</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6</v>
      </c>
      <c r="D221" s="115" t="s">
        <v>557</v>
      </c>
      <c r="E221" s="111" t="n">
        <v>10</v>
      </c>
      <c r="F221" s="111" t="n">
        <v>22</v>
      </c>
      <c r="G221" s="111" t="n">
        <f aca="false">E221*F221</f>
        <v>220</v>
      </c>
      <c r="H221" s="111" t="n">
        <v>8</v>
      </c>
      <c r="I221" s="115" t="s">
        <v>558</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9</v>
      </c>
      <c r="D223" s="115" t="s">
        <v>560</v>
      </c>
      <c r="E223" s="111" t="n">
        <v>3000</v>
      </c>
      <c r="F223" s="111" t="n">
        <v>0.3</v>
      </c>
      <c r="G223" s="111" t="n">
        <f aca="false">E223*F223</f>
        <v>900</v>
      </c>
      <c r="H223" s="111" t="n">
        <v>133</v>
      </c>
      <c r="I223" s="115" t="s">
        <v>561</v>
      </c>
    </row>
    <row r="224" s="117" customFormat="true" ht="12" hidden="false" customHeight="false" outlineLevel="0" collapsed="false">
      <c r="A224" s="116"/>
      <c r="B224" s="116"/>
      <c r="J224" s="121" t="s">
        <v>562</v>
      </c>
    </row>
    <row r="225" customFormat="false" ht="12" hidden="false" customHeight="false" outlineLevel="0" collapsed="false">
      <c r="A225" s="114" t="n">
        <v>41371</v>
      </c>
      <c r="B225" s="114"/>
      <c r="C225" s="115" t="s">
        <v>342</v>
      </c>
      <c r="D225" s="115" t="s">
        <v>563</v>
      </c>
      <c r="E225" s="111" t="n">
        <v>60</v>
      </c>
      <c r="F225" s="111" t="n">
        <v>20</v>
      </c>
      <c r="G225" s="111" t="n">
        <f aca="false">E225*F225</f>
        <v>1200</v>
      </c>
      <c r="I225" s="115" t="s">
        <v>515</v>
      </c>
    </row>
    <row r="226" customFormat="false" ht="12" hidden="false" customHeight="false" outlineLevel="0" collapsed="false">
      <c r="A226" s="114"/>
      <c r="B226" s="114"/>
      <c r="D226" s="115" t="s">
        <v>564</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5</v>
      </c>
    </row>
    <row r="228" customFormat="false" ht="12" hidden="false" customHeight="false" outlineLevel="0" collapsed="false">
      <c r="A228" s="114" t="n">
        <v>41460</v>
      </c>
      <c r="B228" s="114" t="n">
        <v>41468</v>
      </c>
      <c r="C228" s="119" t="s">
        <v>458</v>
      </c>
      <c r="D228" s="111" t="s">
        <v>459</v>
      </c>
      <c r="E228" s="111" t="n">
        <v>20</v>
      </c>
      <c r="F228" s="111" t="n">
        <v>330</v>
      </c>
      <c r="G228" s="111" t="n">
        <f aca="false">E228*F228</f>
        <v>6600</v>
      </c>
      <c r="H228" s="111" t="n">
        <v>55</v>
      </c>
      <c r="I228" s="115" t="s">
        <v>389</v>
      </c>
    </row>
    <row r="229" s="117" customFormat="true" ht="12" hidden="false" customHeight="false" outlineLevel="0" collapsed="false">
      <c r="A229" s="116"/>
      <c r="B229" s="116"/>
      <c r="G229" s="117" t="n">
        <f aca="false">SUM(G228:G228)</f>
        <v>6600</v>
      </c>
      <c r="J229" s="121" t="s">
        <v>566</v>
      </c>
    </row>
    <row r="230" customFormat="false" ht="12" hidden="false" customHeight="false" outlineLevel="0" collapsed="false">
      <c r="A230" s="114" t="n">
        <v>41460</v>
      </c>
      <c r="B230" s="114" t="n">
        <v>41461</v>
      </c>
      <c r="C230" s="115" t="s">
        <v>299</v>
      </c>
      <c r="D230" s="122" t="s">
        <v>506</v>
      </c>
      <c r="E230" s="122" t="n">
        <v>10</v>
      </c>
      <c r="F230" s="122" t="n">
        <v>18</v>
      </c>
      <c r="G230" s="111" t="n">
        <f aca="false">E230*F230</f>
        <v>180</v>
      </c>
      <c r="H230" s="111" t="n">
        <v>12</v>
      </c>
      <c r="I230" s="115" t="s">
        <v>409</v>
      </c>
    </row>
    <row r="231" customFormat="false" ht="12" hidden="false" customHeight="false" outlineLevel="0" collapsed="false">
      <c r="A231" s="114"/>
      <c r="B231" s="114"/>
      <c r="D231" s="122" t="s">
        <v>508</v>
      </c>
      <c r="E231" s="122" t="n">
        <v>24</v>
      </c>
      <c r="F231" s="122" t="n">
        <v>1.5</v>
      </c>
      <c r="G231" s="111" t="n">
        <f aca="false">E231*F231</f>
        <v>36</v>
      </c>
    </row>
    <row r="232" customFormat="false" ht="12" hidden="false" customHeight="false" outlineLevel="0" collapsed="false">
      <c r="A232" s="114"/>
      <c r="B232" s="114"/>
      <c r="D232" s="122" t="s">
        <v>509</v>
      </c>
      <c r="E232" s="122" t="n">
        <v>28</v>
      </c>
      <c r="F232" s="122" t="n">
        <v>1.5</v>
      </c>
      <c r="G232" s="111" t="n">
        <f aca="false">E232*F232</f>
        <v>42</v>
      </c>
    </row>
    <row r="233" customFormat="false" ht="12" hidden="false" customHeight="false" outlineLevel="0" collapsed="false">
      <c r="A233" s="114"/>
      <c r="B233" s="114"/>
      <c r="D233" s="122" t="s">
        <v>567</v>
      </c>
      <c r="E233" s="122" t="n">
        <v>100</v>
      </c>
      <c r="F233" s="122" t="n">
        <v>8</v>
      </c>
      <c r="G233" s="111" t="n">
        <f aca="false">E233*F233</f>
        <v>800</v>
      </c>
    </row>
    <row r="234" customFormat="false" ht="12" hidden="false" customHeight="false" outlineLevel="0" collapsed="false">
      <c r="A234" s="114" t="n">
        <v>41463</v>
      </c>
      <c r="B234" s="114" t="n">
        <v>41464</v>
      </c>
      <c r="D234" s="122" t="s">
        <v>568</v>
      </c>
      <c r="E234" s="122" t="n">
        <v>-100</v>
      </c>
      <c r="F234" s="122" t="n">
        <v>8</v>
      </c>
      <c r="G234" s="111" t="n">
        <f aca="false">E234*F234</f>
        <v>-800</v>
      </c>
      <c r="H234" s="111" t="n">
        <v>0</v>
      </c>
      <c r="I234" s="115" t="s">
        <v>569</v>
      </c>
    </row>
    <row r="235" customFormat="false" ht="12" hidden="false" customHeight="false" outlineLevel="0" collapsed="false">
      <c r="A235" s="114" t="n">
        <v>41464</v>
      </c>
      <c r="B235" s="114" t="n">
        <v>41465</v>
      </c>
      <c r="D235" s="122" t="s">
        <v>567</v>
      </c>
      <c r="E235" s="122" t="n">
        <v>100</v>
      </c>
      <c r="F235" s="122" t="n">
        <v>8</v>
      </c>
      <c r="G235" s="111" t="n">
        <f aca="false">E235*F235</f>
        <v>800</v>
      </c>
      <c r="H235" s="111" t="n">
        <v>0</v>
      </c>
      <c r="I235" s="115" t="s">
        <v>569</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7</v>
      </c>
      <c r="D237" s="111" t="s">
        <v>570</v>
      </c>
      <c r="E237" s="111" t="n">
        <v>50</v>
      </c>
      <c r="F237" s="111" t="n">
        <v>14</v>
      </c>
      <c r="G237" s="111" t="n">
        <f aca="false">E237*F237</f>
        <v>700</v>
      </c>
      <c r="H237" s="111" t="n">
        <v>14</v>
      </c>
      <c r="I237" s="115" t="s">
        <v>571</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1</v>
      </c>
      <c r="D239" s="124" t="s">
        <v>524</v>
      </c>
      <c r="E239" s="125" t="n">
        <v>30</v>
      </c>
      <c r="F239" s="126" t="n">
        <v>115</v>
      </c>
      <c r="G239" s="126" t="n">
        <f aca="false">E239*F239</f>
        <v>3450</v>
      </c>
      <c r="H239" s="111" t="n">
        <v>45</v>
      </c>
      <c r="I239" s="115" t="s">
        <v>569</v>
      </c>
    </row>
    <row r="240" s="117" customFormat="true" ht="12" hidden="false" customHeight="false" outlineLevel="0" collapsed="false">
      <c r="A240" s="116"/>
      <c r="B240" s="116"/>
      <c r="J240" s="121" t="s">
        <v>572</v>
      </c>
    </row>
    <row r="241" customFormat="false" ht="12" hidden="false" customHeight="false" outlineLevel="0" collapsed="false">
      <c r="A241" s="114" t="n">
        <v>41395</v>
      </c>
      <c r="B241" s="114" t="n">
        <v>41464</v>
      </c>
      <c r="C241" s="119" t="s">
        <v>573</v>
      </c>
      <c r="D241" s="115" t="s">
        <v>574</v>
      </c>
      <c r="E241" s="111" t="n">
        <v>250</v>
      </c>
      <c r="F241" s="111" t="n">
        <v>15</v>
      </c>
      <c r="G241" s="111" t="n">
        <f aca="false">E241*F241</f>
        <v>3750</v>
      </c>
      <c r="I241" s="115" t="s">
        <v>575</v>
      </c>
    </row>
    <row r="242" customFormat="false" ht="12" hidden="false" customHeight="false" outlineLevel="0" collapsed="false">
      <c r="A242" s="114"/>
      <c r="B242" s="114"/>
      <c r="D242" s="115" t="s">
        <v>576</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7</v>
      </c>
    </row>
    <row r="244" customFormat="false" ht="12" hidden="false" customHeight="false" outlineLevel="0" collapsed="false">
      <c r="A244" s="114" t="n">
        <v>41475</v>
      </c>
      <c r="B244" s="114" t="n">
        <v>41475</v>
      </c>
      <c r="C244" s="119" t="s">
        <v>578</v>
      </c>
      <c r="D244" s="115" t="s">
        <v>223</v>
      </c>
      <c r="E244" s="123" t="n">
        <v>400</v>
      </c>
      <c r="F244" s="111" t="n">
        <v>0.3</v>
      </c>
      <c r="G244" s="111" t="n">
        <f aca="false">E244*F244</f>
        <v>120</v>
      </c>
      <c r="I244" s="115" t="s">
        <v>575</v>
      </c>
    </row>
    <row r="245" customFormat="false" ht="12" hidden="false" customHeight="false" outlineLevel="0" collapsed="false">
      <c r="A245" s="114"/>
      <c r="B245" s="114"/>
      <c r="D245" s="115" t="s">
        <v>579</v>
      </c>
      <c r="E245" s="111" t="n">
        <v>50</v>
      </c>
      <c r="F245" s="122" t="n">
        <v>2.4</v>
      </c>
      <c r="G245" s="111" t="n">
        <f aca="false">E245*F245</f>
        <v>120</v>
      </c>
    </row>
    <row r="246" customFormat="false" ht="12" hidden="false" customHeight="false" outlineLevel="0" collapsed="false">
      <c r="A246" s="114"/>
      <c r="B246" s="114"/>
      <c r="D246" s="119" t="s">
        <v>225</v>
      </c>
      <c r="E246" s="111" t="n">
        <v>50</v>
      </c>
      <c r="F246" s="122" t="n">
        <v>1.6</v>
      </c>
      <c r="G246" s="111" t="n">
        <f aca="false">E246*F246</f>
        <v>80</v>
      </c>
    </row>
    <row r="247" customFormat="false" ht="12" hidden="false" customHeight="false" outlineLevel="0" collapsed="false">
      <c r="A247" s="114"/>
      <c r="B247" s="114"/>
      <c r="D247" s="119" t="s">
        <v>226</v>
      </c>
      <c r="E247" s="111" t="n">
        <v>50</v>
      </c>
      <c r="F247" s="122" t="n">
        <v>3.36</v>
      </c>
      <c r="G247" s="111" t="n">
        <f aca="false">E247*F247</f>
        <v>168</v>
      </c>
    </row>
    <row r="248" customFormat="false" ht="12" hidden="false" customHeight="false" outlineLevel="0" collapsed="false">
      <c r="A248" s="114"/>
      <c r="B248" s="114"/>
      <c r="D248" s="115" t="s">
        <v>227</v>
      </c>
      <c r="E248" s="111" t="n">
        <v>50</v>
      </c>
      <c r="F248" s="122" t="n">
        <v>0.22</v>
      </c>
      <c r="G248" s="111" t="n">
        <f aca="false">E248*F248</f>
        <v>11</v>
      </c>
    </row>
    <row r="249" customFormat="false" ht="12" hidden="false" customHeight="false" outlineLevel="0" collapsed="false">
      <c r="A249" s="114"/>
      <c r="B249" s="114"/>
      <c r="D249" s="115" t="s">
        <v>580</v>
      </c>
      <c r="E249" s="111" t="n">
        <v>600</v>
      </c>
      <c r="F249" s="122" t="n">
        <v>112</v>
      </c>
      <c r="G249" s="111" t="n">
        <f aca="false">E249*F249</f>
        <v>67200</v>
      </c>
      <c r="I249" s="111" t="s">
        <v>95</v>
      </c>
    </row>
    <row r="250" customFormat="false" ht="12" hidden="false" customHeight="false" outlineLevel="0" collapsed="false">
      <c r="A250" s="114"/>
      <c r="B250" s="114"/>
      <c r="D250" s="115" t="s">
        <v>581</v>
      </c>
      <c r="E250" s="111" t="n">
        <v>600</v>
      </c>
      <c r="F250" s="122" t="n">
        <v>46.5</v>
      </c>
      <c r="G250" s="111" t="n">
        <f aca="false">E250*F250</f>
        <v>27900</v>
      </c>
      <c r="I250" s="111" t="s">
        <v>95</v>
      </c>
    </row>
    <row r="251" customFormat="false" ht="12" hidden="false" customHeight="false" outlineLevel="0" collapsed="false">
      <c r="A251" s="114"/>
      <c r="B251" s="114"/>
      <c r="D251" s="115" t="s">
        <v>582</v>
      </c>
      <c r="E251" s="111" t="n">
        <v>4</v>
      </c>
      <c r="F251" s="122" t="n">
        <v>200</v>
      </c>
      <c r="G251" s="111" t="n">
        <f aca="false">E251*F251</f>
        <v>800</v>
      </c>
    </row>
    <row r="252" customFormat="false" ht="12" hidden="false" customHeight="false" outlineLevel="0" collapsed="false">
      <c r="A252" s="114"/>
      <c r="B252" s="114"/>
      <c r="D252" s="111" t="s">
        <v>583</v>
      </c>
      <c r="E252" s="123" t="n">
        <v>4</v>
      </c>
      <c r="F252" s="123" t="n">
        <v>-350</v>
      </c>
      <c r="G252" s="111" t="n">
        <v>0</v>
      </c>
      <c r="J252" s="111" t="s">
        <v>584</v>
      </c>
    </row>
    <row r="253" customFormat="false" ht="12" hidden="false" customHeight="false" outlineLevel="0" collapsed="false">
      <c r="A253" s="114"/>
      <c r="B253" s="114"/>
      <c r="D253" s="115" t="s">
        <v>585</v>
      </c>
      <c r="E253" s="111" t="n">
        <v>800</v>
      </c>
      <c r="F253" s="122" t="n">
        <v>-0.22</v>
      </c>
      <c r="G253" s="111" t="n">
        <f aca="false">E253*F253</f>
        <v>-176</v>
      </c>
    </row>
    <row r="254" customFormat="false" ht="12" hidden="false" customHeight="false" outlineLevel="0" collapsed="false">
      <c r="A254" s="114"/>
      <c r="B254" s="114"/>
      <c r="D254" s="111" t="s">
        <v>586</v>
      </c>
      <c r="E254" s="111" t="n">
        <v>8</v>
      </c>
      <c r="F254" s="122" t="n">
        <v>-350</v>
      </c>
      <c r="G254" s="111" t="n">
        <f aca="false">E254*F254</f>
        <v>-2800</v>
      </c>
    </row>
    <row r="255" customFormat="false" ht="12" hidden="false" customHeight="false" outlineLevel="0" collapsed="false">
      <c r="A255" s="114"/>
      <c r="B255" s="114"/>
      <c r="D255" s="111" t="s">
        <v>587</v>
      </c>
      <c r="F255" s="122"/>
      <c r="G255" s="111" t="n">
        <v>-42</v>
      </c>
    </row>
    <row r="256" s="117" customFormat="true" ht="12" hidden="false" customHeight="false" outlineLevel="0" collapsed="false">
      <c r="A256" s="116"/>
      <c r="B256" s="116"/>
      <c r="G256" s="117" t="n">
        <f aca="false">SUM(G244:G255)</f>
        <v>93381</v>
      </c>
      <c r="J256" s="121" t="s">
        <v>588</v>
      </c>
    </row>
    <row r="257" customFormat="false" ht="12" hidden="false" customHeight="false" outlineLevel="0" collapsed="false">
      <c r="A257" s="114" t="n">
        <v>41571</v>
      </c>
      <c r="B257" s="114" t="n">
        <v>41580</v>
      </c>
      <c r="C257" s="115" t="s">
        <v>395</v>
      </c>
      <c r="D257" s="111" t="s">
        <v>396</v>
      </c>
      <c r="E257" s="111" t="n">
        <v>40</v>
      </c>
      <c r="F257" s="111" t="n">
        <v>950</v>
      </c>
      <c r="G257" s="111" t="n">
        <f aca="false">E257*F257</f>
        <v>38000</v>
      </c>
      <c r="I257" s="115" t="s">
        <v>589</v>
      </c>
    </row>
    <row r="258" s="117" customFormat="true" ht="12" hidden="false" customHeight="false" outlineLevel="0" collapsed="false">
      <c r="A258" s="116"/>
      <c r="B258" s="116"/>
      <c r="J258" s="121" t="s">
        <v>590</v>
      </c>
    </row>
    <row r="259" customFormat="false" ht="12" hidden="false" customHeight="false" outlineLevel="0" collapsed="false">
      <c r="A259" s="114" t="n">
        <v>41573</v>
      </c>
      <c r="B259" s="114" t="n">
        <v>41574</v>
      </c>
      <c r="C259" s="115" t="s">
        <v>299</v>
      </c>
      <c r="D259" s="122" t="s">
        <v>591</v>
      </c>
      <c r="E259" s="122" t="n">
        <v>1000</v>
      </c>
      <c r="F259" s="122" t="n">
        <v>0.28</v>
      </c>
      <c r="G259" s="111" t="n">
        <f aca="false">E259*F259</f>
        <v>280</v>
      </c>
      <c r="H259" s="111" t="n">
        <f aca="false">16+10</f>
        <v>26</v>
      </c>
      <c r="I259" s="115" t="s">
        <v>409</v>
      </c>
    </row>
    <row r="260" customFormat="false" ht="12" hidden="false" customHeight="false" outlineLevel="0" collapsed="false">
      <c r="A260" s="114"/>
      <c r="B260" s="114"/>
      <c r="D260" s="119" t="s">
        <v>592</v>
      </c>
      <c r="E260" s="122" t="n">
        <v>5</v>
      </c>
      <c r="F260" s="122" t="n">
        <v>4</v>
      </c>
      <c r="G260" s="111" t="n">
        <f aca="false">E260*F260</f>
        <v>20</v>
      </c>
    </row>
    <row r="261" customFormat="false" ht="12" hidden="false" customHeight="false" outlineLevel="0" collapsed="false">
      <c r="A261" s="114"/>
      <c r="B261" s="114"/>
      <c r="D261" s="122" t="s">
        <v>593</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30</v>
      </c>
      <c r="D263" s="122" t="s">
        <v>172</v>
      </c>
      <c r="E263" s="122" t="n">
        <v>6500</v>
      </c>
      <c r="F263" s="127" t="n">
        <v>0.3</v>
      </c>
      <c r="G263" s="111" t="n">
        <f aca="false">E263*F263</f>
        <v>1950</v>
      </c>
      <c r="I263" s="115" t="s">
        <v>594</v>
      </c>
    </row>
    <row r="264" customFormat="false" ht="12" hidden="false" customHeight="false" outlineLevel="0" collapsed="false">
      <c r="A264" s="114"/>
      <c r="B264" s="114"/>
      <c r="D264" s="122" t="s">
        <v>399</v>
      </c>
      <c r="E264" s="122" t="n">
        <v>1500</v>
      </c>
      <c r="F264" s="127" t="n">
        <v>1.5</v>
      </c>
      <c r="G264" s="111" t="n">
        <f aca="false">E264*F264</f>
        <v>2250</v>
      </c>
    </row>
    <row r="265" customFormat="false" ht="12" hidden="false" customHeight="false" outlineLevel="0" collapsed="false">
      <c r="A265" s="114"/>
      <c r="B265" s="114"/>
      <c r="D265" s="122" t="s">
        <v>164</v>
      </c>
      <c r="E265" s="122" t="n">
        <v>1000</v>
      </c>
      <c r="F265" s="127" t="n">
        <v>0.22</v>
      </c>
      <c r="G265" s="111" t="n">
        <f aca="false">E265*F265</f>
        <v>220</v>
      </c>
    </row>
    <row r="266" customFormat="false" ht="12" hidden="false" customHeight="false" outlineLevel="0" collapsed="false">
      <c r="A266" s="114"/>
      <c r="B266" s="114"/>
      <c r="D266" s="122" t="s">
        <v>595</v>
      </c>
      <c r="E266" s="122" t="n">
        <v>500</v>
      </c>
      <c r="F266" s="127" t="n">
        <v>0.47</v>
      </c>
      <c r="G266" s="111" t="n">
        <f aca="false">E266*F266</f>
        <v>235</v>
      </c>
    </row>
    <row r="267" customFormat="false" ht="12" hidden="false" customHeight="false" outlineLevel="0" collapsed="false">
      <c r="A267" s="114"/>
      <c r="B267" s="114"/>
      <c r="D267" s="122" t="s">
        <v>502</v>
      </c>
      <c r="E267" s="111" t="n">
        <v>500</v>
      </c>
      <c r="F267" s="127" t="n">
        <v>0.47</v>
      </c>
      <c r="G267" s="111" t="n">
        <f aca="false">E267*F267</f>
        <v>235</v>
      </c>
    </row>
    <row r="268" customFormat="false" ht="12" hidden="false" customHeight="false" outlineLevel="0" collapsed="false">
      <c r="A268" s="114"/>
      <c r="B268" s="114"/>
      <c r="D268" s="122" t="s">
        <v>596</v>
      </c>
      <c r="E268" s="111" t="n">
        <v>500</v>
      </c>
      <c r="F268" s="127" t="n">
        <v>1.65</v>
      </c>
      <c r="G268" s="111" t="n">
        <f aca="false">E268*F268</f>
        <v>825</v>
      </c>
    </row>
    <row r="269" customFormat="false" ht="12" hidden="false" customHeight="false" outlineLevel="0" collapsed="false">
      <c r="A269" s="114"/>
      <c r="B269" s="114"/>
      <c r="D269" s="115" t="s">
        <v>184</v>
      </c>
      <c r="E269" s="111" t="n">
        <v>1000</v>
      </c>
      <c r="F269" s="113" t="n">
        <v>0.165</v>
      </c>
      <c r="G269" s="111" t="n">
        <f aca="false">E269*F269</f>
        <v>165</v>
      </c>
    </row>
    <row r="270" customFormat="false" ht="12" hidden="false" customHeight="false" outlineLevel="0" collapsed="false">
      <c r="A270" s="114"/>
      <c r="B270" s="114"/>
      <c r="D270" s="119" t="s">
        <v>549</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7</v>
      </c>
    </row>
    <row r="272" customFormat="false" ht="12" hidden="false" customHeight="false" outlineLevel="0" collapsed="false">
      <c r="A272" s="114" t="n">
        <v>41578</v>
      </c>
      <c r="B272" s="114" t="n">
        <v>41579</v>
      </c>
      <c r="C272" s="119" t="s">
        <v>297</v>
      </c>
      <c r="D272" s="119" t="s">
        <v>404</v>
      </c>
      <c r="E272" s="111" t="n">
        <v>400</v>
      </c>
      <c r="F272" s="111" t="n">
        <v>1.9</v>
      </c>
      <c r="G272" s="111" t="n">
        <f aca="false">E272*F272</f>
        <v>760</v>
      </c>
      <c r="H272" s="111" t="n">
        <v>15</v>
      </c>
      <c r="I272" s="115" t="s">
        <v>571</v>
      </c>
    </row>
    <row r="273" customFormat="false" ht="12" hidden="false" customHeight="false" outlineLevel="0" collapsed="false">
      <c r="A273" s="114"/>
      <c r="B273" s="114"/>
      <c r="C273" s="122"/>
      <c r="D273" s="119" t="s">
        <v>598</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9</v>
      </c>
    </row>
    <row r="275" customFormat="false" ht="12" hidden="false" customHeight="false" outlineLevel="0" collapsed="false">
      <c r="A275" s="114" t="n">
        <v>41578</v>
      </c>
      <c r="B275" s="114" t="n">
        <v>41579</v>
      </c>
      <c r="C275" s="115" t="s">
        <v>308</v>
      </c>
      <c r="D275" s="115" t="s">
        <v>379</v>
      </c>
      <c r="E275" s="111" t="n">
        <v>2000</v>
      </c>
      <c r="F275" s="111" t="n">
        <v>0.25</v>
      </c>
      <c r="G275" s="111" t="n">
        <f aca="false">E275*F275</f>
        <v>500</v>
      </c>
      <c r="H275" s="111" t="n">
        <v>26</v>
      </c>
      <c r="I275" s="115" t="s">
        <v>552</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600</v>
      </c>
      <c r="D277" s="115" t="s">
        <v>601</v>
      </c>
      <c r="E277" s="122" t="n">
        <v>100</v>
      </c>
      <c r="F277" s="111" t="n">
        <v>13</v>
      </c>
      <c r="G277" s="111" t="n">
        <f aca="false">E277*F277</f>
        <v>1300</v>
      </c>
      <c r="H277" s="111" t="n">
        <v>30</v>
      </c>
      <c r="I277" s="115" t="s">
        <v>571</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2</v>
      </c>
      <c r="D279" s="115" t="s">
        <v>603</v>
      </c>
      <c r="E279" s="111" t="n">
        <v>100</v>
      </c>
      <c r="F279" s="111" t="n">
        <v>6.15</v>
      </c>
      <c r="G279" s="111" t="n">
        <f aca="false">E279*F279</f>
        <v>615</v>
      </c>
      <c r="H279" s="111" t="n">
        <v>150</v>
      </c>
      <c r="I279" s="115" t="s">
        <v>604</v>
      </c>
    </row>
    <row r="280" s="117" customFormat="true" ht="12" hidden="false" customHeight="false" outlineLevel="0" collapsed="false">
      <c r="A280" s="116"/>
      <c r="B280" s="116"/>
      <c r="J280" s="121" t="s">
        <v>605</v>
      </c>
    </row>
    <row r="281" customFormat="false" ht="12" hidden="false" customHeight="false" outlineLevel="0" collapsed="false">
      <c r="A281" s="114" t="n">
        <v>41580</v>
      </c>
      <c r="B281" s="114" t="n">
        <v>41581</v>
      </c>
      <c r="C281" s="115" t="s">
        <v>285</v>
      </c>
      <c r="D281" s="115" t="s">
        <v>490</v>
      </c>
      <c r="E281" s="111" t="n">
        <v>3300</v>
      </c>
      <c r="F281" s="122" t="n">
        <v>0.2</v>
      </c>
      <c r="G281" s="111" t="n">
        <f aca="false">E281*F281</f>
        <v>660</v>
      </c>
      <c r="H281" s="111" t="n">
        <f aca="false">34+5</f>
        <v>39</v>
      </c>
      <c r="I281" s="115" t="s">
        <v>606</v>
      </c>
      <c r="J281" s="115" t="s">
        <v>607</v>
      </c>
    </row>
    <row r="282" customFormat="false" ht="12" hidden="false" customHeight="false" outlineLevel="0" collapsed="false">
      <c r="A282" s="114"/>
      <c r="B282" s="114"/>
      <c r="D282" s="119" t="s">
        <v>608</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2</v>
      </c>
      <c r="D284" s="119" t="s">
        <v>609</v>
      </c>
      <c r="E284" s="122" t="n">
        <v>700</v>
      </c>
      <c r="F284" s="122" t="n">
        <v>5.4</v>
      </c>
      <c r="G284" s="111" t="n">
        <f aca="false">E284*F284</f>
        <v>3780</v>
      </c>
      <c r="I284" s="115" t="s">
        <v>610</v>
      </c>
      <c r="J284" s="111" t="s">
        <v>611</v>
      </c>
    </row>
    <row r="285" customFormat="false" ht="12" hidden="false" customHeight="false" outlineLevel="0" collapsed="false">
      <c r="A285" s="114"/>
      <c r="B285" s="114"/>
      <c r="D285" s="119" t="s">
        <v>612</v>
      </c>
      <c r="E285" s="122" t="n">
        <v>700</v>
      </c>
      <c r="F285" s="122" t="n">
        <v>6</v>
      </c>
      <c r="G285" s="111" t="n">
        <f aca="false">E285*F285</f>
        <v>4200</v>
      </c>
    </row>
    <row r="286" customFormat="false" ht="12" hidden="false" customHeight="false" outlineLevel="0" collapsed="false">
      <c r="A286" s="114"/>
      <c r="B286" s="114"/>
      <c r="D286" s="119" t="s">
        <v>613</v>
      </c>
      <c r="E286" s="122" t="n">
        <v>700</v>
      </c>
      <c r="F286" s="122" t="n">
        <v>4.2</v>
      </c>
      <c r="G286" s="111" t="n">
        <f aca="false">E286*F286</f>
        <v>2940</v>
      </c>
    </row>
    <row r="287" customFormat="false" ht="12" hidden="false" customHeight="false" outlineLevel="0" collapsed="false">
      <c r="A287" s="114"/>
      <c r="B287" s="114"/>
      <c r="D287" s="119" t="s">
        <v>614</v>
      </c>
      <c r="E287" s="122" t="n">
        <v>200</v>
      </c>
      <c r="F287" s="122" t="n">
        <v>7</v>
      </c>
      <c r="G287" s="111" t="n">
        <f aca="false">E287*F287</f>
        <v>1400</v>
      </c>
    </row>
    <row r="288" customFormat="false" ht="12" hidden="false" customHeight="false" outlineLevel="0" collapsed="false">
      <c r="A288" s="114"/>
      <c r="B288" s="114"/>
      <c r="D288" s="119" t="s">
        <v>615</v>
      </c>
      <c r="E288" s="122" t="n">
        <v>200</v>
      </c>
      <c r="F288" s="122" t="n">
        <v>7.5</v>
      </c>
      <c r="G288" s="111" t="n">
        <f aca="false">E288*F288</f>
        <v>1500</v>
      </c>
    </row>
    <row r="289" customFormat="false" ht="12" hidden="false" customHeight="false" outlineLevel="0" collapsed="false">
      <c r="A289" s="114"/>
      <c r="B289" s="114"/>
      <c r="D289" s="119" t="s">
        <v>616</v>
      </c>
      <c r="E289" s="122" t="n">
        <v>200</v>
      </c>
      <c r="F289" s="122" t="n">
        <v>5</v>
      </c>
      <c r="G289" s="111" t="n">
        <f aca="false">E289*F289</f>
        <v>1000</v>
      </c>
    </row>
    <row r="290" customFormat="false" ht="12" hidden="false" customHeight="false" outlineLevel="0" collapsed="false">
      <c r="A290" s="114"/>
      <c r="B290" s="114" t="n">
        <v>41585</v>
      </c>
      <c r="D290" s="119" t="s">
        <v>613</v>
      </c>
      <c r="E290" s="122" t="n">
        <v>1700</v>
      </c>
      <c r="F290" s="122" t="n">
        <v>4.2</v>
      </c>
      <c r="G290" s="111" t="n">
        <f aca="false">E290*F290</f>
        <v>7140</v>
      </c>
      <c r="I290" s="115" t="s">
        <v>610</v>
      </c>
    </row>
    <row r="291" customFormat="false" ht="12" hidden="false" customHeight="false" outlineLevel="0" collapsed="false">
      <c r="A291" s="114"/>
      <c r="B291" s="114"/>
      <c r="D291" s="119" t="s">
        <v>617</v>
      </c>
      <c r="E291" s="122" t="n">
        <v>100</v>
      </c>
      <c r="F291" s="122" t="n">
        <v>6</v>
      </c>
      <c r="G291" s="111" t="n">
        <f aca="false">E291*F291</f>
        <v>600</v>
      </c>
    </row>
    <row r="292" customFormat="false" ht="12" hidden="false" customHeight="false" outlineLevel="0" collapsed="false">
      <c r="A292" s="114"/>
      <c r="B292" s="114"/>
      <c r="D292" s="119" t="s">
        <v>614</v>
      </c>
      <c r="E292" s="122" t="n">
        <v>100</v>
      </c>
      <c r="F292" s="122" t="n">
        <v>7</v>
      </c>
      <c r="G292" s="111" t="n">
        <f aca="false">E292*F292</f>
        <v>700</v>
      </c>
    </row>
    <row r="293" customFormat="false" ht="12" hidden="false" customHeight="false" outlineLevel="0" collapsed="false">
      <c r="A293" s="114"/>
      <c r="B293" s="114"/>
      <c r="D293" s="119" t="s">
        <v>615</v>
      </c>
      <c r="E293" s="122" t="n">
        <v>100</v>
      </c>
      <c r="F293" s="122" t="n">
        <v>7.5</v>
      </c>
      <c r="G293" s="111" t="n">
        <f aca="false">E293*F293</f>
        <v>750</v>
      </c>
    </row>
    <row r="294" customFormat="false" ht="12" hidden="false" customHeight="false" outlineLevel="0" collapsed="false">
      <c r="A294" s="114"/>
      <c r="B294" s="114"/>
      <c r="D294" s="119" t="s">
        <v>616</v>
      </c>
      <c r="E294" s="122" t="n">
        <v>475</v>
      </c>
      <c r="F294" s="122" t="n">
        <v>5</v>
      </c>
      <c r="G294" s="111" t="n">
        <f aca="false">E294*F294</f>
        <v>2375</v>
      </c>
    </row>
    <row r="295" customFormat="false" ht="12" hidden="false" customHeight="false" outlineLevel="0" collapsed="false">
      <c r="A295" s="114"/>
      <c r="B295" s="114" t="n">
        <v>41587</v>
      </c>
      <c r="D295" s="119" t="s">
        <v>613</v>
      </c>
      <c r="E295" s="122" t="n">
        <v>200</v>
      </c>
      <c r="F295" s="122" t="n">
        <v>4.2</v>
      </c>
      <c r="G295" s="111" t="n">
        <f aca="false">E295*F295</f>
        <v>840</v>
      </c>
      <c r="I295" s="115" t="s">
        <v>618</v>
      </c>
    </row>
    <row r="296" customFormat="false" ht="12" hidden="false" customHeight="false" outlineLevel="0" collapsed="false">
      <c r="A296" s="114"/>
      <c r="B296" s="114"/>
      <c r="D296" s="119" t="s">
        <v>617</v>
      </c>
      <c r="E296" s="122" t="n">
        <v>200</v>
      </c>
      <c r="F296" s="122" t="n">
        <v>6</v>
      </c>
      <c r="G296" s="111" t="n">
        <f aca="false">E296*F296</f>
        <v>1200</v>
      </c>
    </row>
    <row r="297" customFormat="false" ht="12" hidden="false" customHeight="false" outlineLevel="0" collapsed="false">
      <c r="A297" s="114"/>
      <c r="B297" s="114"/>
      <c r="D297" s="119" t="s">
        <v>614</v>
      </c>
      <c r="E297" s="122" t="n">
        <v>100</v>
      </c>
      <c r="F297" s="122" t="n">
        <v>7</v>
      </c>
      <c r="G297" s="111" t="n">
        <f aca="false">E297*F297</f>
        <v>700</v>
      </c>
    </row>
    <row r="298" customFormat="false" ht="12" hidden="false" customHeight="false" outlineLevel="0" collapsed="false">
      <c r="A298" s="114"/>
      <c r="B298" s="114"/>
      <c r="D298" s="119" t="s">
        <v>615</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9</v>
      </c>
    </row>
    <row r="300" customFormat="false" ht="12" hidden="false" customHeight="false" outlineLevel="0" collapsed="false">
      <c r="A300" s="114" t="n">
        <v>41581</v>
      </c>
      <c r="B300" s="114" t="n">
        <v>41583</v>
      </c>
      <c r="C300" s="119" t="s">
        <v>297</v>
      </c>
      <c r="D300" s="119" t="s">
        <v>620</v>
      </c>
      <c r="E300" s="122" t="n">
        <v>56</v>
      </c>
      <c r="F300" s="111" t="n">
        <v>66</v>
      </c>
      <c r="G300" s="111" t="n">
        <f aca="false">E300*F300</f>
        <v>3696</v>
      </c>
      <c r="H300" s="111" t="n">
        <f aca="false">22*7</f>
        <v>154</v>
      </c>
      <c r="I300" s="115" t="s">
        <v>571</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5</v>
      </c>
      <c r="D302" s="119" t="s">
        <v>621</v>
      </c>
      <c r="E302" s="111" t="n">
        <v>950</v>
      </c>
      <c r="F302" s="111" t="n">
        <v>5.5</v>
      </c>
      <c r="G302" s="111" t="n">
        <f aca="false">E302*F302</f>
        <v>5225</v>
      </c>
      <c r="I302" s="115" t="s">
        <v>622</v>
      </c>
      <c r="J302" s="115" t="s">
        <v>623</v>
      </c>
    </row>
    <row r="303" customFormat="false" ht="12" hidden="false" customHeight="false" outlineLevel="0" collapsed="false">
      <c r="A303" s="114"/>
      <c r="B303" s="114"/>
      <c r="D303" s="119" t="s">
        <v>404</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4</v>
      </c>
    </row>
    <row r="305" customFormat="false" ht="12" hidden="false" customHeight="false" outlineLevel="0" collapsed="false">
      <c r="A305" s="114" t="n">
        <v>41583</v>
      </c>
      <c r="B305" s="114" t="n">
        <v>41586</v>
      </c>
      <c r="C305" s="115" t="s">
        <v>299</v>
      </c>
      <c r="D305" s="122" t="s">
        <v>625</v>
      </c>
      <c r="E305" s="122" t="n">
        <v>1000</v>
      </c>
      <c r="F305" s="122" t="n">
        <v>1.9</v>
      </c>
      <c r="G305" s="111" t="n">
        <f aca="false">E305*F305</f>
        <v>1900</v>
      </c>
      <c r="H305" s="111" t="n">
        <v>88</v>
      </c>
      <c r="I305" s="115" t="s">
        <v>385</v>
      </c>
    </row>
    <row r="306" s="117" customFormat="true" ht="12" hidden="false" customHeight="false" outlineLevel="0" collapsed="false">
      <c r="A306" s="116"/>
      <c r="B306" s="116"/>
      <c r="J306" s="121" t="s">
        <v>626</v>
      </c>
    </row>
    <row r="307" customFormat="false" ht="12" hidden="false" customHeight="false" outlineLevel="0" collapsed="false">
      <c r="A307" s="114" t="n">
        <v>41703</v>
      </c>
      <c r="B307" s="114" t="n">
        <v>41713</v>
      </c>
      <c r="C307" s="115" t="s">
        <v>395</v>
      </c>
      <c r="D307" s="111" t="s">
        <v>396</v>
      </c>
      <c r="E307" s="111" t="n">
        <v>40</v>
      </c>
      <c r="F307" s="111" t="n">
        <v>950</v>
      </c>
      <c r="G307" s="111" t="n">
        <f aca="false">E307*F307</f>
        <v>38000</v>
      </c>
      <c r="I307" s="115" t="s">
        <v>627</v>
      </c>
    </row>
    <row r="308" s="117" customFormat="true" ht="12" hidden="false" customHeight="false" outlineLevel="0" collapsed="false">
      <c r="A308" s="116"/>
      <c r="B308" s="116"/>
      <c r="J308" s="121" t="s">
        <v>628</v>
      </c>
    </row>
    <row r="309" customFormat="false" ht="12" hidden="false" customHeight="false" outlineLevel="0" collapsed="false">
      <c r="A309" s="114" t="n">
        <v>41703</v>
      </c>
      <c r="B309" s="114"/>
      <c r="C309" s="115" t="s">
        <v>288</v>
      </c>
      <c r="D309" s="111" t="s">
        <v>629</v>
      </c>
      <c r="E309" s="111" t="n">
        <v>500</v>
      </c>
      <c r="F309" s="111" t="n">
        <v>112</v>
      </c>
      <c r="G309" s="111" t="n">
        <f aca="false">E309*F309</f>
        <v>56000</v>
      </c>
    </row>
    <row r="310" s="117" customFormat="true" ht="12" hidden="false" customHeight="false" outlineLevel="0" collapsed="false">
      <c r="A310" s="116"/>
      <c r="B310" s="116"/>
      <c r="J310" s="121" t="s">
        <v>630</v>
      </c>
    </row>
    <row r="311" customFormat="false" ht="12" hidden="false" customHeight="false" outlineLevel="0" collapsed="false">
      <c r="A311" s="114" t="n">
        <v>41715</v>
      </c>
      <c r="B311" s="114" t="n">
        <v>41716</v>
      </c>
      <c r="C311" s="115" t="s">
        <v>299</v>
      </c>
      <c r="D311" s="122" t="s">
        <v>631</v>
      </c>
      <c r="E311" s="122" t="n">
        <v>2</v>
      </c>
      <c r="F311" s="122" t="n">
        <v>31</v>
      </c>
      <c r="G311" s="111" t="n">
        <f aca="false">E311*F311</f>
        <v>62</v>
      </c>
      <c r="H311" s="128" t="n">
        <v>12</v>
      </c>
      <c r="I311" s="129" t="s">
        <v>632</v>
      </c>
      <c r="J311" s="128"/>
    </row>
    <row r="312" customFormat="false" ht="12" hidden="false" customHeight="false" outlineLevel="0" collapsed="false">
      <c r="A312" s="114"/>
      <c r="B312" s="114"/>
      <c r="D312" s="122" t="s">
        <v>631</v>
      </c>
      <c r="E312" s="122" t="n">
        <v>2</v>
      </c>
      <c r="F312" s="122" t="n">
        <v>31</v>
      </c>
      <c r="G312" s="111" t="n">
        <f aca="false">E312*F312</f>
        <v>62</v>
      </c>
    </row>
    <row r="313" customFormat="false" ht="12" hidden="false" customHeight="false" outlineLevel="0" collapsed="false">
      <c r="A313" s="114"/>
      <c r="B313" s="114"/>
      <c r="D313" s="122" t="s">
        <v>633</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4</v>
      </c>
      <c r="D315" s="111" t="s">
        <v>635</v>
      </c>
      <c r="E315" s="111" t="n">
        <v>1</v>
      </c>
      <c r="F315" s="122"/>
      <c r="G315" s="111" t="n">
        <f aca="false">E315*F315</f>
        <v>0</v>
      </c>
      <c r="H315" s="128" t="n">
        <v>22</v>
      </c>
      <c r="I315" s="129" t="s">
        <v>636</v>
      </c>
      <c r="J315" s="128"/>
    </row>
    <row r="316" customFormat="false" ht="12" hidden="false" customHeight="false" outlineLevel="0" collapsed="false">
      <c r="D316" s="111" t="s">
        <v>637</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c r="C318" s="130" t="s">
        <v>317</v>
      </c>
      <c r="D318" s="122" t="s">
        <v>638</v>
      </c>
      <c r="E318" s="122" t="n">
        <v>500</v>
      </c>
      <c r="F318" s="122" t="n">
        <v>3.9</v>
      </c>
      <c r="G318" s="111" t="n">
        <f aca="false">E318*F318</f>
        <v>1950</v>
      </c>
    </row>
    <row r="319" s="117" customFormat="true" ht="12" hidden="false" customHeight="false" outlineLevel="0" collapsed="false">
      <c r="A319" s="116"/>
      <c r="B319" s="116"/>
      <c r="J319" s="121" t="s">
        <v>639</v>
      </c>
    </row>
    <row r="320" customFormat="false" ht="12" hidden="false" customHeight="false" outlineLevel="0" collapsed="false">
      <c r="A320" s="114" t="n">
        <v>41725</v>
      </c>
      <c r="B320" s="114" t="n">
        <v>41731</v>
      </c>
      <c r="C320" s="119" t="s">
        <v>297</v>
      </c>
      <c r="D320" s="119" t="s">
        <v>404</v>
      </c>
      <c r="E320" s="111" t="n">
        <v>900</v>
      </c>
      <c r="F320" s="111" t="n">
        <v>1.9</v>
      </c>
      <c r="G320" s="111" t="n">
        <f aca="false">E320*F320</f>
        <v>1710</v>
      </c>
      <c r="H320" s="111" t="n">
        <v>18</v>
      </c>
      <c r="I320" s="115" t="s">
        <v>640</v>
      </c>
    </row>
    <row r="321" customFormat="false" ht="12" hidden="false" customHeight="false" outlineLevel="0" collapsed="false">
      <c r="A321" s="114" t="n">
        <v>41726</v>
      </c>
      <c r="B321" s="114" t="n">
        <v>41731</v>
      </c>
      <c r="C321" s="119" t="s">
        <v>297</v>
      </c>
      <c r="D321" s="119" t="s">
        <v>363</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1</v>
      </c>
    </row>
    <row r="323" customFormat="false" ht="12" hidden="false" customHeight="false" outlineLevel="0" collapsed="false">
      <c r="A323" s="114" t="n">
        <v>41725</v>
      </c>
      <c r="B323" s="114" t="n">
        <v>41726</v>
      </c>
      <c r="C323" s="119" t="s">
        <v>344</v>
      </c>
      <c r="D323" s="122" t="s">
        <v>642</v>
      </c>
      <c r="E323" s="111" t="n">
        <v>9600</v>
      </c>
      <c r="F323" s="111" t="n">
        <v>0.23</v>
      </c>
      <c r="G323" s="111" t="n">
        <f aca="false">E323*F323</f>
        <v>2208</v>
      </c>
      <c r="H323" s="111" t="n">
        <v>123</v>
      </c>
      <c r="I323" s="115" t="s">
        <v>643</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30" t="s">
        <v>342</v>
      </c>
      <c r="D325" s="119" t="s">
        <v>609</v>
      </c>
      <c r="E325" s="122" t="n">
        <v>700</v>
      </c>
      <c r="F325" s="122" t="n">
        <v>5.4</v>
      </c>
      <c r="G325" s="111" t="n">
        <f aca="false">E325*F325</f>
        <v>3780</v>
      </c>
      <c r="I325" s="115" t="s">
        <v>610</v>
      </c>
    </row>
    <row r="326" customFormat="false" ht="12" hidden="false" customHeight="false" outlineLevel="0" collapsed="false">
      <c r="A326" s="114"/>
      <c r="B326" s="114"/>
      <c r="D326" s="119" t="s">
        <v>612</v>
      </c>
      <c r="E326" s="122" t="n">
        <v>700</v>
      </c>
      <c r="F326" s="122" t="n">
        <v>6</v>
      </c>
      <c r="G326" s="111" t="n">
        <f aca="false">E326*F326</f>
        <v>4200</v>
      </c>
    </row>
    <row r="327" customFormat="false" ht="12" hidden="false" customHeight="false" outlineLevel="0" collapsed="false">
      <c r="A327" s="114"/>
      <c r="B327" s="114" t="n">
        <v>41743</v>
      </c>
      <c r="D327" s="119" t="s">
        <v>609</v>
      </c>
      <c r="E327" s="122" t="n">
        <v>300</v>
      </c>
      <c r="F327" s="122" t="n">
        <v>5.4</v>
      </c>
      <c r="G327" s="111" t="n">
        <f aca="false">E327*F327</f>
        <v>1620</v>
      </c>
      <c r="I327" s="115" t="s">
        <v>515</v>
      </c>
    </row>
    <row r="328" customFormat="false" ht="12" hidden="false" customHeight="false" outlineLevel="0" collapsed="false">
      <c r="A328" s="114"/>
      <c r="B328" s="114"/>
      <c r="D328" s="119" t="s">
        <v>612</v>
      </c>
      <c r="E328" s="122" t="n">
        <v>300</v>
      </c>
      <c r="F328" s="122" t="n">
        <v>6</v>
      </c>
      <c r="G328" s="111" t="n">
        <f aca="false">E328*F328</f>
        <v>1800</v>
      </c>
    </row>
    <row r="329" customFormat="false" ht="12" hidden="false" customHeight="false" outlineLevel="0" collapsed="false">
      <c r="A329" s="114"/>
      <c r="B329" s="114"/>
      <c r="D329" s="119" t="s">
        <v>613</v>
      </c>
      <c r="E329" s="122" t="n">
        <v>990</v>
      </c>
      <c r="F329" s="122" t="n">
        <v>4.2</v>
      </c>
      <c r="G329" s="111" t="n">
        <f aca="false">E329*F329</f>
        <v>4158</v>
      </c>
    </row>
    <row r="330" customFormat="false" ht="12" hidden="false" customHeight="false" outlineLevel="0" collapsed="false">
      <c r="A330" s="114"/>
      <c r="B330" s="114"/>
      <c r="D330" s="119" t="s">
        <v>644</v>
      </c>
      <c r="E330" s="122" t="n">
        <v>500</v>
      </c>
      <c r="F330" s="122" t="n">
        <v>5.8</v>
      </c>
      <c r="G330" s="111" t="n">
        <f aca="false">E330*F330</f>
        <v>2900</v>
      </c>
    </row>
    <row r="331" s="117" customFormat="true" ht="12" hidden="false" customHeight="false" outlineLevel="0" collapsed="false">
      <c r="A331" s="116"/>
      <c r="B331" s="116"/>
      <c r="G331" s="117" t="n">
        <f aca="false">SUM(G325:G330)</f>
        <v>18458</v>
      </c>
      <c r="J331" s="118"/>
    </row>
    <row r="332" customFormat="false" ht="12" hidden="false" customHeight="false" outlineLevel="0" collapsed="false">
      <c r="A332" s="114" t="n">
        <v>41726</v>
      </c>
      <c r="B332" s="114" t="n">
        <v>41730</v>
      </c>
      <c r="C332" s="115" t="s">
        <v>521</v>
      </c>
      <c r="D332" s="124" t="s">
        <v>526</v>
      </c>
      <c r="E332" s="125" t="n">
        <v>20</v>
      </c>
      <c r="F332" s="126" t="n">
        <v>140</v>
      </c>
      <c r="G332" s="126" t="n">
        <f aca="false">E332*F332</f>
        <v>2800</v>
      </c>
      <c r="H332" s="111" t="n">
        <v>28</v>
      </c>
      <c r="I332" s="115" t="s">
        <v>645</v>
      </c>
    </row>
    <row r="333" customFormat="false" ht="12" hidden="false" customHeight="false" outlineLevel="0" collapsed="false">
      <c r="A333" s="114"/>
      <c r="B333" s="114"/>
      <c r="D333" s="124" t="s">
        <v>646</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30</v>
      </c>
      <c r="D335" s="122" t="s">
        <v>172</v>
      </c>
      <c r="E335" s="122" t="n">
        <v>1000</v>
      </c>
      <c r="F335" s="127" t="n">
        <v>0.3</v>
      </c>
      <c r="G335" s="111" t="n">
        <f aca="false">E335*F335</f>
        <v>300</v>
      </c>
      <c r="H335" s="111" t="n">
        <v>0</v>
      </c>
      <c r="I335" s="115" t="s">
        <v>647</v>
      </c>
    </row>
    <row r="336" customFormat="false" ht="12" hidden="false" customHeight="false" outlineLevel="0" collapsed="false">
      <c r="A336" s="114"/>
      <c r="B336" s="114"/>
      <c r="D336" s="122" t="s">
        <v>170</v>
      </c>
      <c r="E336" s="122" t="n">
        <v>500</v>
      </c>
      <c r="F336" s="127" t="n">
        <v>0.22</v>
      </c>
      <c r="G336" s="111" t="n">
        <f aca="false">E336*F336</f>
        <v>110</v>
      </c>
    </row>
    <row r="337" customFormat="false" ht="12" hidden="false" customHeight="false" outlineLevel="0" collapsed="false">
      <c r="A337" s="114"/>
      <c r="B337" s="114"/>
      <c r="D337" s="122" t="s">
        <v>168</v>
      </c>
      <c r="E337" s="122" t="n">
        <v>500</v>
      </c>
      <c r="F337" s="127" t="n">
        <v>0.22</v>
      </c>
      <c r="G337" s="111" t="n">
        <f aca="false">E337*F337</f>
        <v>110</v>
      </c>
    </row>
    <row r="338" customFormat="false" ht="12" hidden="false" customHeight="false" outlineLevel="0" collapsed="false">
      <c r="A338" s="114"/>
      <c r="B338" s="114"/>
      <c r="D338" s="122" t="s">
        <v>399</v>
      </c>
      <c r="E338" s="122" t="n">
        <v>800</v>
      </c>
      <c r="F338" s="127" t="n">
        <v>1.5</v>
      </c>
      <c r="G338" s="111" t="n">
        <f aca="false">E338*F338</f>
        <v>1200</v>
      </c>
    </row>
    <row r="339" customFormat="false" ht="12" hidden="false" customHeight="false" outlineLevel="0" collapsed="false">
      <c r="A339" s="114"/>
      <c r="B339" s="114"/>
      <c r="D339" s="122" t="s">
        <v>164</v>
      </c>
      <c r="E339" s="122" t="n">
        <v>800</v>
      </c>
      <c r="F339" s="127" t="n">
        <v>0.22</v>
      </c>
      <c r="G339" s="111" t="n">
        <f aca="false">E339*F339</f>
        <v>176</v>
      </c>
    </row>
    <row r="340" customFormat="false" ht="12" hidden="false" customHeight="false" outlineLevel="0" collapsed="false">
      <c r="A340" s="114"/>
      <c r="B340" s="114"/>
      <c r="D340" s="122" t="s">
        <v>595</v>
      </c>
      <c r="E340" s="122" t="n">
        <v>500</v>
      </c>
      <c r="F340" s="127" t="n">
        <v>0.47</v>
      </c>
      <c r="G340" s="111" t="n">
        <f aca="false">E340*F340</f>
        <v>235</v>
      </c>
    </row>
    <row r="341" customFormat="false" ht="12" hidden="false" customHeight="false" outlineLevel="0" collapsed="false">
      <c r="A341" s="114"/>
      <c r="B341" s="114"/>
      <c r="D341" s="122" t="s">
        <v>502</v>
      </c>
      <c r="E341" s="111" t="n">
        <v>1000</v>
      </c>
      <c r="F341" s="127" t="n">
        <v>0.47</v>
      </c>
      <c r="G341" s="111" t="n">
        <f aca="false">E341*F341</f>
        <v>470</v>
      </c>
    </row>
    <row r="342" customFormat="false" ht="12" hidden="false" customHeight="false" outlineLevel="0" collapsed="false">
      <c r="A342" s="114"/>
      <c r="B342" s="114"/>
      <c r="D342" s="122" t="s">
        <v>648</v>
      </c>
      <c r="E342" s="111" t="n">
        <v>500</v>
      </c>
      <c r="F342" s="127" t="n">
        <v>1.65</v>
      </c>
      <c r="G342" s="111" t="n">
        <f aca="false">E342*F342</f>
        <v>825</v>
      </c>
    </row>
    <row r="343" customFormat="false" ht="12" hidden="false" customHeight="false" outlineLevel="0" collapsed="false">
      <c r="A343" s="114"/>
      <c r="B343" s="114"/>
      <c r="D343" s="122" t="s">
        <v>649</v>
      </c>
      <c r="E343" s="111" t="n">
        <v>200</v>
      </c>
      <c r="F343" s="127" t="n">
        <v>1.6</v>
      </c>
      <c r="G343" s="111" t="n">
        <f aca="false">E343*F343</f>
        <v>320</v>
      </c>
    </row>
    <row r="344" customFormat="false" ht="12" hidden="false" customHeight="false" outlineLevel="0" collapsed="false">
      <c r="A344" s="114"/>
      <c r="B344" s="114"/>
      <c r="D344" s="115" t="s">
        <v>184</v>
      </c>
      <c r="E344" s="111" t="n">
        <v>1000</v>
      </c>
      <c r="F344" s="127" t="n">
        <v>0.165</v>
      </c>
      <c r="G344" s="111" t="n">
        <f aca="false">E344*F344</f>
        <v>165</v>
      </c>
    </row>
    <row r="345" customFormat="false" ht="12" hidden="false" customHeight="false" outlineLevel="0" collapsed="false">
      <c r="A345" s="114"/>
      <c r="B345" s="114"/>
      <c r="D345" s="115" t="s">
        <v>650</v>
      </c>
      <c r="E345" s="111" t="n">
        <v>0</v>
      </c>
      <c r="F345" s="127" t="n">
        <v>0.5</v>
      </c>
      <c r="G345" s="111" t="n">
        <f aca="false">E345*F345</f>
        <v>0</v>
      </c>
    </row>
    <row r="346" customFormat="false" ht="12" hidden="false" customHeight="false" outlineLevel="0" collapsed="false">
      <c r="A346" s="114"/>
      <c r="B346" s="114"/>
      <c r="D346" s="115" t="s">
        <v>651</v>
      </c>
      <c r="E346" s="111" t="n">
        <v>100</v>
      </c>
      <c r="F346" s="127" t="n">
        <v>0.5</v>
      </c>
      <c r="G346" s="111" t="n">
        <f aca="false">E346*F346</f>
        <v>50</v>
      </c>
    </row>
    <row r="347" customFormat="false" ht="12" hidden="false" customHeight="false" outlineLevel="0" collapsed="false">
      <c r="A347" s="114"/>
      <c r="B347" s="114"/>
      <c r="D347" s="115" t="s">
        <v>652</v>
      </c>
      <c r="E347" s="111" t="n">
        <v>0</v>
      </c>
      <c r="F347" s="127" t="n">
        <v>0.12</v>
      </c>
      <c r="G347" s="111" t="n">
        <f aca="false">E347*F347</f>
        <v>0</v>
      </c>
    </row>
    <row r="348" customFormat="false" ht="12" hidden="false" customHeight="false" outlineLevel="0" collapsed="false">
      <c r="A348" s="114"/>
      <c r="B348" s="114"/>
      <c r="D348" s="115" t="s">
        <v>653</v>
      </c>
      <c r="E348" s="111" t="n">
        <v>200</v>
      </c>
      <c r="F348" s="127" t="n">
        <v>1.8</v>
      </c>
      <c r="G348" s="111" t="n">
        <f aca="false">E348*F348</f>
        <v>360</v>
      </c>
    </row>
    <row r="349" customFormat="false" ht="12" hidden="false" customHeight="false" outlineLevel="0" collapsed="false">
      <c r="A349" s="114"/>
      <c r="B349" s="114"/>
      <c r="D349" s="119" t="s">
        <v>654</v>
      </c>
      <c r="E349" s="111" t="n">
        <v>-20000</v>
      </c>
      <c r="F349" s="111" t="n">
        <v>0.005</v>
      </c>
      <c r="G349" s="111" t="n">
        <f aca="false">E349*F349</f>
        <v>-100</v>
      </c>
    </row>
    <row r="350" customFormat="false" ht="12" hidden="false" customHeight="false" outlineLevel="0" collapsed="false">
      <c r="A350" s="114" t="n">
        <v>41739</v>
      </c>
      <c r="B350" s="131" t="n">
        <v>41740</v>
      </c>
      <c r="C350" s="122"/>
      <c r="D350" s="122" t="s">
        <v>172</v>
      </c>
      <c r="E350" s="122" t="n">
        <v>1600</v>
      </c>
      <c r="F350" s="127" t="n">
        <v>0.3</v>
      </c>
      <c r="G350" s="111" t="n">
        <f aca="false">E350*F350</f>
        <v>480</v>
      </c>
      <c r="H350" s="111" t="n">
        <v>0</v>
      </c>
      <c r="I350" s="115" t="s">
        <v>655</v>
      </c>
    </row>
    <row r="351" customFormat="false" ht="12" hidden="false" customHeight="false" outlineLevel="0" collapsed="false">
      <c r="A351" s="114"/>
      <c r="B351" s="132" t="s">
        <v>656</v>
      </c>
      <c r="C351" s="122"/>
      <c r="D351" s="122" t="s">
        <v>172</v>
      </c>
      <c r="E351" s="122" t="n">
        <v>4400</v>
      </c>
      <c r="F351" s="127" t="n">
        <v>0.3</v>
      </c>
      <c r="G351" s="111" t="n">
        <f aca="false">E351*F351</f>
        <v>1320</v>
      </c>
    </row>
    <row r="352" customFormat="false" ht="12" hidden="false" customHeight="false" outlineLevel="0" collapsed="false">
      <c r="A352" s="114"/>
      <c r="B352" s="114"/>
      <c r="D352" s="122" t="s">
        <v>649</v>
      </c>
      <c r="E352" s="111" t="n">
        <v>300</v>
      </c>
      <c r="F352" s="127" t="n">
        <v>1.6</v>
      </c>
      <c r="G352" s="111" t="n">
        <f aca="false">E352*F352</f>
        <v>480</v>
      </c>
    </row>
    <row r="353" customFormat="false" ht="12" hidden="false" customHeight="false" outlineLevel="0" collapsed="false">
      <c r="A353" s="114"/>
      <c r="B353" s="114"/>
      <c r="D353" s="122" t="s">
        <v>657</v>
      </c>
      <c r="E353" s="122" t="n">
        <v>500</v>
      </c>
      <c r="F353" s="127" t="n">
        <v>0.3</v>
      </c>
      <c r="G353" s="111" t="n">
        <f aca="false">E353*F353</f>
        <v>150</v>
      </c>
    </row>
    <row r="354" customFormat="false" ht="12" hidden="false" customHeight="false" outlineLevel="0" collapsed="false">
      <c r="A354" s="114"/>
      <c r="B354" s="114"/>
      <c r="D354" s="115" t="s">
        <v>650</v>
      </c>
      <c r="E354" s="111" t="n">
        <v>300</v>
      </c>
      <c r="F354" s="127" t="n">
        <v>0.5</v>
      </c>
      <c r="G354" s="111" t="n">
        <f aca="false">E354*F354</f>
        <v>150</v>
      </c>
    </row>
    <row r="355" customFormat="false" ht="12" hidden="false" customHeight="false" outlineLevel="0" collapsed="false">
      <c r="A355" s="114"/>
      <c r="B355" s="114"/>
      <c r="D355" s="115" t="s">
        <v>652</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8</v>
      </c>
    </row>
    <row r="357" customFormat="false" ht="12" hidden="false" customHeight="false" outlineLevel="0" collapsed="false">
      <c r="A357" s="114" t="n">
        <v>41729</v>
      </c>
      <c r="B357" s="114" t="n">
        <v>41730</v>
      </c>
      <c r="C357" s="115" t="s">
        <v>325</v>
      </c>
      <c r="D357" s="115" t="s">
        <v>659</v>
      </c>
      <c r="E357" s="111" t="n">
        <v>1</v>
      </c>
      <c r="F357" s="122" t="n">
        <v>13</v>
      </c>
      <c r="G357" s="111" t="n">
        <f aca="false">E357*F357</f>
        <v>13</v>
      </c>
      <c r="H357" s="111" t="n">
        <v>9</v>
      </c>
      <c r="I357" s="115" t="s">
        <v>523</v>
      </c>
    </row>
    <row r="358" customFormat="false" ht="12" hidden="false" customHeight="false" outlineLevel="0" collapsed="false">
      <c r="D358" s="115" t="s">
        <v>660</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B360" s="114" t="n">
        <v>41741</v>
      </c>
      <c r="C360" s="119" t="s">
        <v>634</v>
      </c>
      <c r="D360" s="111" t="s">
        <v>661</v>
      </c>
      <c r="E360" s="111" t="n">
        <v>1000</v>
      </c>
      <c r="F360" s="122" t="n">
        <v>1.45</v>
      </c>
      <c r="G360" s="111" t="n">
        <f aca="false">E360*F360</f>
        <v>1450</v>
      </c>
      <c r="H360" s="111" t="n">
        <v>210</v>
      </c>
      <c r="I360" s="115" t="s">
        <v>662</v>
      </c>
      <c r="J360" s="111" t="s">
        <v>663</v>
      </c>
    </row>
    <row r="361" customFormat="false" ht="12" hidden="false" customHeight="false" outlineLevel="0" collapsed="false">
      <c r="D361" s="111" t="s">
        <v>635</v>
      </c>
      <c r="E361" s="111" t="n">
        <v>1500</v>
      </c>
      <c r="F361" s="122" t="n">
        <v>1.95</v>
      </c>
      <c r="G361" s="111" t="n">
        <f aca="false">E361*F361</f>
        <v>2925</v>
      </c>
      <c r="J361" s="111" t="s">
        <v>664</v>
      </c>
    </row>
    <row r="362" customFormat="false" ht="12" hidden="false" customHeight="false" outlineLevel="0" collapsed="false">
      <c r="D362" s="111" t="s">
        <v>637</v>
      </c>
      <c r="E362" s="111" t="n">
        <v>500</v>
      </c>
      <c r="F362" s="122" t="n">
        <v>3.3</v>
      </c>
      <c r="G362" s="111" t="n">
        <f aca="false">E362*F362</f>
        <v>1650</v>
      </c>
      <c r="J362" s="111" t="s">
        <v>665</v>
      </c>
    </row>
    <row r="363" s="117" customFormat="true" ht="12" hidden="false" customHeight="false" outlineLevel="0" collapsed="false">
      <c r="A363" s="116"/>
      <c r="B363" s="116"/>
      <c r="G363" s="117" t="n">
        <f aca="false">SUM(G360:G362)</f>
        <v>6025</v>
      </c>
      <c r="J363" s="121" t="s">
        <v>666</v>
      </c>
    </row>
    <row r="364" customFormat="false" ht="12" hidden="false" customHeight="false" outlineLevel="0" collapsed="false">
      <c r="A364" s="114" t="n">
        <v>41730</v>
      </c>
      <c r="B364" s="114" t="n">
        <v>41731</v>
      </c>
      <c r="C364" s="115" t="s">
        <v>308</v>
      </c>
      <c r="D364" s="115" t="s">
        <v>541</v>
      </c>
      <c r="E364" s="111" t="n">
        <v>60</v>
      </c>
      <c r="F364" s="111" t="n">
        <v>6</v>
      </c>
      <c r="G364" s="111" t="n">
        <f aca="false">E364*F364</f>
        <v>360</v>
      </c>
      <c r="H364" s="111" t="n">
        <v>13</v>
      </c>
      <c r="I364" s="115" t="s">
        <v>667</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8</v>
      </c>
      <c r="D366" s="115" t="s">
        <v>669</v>
      </c>
      <c r="E366" s="111" t="n">
        <v>10</v>
      </c>
      <c r="F366" s="122" t="n">
        <v>0.7</v>
      </c>
      <c r="G366" s="111" t="n">
        <f aca="false">E366*F366</f>
        <v>7</v>
      </c>
      <c r="H366" s="122" t="n">
        <v>8</v>
      </c>
      <c r="I366" s="119" t="s">
        <v>670</v>
      </c>
    </row>
    <row r="367" s="117" customFormat="true" ht="12" hidden="false" customHeight="false" outlineLevel="0" collapsed="false">
      <c r="A367" s="116"/>
      <c r="B367" s="116"/>
      <c r="J367" s="121" t="s">
        <v>671</v>
      </c>
    </row>
    <row r="368" customFormat="false" ht="12" hidden="false" customHeight="false" outlineLevel="0" collapsed="false">
      <c r="A368" s="114" t="n">
        <v>41730</v>
      </c>
      <c r="B368" s="114" t="n">
        <v>41740</v>
      </c>
      <c r="C368" s="119" t="s">
        <v>325</v>
      </c>
      <c r="D368" s="115" t="s">
        <v>659</v>
      </c>
      <c r="E368" s="111" t="n">
        <v>200</v>
      </c>
      <c r="F368" s="122" t="n">
        <v>12.5</v>
      </c>
      <c r="G368" s="111" t="n">
        <f aca="false">E368*F368</f>
        <v>2500</v>
      </c>
      <c r="H368" s="111" t="n">
        <f aca="false">200*0.8</f>
        <v>160</v>
      </c>
      <c r="I368" s="115" t="s">
        <v>672</v>
      </c>
    </row>
    <row r="369" customFormat="false" ht="12" hidden="false" customHeight="false" outlineLevel="0" collapsed="false">
      <c r="D369" s="115" t="s">
        <v>660</v>
      </c>
      <c r="E369" s="111" t="n">
        <v>500</v>
      </c>
      <c r="F369" s="122" t="n">
        <v>11</v>
      </c>
      <c r="G369" s="111" t="n">
        <f aca="false">E369*F369</f>
        <v>5500</v>
      </c>
    </row>
    <row r="370" customFormat="false" ht="12" hidden="false" customHeight="false" outlineLevel="0" collapsed="false">
      <c r="D370" s="115" t="s">
        <v>673</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4</v>
      </c>
    </row>
    <row r="372" customFormat="false" ht="12" hidden="false" customHeight="false" outlineLevel="0" collapsed="false">
      <c r="A372" s="114" t="n">
        <v>41731</v>
      </c>
      <c r="B372" s="114" t="n">
        <v>41732</v>
      </c>
      <c r="C372" s="115" t="s">
        <v>675</v>
      </c>
      <c r="D372" s="111" t="s">
        <v>676</v>
      </c>
      <c r="E372" s="111" t="n">
        <v>10</v>
      </c>
      <c r="F372" s="122" t="n">
        <v>0.73</v>
      </c>
      <c r="G372" s="111" t="n">
        <f aca="false">E372*F372</f>
        <v>7.3</v>
      </c>
      <c r="H372" s="128" t="n">
        <v>22</v>
      </c>
      <c r="I372" s="129" t="s">
        <v>677</v>
      </c>
      <c r="J372" s="128"/>
    </row>
    <row r="373" s="117" customFormat="true" ht="12" hidden="false" customHeight="false" outlineLevel="0" collapsed="false">
      <c r="A373" s="116"/>
      <c r="B373" s="116"/>
      <c r="J373" s="121" t="s">
        <v>671</v>
      </c>
    </row>
    <row r="374" customFormat="false" ht="12" hidden="false" customHeight="false" outlineLevel="0" collapsed="false">
      <c r="A374" s="114" t="n">
        <v>41731</v>
      </c>
      <c r="B374" s="114" t="n">
        <v>41733</v>
      </c>
      <c r="C374" s="115" t="s">
        <v>285</v>
      </c>
      <c r="D374" s="115" t="s">
        <v>490</v>
      </c>
      <c r="E374" s="111" t="n">
        <v>1500</v>
      </c>
      <c r="F374" s="122" t="n">
        <v>0.2</v>
      </c>
      <c r="G374" s="111" t="n">
        <f aca="false">E374*F374</f>
        <v>300</v>
      </c>
      <c r="H374" s="133" t="n">
        <f aca="false">38+5</f>
        <v>43</v>
      </c>
      <c r="I374" s="115" t="s">
        <v>678</v>
      </c>
    </row>
    <row r="375" customFormat="false" ht="12" hidden="false" customHeight="false" outlineLevel="0" collapsed="false">
      <c r="D375" s="119" t="s">
        <v>178</v>
      </c>
      <c r="E375" s="111" t="n">
        <v>1000</v>
      </c>
      <c r="F375" s="122" t="n">
        <v>0.22</v>
      </c>
      <c r="G375" s="111" t="n">
        <f aca="false">E375*F375</f>
        <v>220</v>
      </c>
    </row>
    <row r="376" customFormat="false" ht="12" hidden="false" customHeight="false" outlineLevel="0" collapsed="false">
      <c r="D376" s="119" t="s">
        <v>621</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5</v>
      </c>
      <c r="D378" s="115" t="s">
        <v>490</v>
      </c>
      <c r="E378" s="111" t="n">
        <v>1500</v>
      </c>
      <c r="F378" s="122" t="n">
        <v>0.2</v>
      </c>
      <c r="G378" s="111" t="n">
        <f aca="false">E378*F378</f>
        <v>300</v>
      </c>
      <c r="H378" s="133" t="n">
        <f aca="false">76+12</f>
        <v>88</v>
      </c>
      <c r="I378" s="115" t="s">
        <v>679</v>
      </c>
    </row>
    <row r="379" customFormat="false" ht="12" hidden="false" customHeight="false" outlineLevel="0" collapsed="false">
      <c r="D379" s="119" t="s">
        <v>178</v>
      </c>
      <c r="E379" s="111" t="n">
        <v>500</v>
      </c>
      <c r="F379" s="122" t="n">
        <v>0.22</v>
      </c>
      <c r="G379" s="111" t="n">
        <f aca="false">E379*F379</f>
        <v>110</v>
      </c>
    </row>
    <row r="380" customFormat="false" ht="12" hidden="false" customHeight="false" outlineLevel="0" collapsed="false">
      <c r="D380" s="119" t="s">
        <v>608</v>
      </c>
      <c r="E380" s="111" t="n">
        <v>500</v>
      </c>
      <c r="F380" s="122" t="n">
        <v>0.22</v>
      </c>
      <c r="G380" s="111" t="n">
        <f aca="false">E380*F380</f>
        <v>110</v>
      </c>
    </row>
    <row r="381" customFormat="false" ht="12" hidden="false" customHeight="false" outlineLevel="0" collapsed="false">
      <c r="D381" s="119" t="s">
        <v>621</v>
      </c>
      <c r="E381" s="111" t="n">
        <v>550</v>
      </c>
      <c r="F381" s="122" t="n">
        <v>5.5</v>
      </c>
      <c r="G381" s="111" t="n">
        <f aca="false">E381*F381</f>
        <v>3025</v>
      </c>
    </row>
    <row r="382" customFormat="false" ht="12" hidden="false" customHeight="false" outlineLevel="0" collapsed="false">
      <c r="D382" s="119" t="s">
        <v>680</v>
      </c>
      <c r="E382" s="111" t="n">
        <v>100</v>
      </c>
      <c r="F382" s="122" t="n">
        <v>2.5</v>
      </c>
      <c r="G382" s="111" t="n">
        <f aca="false">E382*F382</f>
        <v>250</v>
      </c>
    </row>
    <row r="383" customFormat="false" ht="12" hidden="false" customHeight="false" outlineLevel="0" collapsed="false">
      <c r="D383" s="122" t="s">
        <v>681</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t="n">
        <v>41740</v>
      </c>
      <c r="C385" s="119" t="s">
        <v>297</v>
      </c>
      <c r="D385" s="119" t="s">
        <v>620</v>
      </c>
      <c r="E385" s="111" t="n">
        <v>400</v>
      </c>
      <c r="F385" s="111" t="n">
        <v>59</v>
      </c>
      <c r="G385" s="111" t="n">
        <f aca="false">E385*F385</f>
        <v>23600</v>
      </c>
      <c r="I385" s="115" t="s">
        <v>682</v>
      </c>
    </row>
    <row r="386" s="117" customFormat="true" ht="12" hidden="false" customHeight="false" outlineLevel="0" collapsed="false">
      <c r="A386" s="116"/>
      <c r="B386" s="116"/>
      <c r="J386" s="121" t="s">
        <v>683</v>
      </c>
    </row>
    <row r="387" customFormat="false" ht="12" hidden="false" customHeight="false" outlineLevel="0" collapsed="false">
      <c r="A387" s="114" t="n">
        <v>41732</v>
      </c>
      <c r="B387" s="114" t="n">
        <v>41733</v>
      </c>
      <c r="C387" s="115" t="s">
        <v>299</v>
      </c>
      <c r="D387" s="122" t="s">
        <v>506</v>
      </c>
      <c r="E387" s="122" t="n">
        <v>20</v>
      </c>
      <c r="F387" s="122" t="n">
        <v>18</v>
      </c>
      <c r="G387" s="111" t="n">
        <f aca="false">E387*F387</f>
        <v>360</v>
      </c>
      <c r="H387" s="111" t="n">
        <v>10</v>
      </c>
      <c r="I387" s="115" t="s">
        <v>409</v>
      </c>
    </row>
    <row r="388" customFormat="false" ht="12" hidden="false" customHeight="false" outlineLevel="0" collapsed="false">
      <c r="A388" s="114"/>
      <c r="B388" s="114"/>
      <c r="D388" s="122" t="s">
        <v>508</v>
      </c>
      <c r="E388" s="122" t="n">
        <v>40</v>
      </c>
      <c r="F388" s="122" t="n">
        <v>1</v>
      </c>
      <c r="G388" s="111" t="n">
        <f aca="false">E388*F388</f>
        <v>40</v>
      </c>
    </row>
    <row r="389" customFormat="false" ht="12" hidden="false" customHeight="false" outlineLevel="0" collapsed="false">
      <c r="A389" s="114"/>
      <c r="B389" s="114"/>
      <c r="D389" s="122" t="s">
        <v>684</v>
      </c>
      <c r="E389" s="122" t="n">
        <v>40</v>
      </c>
      <c r="F389" s="122" t="n">
        <v>1.5</v>
      </c>
      <c r="G389" s="111" t="n">
        <f aca="false">E389*F389</f>
        <v>60</v>
      </c>
    </row>
    <row r="390" customFormat="false" ht="12" hidden="false" customHeight="false" outlineLevel="0" collapsed="false">
      <c r="D390" s="122" t="s">
        <v>685</v>
      </c>
      <c r="E390" s="122" t="n">
        <v>40</v>
      </c>
      <c r="F390" s="111" t="n">
        <v>1.5</v>
      </c>
      <c r="G390" s="111" t="n">
        <f aca="false">E390*F390</f>
        <v>60</v>
      </c>
    </row>
    <row r="391" customFormat="false" ht="12" hidden="false" customHeight="false" outlineLevel="0" collapsed="false">
      <c r="A391" s="114" t="n">
        <v>41733</v>
      </c>
      <c r="B391" s="114" t="n">
        <v>41736</v>
      </c>
      <c r="D391" s="122" t="s">
        <v>686</v>
      </c>
      <c r="E391" s="122" t="n">
        <v>-20</v>
      </c>
      <c r="F391" s="122"/>
      <c r="G391" s="111" t="n">
        <f aca="false">E391*F391</f>
        <v>-0</v>
      </c>
      <c r="H391" s="122" t="n">
        <v>10</v>
      </c>
      <c r="I391" s="119" t="s">
        <v>569</v>
      </c>
      <c r="J391" s="122" t="s">
        <v>687</v>
      </c>
    </row>
    <row r="392" customFormat="false" ht="12" hidden="false" customHeight="false" outlineLevel="0" collapsed="false">
      <c r="A392" s="114" t="n">
        <v>41733</v>
      </c>
      <c r="B392" s="114" t="n">
        <v>41736</v>
      </c>
      <c r="D392" s="122" t="s">
        <v>688</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c r="C394" s="130" t="s">
        <v>413</v>
      </c>
      <c r="D394" s="111" t="s">
        <v>689</v>
      </c>
      <c r="E394" s="111" t="n">
        <v>3000</v>
      </c>
      <c r="F394" s="111" t="n">
        <v>3.1</v>
      </c>
      <c r="G394" s="111" t="n">
        <f aca="false">E394*F394</f>
        <v>9300</v>
      </c>
      <c r="I394" s="115" t="s">
        <v>515</v>
      </c>
    </row>
    <row r="395" s="117" customFormat="true" ht="12" hidden="false" customHeight="false" outlineLevel="0" collapsed="false">
      <c r="A395" s="116"/>
      <c r="B395" s="116"/>
      <c r="J395" s="118" t="s">
        <v>690</v>
      </c>
    </row>
    <row r="396" customFormat="false" ht="12" hidden="false" customHeight="false" outlineLevel="0" collapsed="false">
      <c r="A396" s="114" t="n">
        <v>41735</v>
      </c>
      <c r="B396" s="114" t="n">
        <v>41738</v>
      </c>
      <c r="C396" s="119" t="s">
        <v>668</v>
      </c>
      <c r="D396" s="115" t="s">
        <v>669</v>
      </c>
      <c r="E396" s="111" t="n">
        <v>300</v>
      </c>
      <c r="F396" s="122" t="n">
        <v>0.7</v>
      </c>
      <c r="G396" s="111" t="n">
        <f aca="false">E396*F396</f>
        <v>210</v>
      </c>
      <c r="H396" s="122" t="n">
        <v>20</v>
      </c>
      <c r="I396" s="122"/>
    </row>
    <row r="397" customFormat="false" ht="12" hidden="false" customHeight="false" outlineLevel="0" collapsed="false">
      <c r="A397" s="114"/>
      <c r="B397" s="114"/>
      <c r="D397" s="115" t="s">
        <v>691</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71</v>
      </c>
    </row>
    <row r="399" customFormat="false" ht="12" hidden="false" customHeight="false" outlineLevel="0" collapsed="false">
      <c r="A399" s="114" t="n">
        <v>41735</v>
      </c>
      <c r="B399" s="114" t="n">
        <v>41737</v>
      </c>
      <c r="C399" s="119" t="s">
        <v>285</v>
      </c>
      <c r="D399" s="115" t="s">
        <v>692</v>
      </c>
      <c r="E399" s="111" t="n">
        <v>500</v>
      </c>
      <c r="F399" s="122" t="n">
        <v>1.5</v>
      </c>
      <c r="G399" s="111" t="n">
        <f aca="false">E399*F399</f>
        <v>750</v>
      </c>
      <c r="H399" s="133" t="n">
        <v>0</v>
      </c>
      <c r="I399" s="115" t="s">
        <v>693</v>
      </c>
    </row>
    <row r="400" s="117" customFormat="true" ht="12" hidden="false" customHeight="false" outlineLevel="0" collapsed="false">
      <c r="A400" s="116"/>
      <c r="B400" s="116"/>
      <c r="J400" s="121" t="s">
        <v>442</v>
      </c>
    </row>
    <row r="401" customFormat="false" ht="12" hidden="false" customHeight="false" outlineLevel="0" collapsed="false">
      <c r="A401" s="114" t="n">
        <v>41736</v>
      </c>
      <c r="B401" s="114" t="n">
        <v>41739</v>
      </c>
      <c r="C401" s="119" t="s">
        <v>675</v>
      </c>
      <c r="D401" s="111" t="s">
        <v>676</v>
      </c>
      <c r="E401" s="111" t="n">
        <v>800</v>
      </c>
      <c r="F401" s="122" t="n">
        <v>0.64</v>
      </c>
      <c r="G401" s="111" t="n">
        <f aca="false">E401*F401</f>
        <v>512</v>
      </c>
      <c r="H401" s="128"/>
      <c r="I401" s="129" t="s">
        <v>694</v>
      </c>
      <c r="J401" s="128"/>
    </row>
    <row r="402" customFormat="false" ht="12" hidden="false" customHeight="false" outlineLevel="0" collapsed="false">
      <c r="A402" s="114"/>
      <c r="B402" s="114"/>
      <c r="D402" s="111" t="s">
        <v>695</v>
      </c>
      <c r="E402" s="111" t="n">
        <v>1000</v>
      </c>
      <c r="F402" s="122" t="n">
        <v>0.39</v>
      </c>
      <c r="G402" s="111" t="n">
        <f aca="false">E402*F402</f>
        <v>390</v>
      </c>
      <c r="H402" s="122"/>
      <c r="I402" s="122"/>
      <c r="J402" s="122"/>
    </row>
    <row r="403" customFormat="false" ht="12" hidden="false" customHeight="false" outlineLevel="0" collapsed="false">
      <c r="A403" s="114"/>
      <c r="B403" s="114"/>
      <c r="D403" s="111" t="s">
        <v>696</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71</v>
      </c>
    </row>
    <row r="405" customFormat="false" ht="12" hidden="false" customHeight="false" outlineLevel="0" collapsed="false">
      <c r="A405" s="114" t="n">
        <v>41736</v>
      </c>
      <c r="B405" s="114" t="n">
        <v>41736</v>
      </c>
      <c r="C405" s="115" t="s">
        <v>697</v>
      </c>
      <c r="D405" s="111" t="s">
        <v>698</v>
      </c>
      <c r="E405" s="111" t="n">
        <v>1000</v>
      </c>
      <c r="F405" s="122" t="n">
        <v>0.15</v>
      </c>
      <c r="G405" s="111" t="n">
        <f aca="false">E405*F405</f>
        <v>150</v>
      </c>
      <c r="H405" s="122"/>
      <c r="I405" s="119" t="s">
        <v>699</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c r="C407" s="130" t="s">
        <v>413</v>
      </c>
      <c r="D407" s="111" t="s">
        <v>700</v>
      </c>
      <c r="E407" s="111" t="n">
        <v>300</v>
      </c>
      <c r="F407" s="111" t="n">
        <v>2.7</v>
      </c>
      <c r="G407" s="111" t="n">
        <f aca="false">E407*F407</f>
        <v>810</v>
      </c>
      <c r="I407" s="115" t="s">
        <v>515</v>
      </c>
    </row>
    <row r="408" customFormat="false" ht="12" hidden="false" customHeight="false" outlineLevel="0" collapsed="false">
      <c r="A408" s="114"/>
      <c r="B408" s="114"/>
      <c r="D408" s="111" t="s">
        <v>701</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t="n">
        <v>41741</v>
      </c>
      <c r="C410" s="119" t="s">
        <v>521</v>
      </c>
      <c r="D410" s="124" t="s">
        <v>524</v>
      </c>
      <c r="E410" s="125" t="n">
        <v>20</v>
      </c>
      <c r="F410" s="126" t="n">
        <v>115</v>
      </c>
      <c r="G410" s="126" t="n">
        <f aca="false">E410*F410</f>
        <v>2300</v>
      </c>
      <c r="H410" s="111" t="n">
        <v>25</v>
      </c>
      <c r="I410" s="115" t="s">
        <v>702</v>
      </c>
    </row>
    <row r="411" s="117" customFormat="true" ht="12" hidden="false" customHeight="false" outlineLevel="0" collapsed="false">
      <c r="A411" s="116"/>
      <c r="B411" s="116"/>
      <c r="J411" s="118"/>
    </row>
    <row r="412" customFormat="false" ht="12" hidden="false" customHeight="false" outlineLevel="0" collapsed="false">
      <c r="A412" s="114" t="n">
        <v>41739</v>
      </c>
      <c r="B412" s="114" t="n">
        <v>41740</v>
      </c>
      <c r="C412" s="119" t="s">
        <v>297</v>
      </c>
      <c r="D412" s="119" t="s">
        <v>703</v>
      </c>
      <c r="E412" s="111" t="n">
        <v>1500</v>
      </c>
      <c r="F412" s="111" t="n">
        <v>0.05</v>
      </c>
      <c r="G412" s="111" t="n">
        <f aca="false">E412*F412</f>
        <v>75</v>
      </c>
      <c r="H412" s="111" t="n">
        <v>22</v>
      </c>
      <c r="I412" s="115" t="s">
        <v>561</v>
      </c>
    </row>
    <row r="413" s="117" customFormat="true" ht="12" hidden="false" customHeight="false" outlineLevel="0" collapsed="false">
      <c r="A413" s="116"/>
      <c r="B413" s="116"/>
      <c r="J413" s="121" t="s">
        <v>704</v>
      </c>
    </row>
    <row r="414" customFormat="false" ht="12" hidden="false" customHeight="false" outlineLevel="0" collapsed="false">
      <c r="A414" s="114" t="n">
        <v>41740</v>
      </c>
      <c r="B414" s="114" t="n">
        <v>41741</v>
      </c>
      <c r="C414" s="119" t="s">
        <v>299</v>
      </c>
      <c r="D414" s="122" t="s">
        <v>705</v>
      </c>
      <c r="E414" s="122" t="n">
        <v>1</v>
      </c>
      <c r="F414" s="122" t="n">
        <v>165</v>
      </c>
      <c r="G414" s="111" t="n">
        <f aca="false">E414*F414</f>
        <v>165</v>
      </c>
      <c r="H414" s="111" t="n">
        <v>10</v>
      </c>
      <c r="I414" s="115" t="s">
        <v>571</v>
      </c>
      <c r="J414" s="115" t="s">
        <v>706</v>
      </c>
    </row>
    <row r="415" customFormat="false" ht="12" hidden="false" customHeight="false" outlineLevel="0" collapsed="false">
      <c r="A415" s="114"/>
      <c r="B415" s="114"/>
      <c r="D415" s="122" t="s">
        <v>707</v>
      </c>
      <c r="E415" s="122" t="n">
        <v>1</v>
      </c>
      <c r="F415" s="122" t="n">
        <v>200</v>
      </c>
      <c r="G415" s="111" t="n">
        <f aca="false">E415*F415</f>
        <v>200</v>
      </c>
    </row>
    <row r="416" s="117" customFormat="true" ht="12" hidden="false" customHeight="false" outlineLevel="0" collapsed="false">
      <c r="A416" s="116"/>
      <c r="B416" s="116"/>
      <c r="G416" s="117" t="n">
        <f aca="false">SUM(G414:G415)</f>
        <v>365</v>
      </c>
      <c r="J416" s="118"/>
    </row>
    <row r="417" customFormat="false" ht="12" hidden="false" customHeight="false" outlineLevel="0" collapsed="false">
      <c r="A417" s="114" t="n">
        <v>41740</v>
      </c>
      <c r="B417" s="134" t="s">
        <v>708</v>
      </c>
      <c r="C417" s="130" t="s">
        <v>308</v>
      </c>
      <c r="D417" s="119" t="s">
        <v>709</v>
      </c>
      <c r="E417" s="111" t="n">
        <v>200</v>
      </c>
      <c r="F417" s="122" t="n">
        <v>0.25</v>
      </c>
      <c r="G417" s="111" t="n">
        <f aca="false">E417*F417</f>
        <v>50</v>
      </c>
      <c r="H417" s="122"/>
      <c r="I417" s="122"/>
      <c r="J417" s="122"/>
    </row>
    <row r="418" customFormat="false" ht="12" hidden="false" customHeight="false" outlineLevel="0" collapsed="false">
      <c r="A418" s="114"/>
      <c r="B418" s="114"/>
      <c r="D418" s="119" t="s">
        <v>710</v>
      </c>
      <c r="E418" s="111" t="n">
        <v>60</v>
      </c>
      <c r="F418" s="122" t="n">
        <v>1.5</v>
      </c>
      <c r="G418" s="111" t="n">
        <f aca="false">E418*F418</f>
        <v>90</v>
      </c>
      <c r="H418" s="122"/>
      <c r="I418" s="122"/>
      <c r="J418" s="122"/>
    </row>
    <row r="419" customFormat="false" ht="12" hidden="false" customHeight="false" outlineLevel="0" collapsed="false">
      <c r="A419" s="114"/>
      <c r="B419" s="114"/>
      <c r="D419" s="122" t="s">
        <v>711</v>
      </c>
      <c r="E419" s="111" t="n">
        <v>20</v>
      </c>
      <c r="F419" s="122" t="n">
        <v>1.5</v>
      </c>
      <c r="G419" s="111" t="n">
        <f aca="false">E419*F419</f>
        <v>30</v>
      </c>
      <c r="H419" s="122"/>
      <c r="I419" s="122"/>
      <c r="J419" s="122"/>
    </row>
    <row r="420" s="117" customFormat="true" ht="12" hidden="false" customHeight="false" outlineLevel="0" collapsed="false">
      <c r="A420" s="116"/>
      <c r="B420" s="116"/>
      <c r="G420" s="117" t="n">
        <f aca="false">SUM(G417:G419)</f>
        <v>170</v>
      </c>
      <c r="J420" s="118"/>
    </row>
    <row r="423" customFormat="false" ht="12" hidden="false" customHeight="false" outlineLevel="0" collapsed="false">
      <c r="A423" s="130" t="s">
        <v>308</v>
      </c>
      <c r="B423" s="130"/>
    </row>
    <row r="424" customFormat="false" ht="12" hidden="false" customHeight="false" outlineLevel="0" collapsed="false">
      <c r="A424" s="130" t="s">
        <v>299</v>
      </c>
      <c r="B424" s="130"/>
    </row>
    <row r="425" customFormat="false" ht="12" hidden="false" customHeight="false" outlineLevel="0" collapsed="false">
      <c r="A425" s="130" t="s">
        <v>521</v>
      </c>
      <c r="B425" s="130"/>
    </row>
    <row r="426" customFormat="false" ht="12" hidden="false" customHeight="false" outlineLevel="0" collapsed="false">
      <c r="A426" s="130" t="s">
        <v>413</v>
      </c>
      <c r="B426" s="130" t="n">
        <v>2670</v>
      </c>
    </row>
    <row r="427" customFormat="false" ht="12" hidden="false" customHeight="false" outlineLevel="0" collapsed="false">
      <c r="A427" s="130" t="s">
        <v>342</v>
      </c>
      <c r="B427" s="130" t="n">
        <v>8458</v>
      </c>
    </row>
    <row r="428" customFormat="false" ht="12" hidden="false" customHeight="false" outlineLevel="0" collapsed="false">
      <c r="A428" s="130" t="s">
        <v>288</v>
      </c>
      <c r="B428" s="130" t="n">
        <v>23762</v>
      </c>
    </row>
    <row r="429" customFormat="false" ht="12" hidden="false" customHeight="false" outlineLevel="0" collapsed="false">
      <c r="A429" s="130" t="s">
        <v>712</v>
      </c>
      <c r="B429" s="130" t="n">
        <v>4090</v>
      </c>
    </row>
    <row r="430" customFormat="false" ht="12" hidden="false" customHeight="false" outlineLevel="0" collapsed="false">
      <c r="A430" s="130" t="s">
        <v>713</v>
      </c>
      <c r="B430" s="130" t="n">
        <v>2500</v>
      </c>
    </row>
    <row r="431" customFormat="false" ht="12" hidden="false" customHeight="false" outlineLevel="0" collapsed="false">
      <c r="A431" s="130" t="s">
        <v>714</v>
      </c>
      <c r="B431" s="130" t="n">
        <v>-2100</v>
      </c>
    </row>
    <row r="432" customFormat="false" ht="12" hidden="false" customHeight="false" outlineLevel="0" collapsed="false">
      <c r="B432" s="130" t="n">
        <f aca="false">SUM(B423:B431)</f>
        <v>39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4" activeCellId="0" sqref="G14:G17"/>
    </sheetView>
  </sheetViews>
  <sheetFormatPr defaultColWidth="8.99609375" defaultRowHeight="12" zeroHeight="false" outlineLevelRow="0" outlineLevelCol="0"/>
  <cols>
    <col collapsed="false" customWidth="true" hidden="false" outlineLevel="0" max="1" min="1" style="122" width="19.24"/>
    <col collapsed="false" customWidth="true" hidden="false" outlineLevel="0" max="2" min="2" style="122" width="5.24"/>
    <col collapsed="false" customWidth="true" hidden="false" outlineLevel="0" max="3" min="3" style="122" width="6.12"/>
    <col collapsed="false" customWidth="true" hidden="false" outlineLevel="0" max="4" min="4" style="122" width="7.37"/>
    <col collapsed="false" customWidth="true" hidden="false" outlineLevel="0" max="5" min="5" style="122" width="6.12"/>
    <col collapsed="false" customWidth="true" hidden="false" outlineLevel="0" max="6" min="6" style="122" width="7.37"/>
    <col collapsed="false" customWidth="true" hidden="false" outlineLevel="0" max="7" min="7" style="122" width="5.24"/>
    <col collapsed="false" customWidth="true" hidden="false" outlineLevel="0" max="8" min="8" style="122" width="7.87"/>
    <col collapsed="false" customWidth="true" hidden="false" outlineLevel="0" max="9" min="9" style="122" width="29.75"/>
    <col collapsed="false" customWidth="true" hidden="false" outlineLevel="0" max="10" min="10" style="122" width="22.37"/>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B1" s="135" t="s">
        <v>243</v>
      </c>
      <c r="C1" s="135" t="s">
        <v>715</v>
      </c>
      <c r="D1" s="135" t="s">
        <v>716</v>
      </c>
      <c r="E1" s="135" t="s">
        <v>717</v>
      </c>
      <c r="F1" s="135" t="s">
        <v>718</v>
      </c>
      <c r="G1" s="127" t="s">
        <v>719</v>
      </c>
      <c r="H1" s="127" t="s">
        <v>720</v>
      </c>
      <c r="I1" s="135" t="s">
        <v>721</v>
      </c>
      <c r="J1" s="135" t="s">
        <v>722</v>
      </c>
    </row>
    <row r="2" customFormat="false" ht="12" hidden="false" customHeight="false" outlineLevel="0" collapsed="false">
      <c r="A2" s="119" t="s">
        <v>723</v>
      </c>
      <c r="B2" s="122" t="n">
        <f aca="false">500</f>
        <v>500</v>
      </c>
      <c r="C2" s="136" t="n">
        <f aca="false">0.37*0.155*0.46</f>
        <v>0.026381</v>
      </c>
      <c r="D2" s="137" t="n">
        <f aca="false">B2*C2</f>
        <v>13.1905</v>
      </c>
      <c r="E2" s="122" t="n">
        <v>1</v>
      </c>
      <c r="F2" s="122" t="n">
        <f aca="false">B2*E2</f>
        <v>500</v>
      </c>
      <c r="G2" s="122" t="n">
        <v>6</v>
      </c>
      <c r="H2" s="122" t="n">
        <f aca="false">G2*B2</f>
        <v>3000</v>
      </c>
      <c r="I2" s="122" t="s">
        <v>724</v>
      </c>
    </row>
    <row r="3" s="138" customFormat="true" ht="12" hidden="false" customHeight="false" outlineLevel="0" collapsed="false">
      <c r="A3" s="138" t="s">
        <v>725</v>
      </c>
      <c r="B3" s="138" t="n">
        <v>17</v>
      </c>
      <c r="C3" s="139" t="n">
        <f aca="false">0.47*0.36*0.31</f>
        <v>0.052452</v>
      </c>
      <c r="D3" s="140" t="n">
        <f aca="false">B3*C3</f>
        <v>0.891684</v>
      </c>
      <c r="E3" s="138" t="n">
        <v>12</v>
      </c>
      <c r="F3" s="138" t="n">
        <f aca="false">B3*E3</f>
        <v>204</v>
      </c>
      <c r="G3" s="138" t="n">
        <v>18</v>
      </c>
      <c r="H3" s="138" t="n">
        <f aca="false">G3*B3</f>
        <v>306</v>
      </c>
      <c r="I3" s="138" t="s">
        <v>726</v>
      </c>
      <c r="J3" s="138" t="s">
        <v>727</v>
      </c>
    </row>
    <row r="4" s="138" customFormat="true" ht="12" hidden="false" customHeight="false" outlineLevel="0" collapsed="false">
      <c r="A4" s="138" t="s">
        <v>725</v>
      </c>
      <c r="B4" s="138" t="n">
        <v>58</v>
      </c>
      <c r="C4" s="139" t="n">
        <f aca="false">0.47*0.36*0.31</f>
        <v>0.052452</v>
      </c>
      <c r="D4" s="140" t="n">
        <f aca="false">B4*C4</f>
        <v>3.042216</v>
      </c>
      <c r="E4" s="138" t="n">
        <v>12</v>
      </c>
      <c r="F4" s="138" t="n">
        <f aca="false">B4*E4</f>
        <v>696</v>
      </c>
      <c r="G4" s="138" t="n">
        <v>18</v>
      </c>
      <c r="H4" s="138" t="n">
        <f aca="false">G4*B4</f>
        <v>1044</v>
      </c>
      <c r="I4" s="138" t="s">
        <v>728</v>
      </c>
      <c r="J4" s="138" t="s">
        <v>729</v>
      </c>
    </row>
    <row r="5" s="141" customFormat="true" ht="12" hidden="false" customHeight="false" outlineLevel="0" collapsed="false">
      <c r="A5" s="141" t="s">
        <v>725</v>
      </c>
      <c r="B5" s="141" t="n">
        <v>50</v>
      </c>
      <c r="C5" s="142" t="n">
        <f aca="false">0.47*0.36*0.31</f>
        <v>0.052452</v>
      </c>
      <c r="D5" s="143" t="n">
        <f aca="false">B5*C5</f>
        <v>2.6226</v>
      </c>
      <c r="E5" s="141" t="n">
        <v>12</v>
      </c>
      <c r="F5" s="141" t="n">
        <f aca="false">B5*E5</f>
        <v>600</v>
      </c>
      <c r="G5" s="141" t="n">
        <v>18</v>
      </c>
      <c r="H5" s="141" t="n">
        <f aca="false">G5*B5</f>
        <v>900</v>
      </c>
      <c r="I5" s="141" t="s">
        <v>730</v>
      </c>
      <c r="J5" s="141" t="s">
        <v>731</v>
      </c>
    </row>
    <row r="6" customFormat="false" ht="12" hidden="false" customHeight="false" outlineLevel="0" collapsed="false">
      <c r="A6" s="122" t="s">
        <v>732</v>
      </c>
      <c r="B6" s="122" t="n">
        <v>17</v>
      </c>
      <c r="C6" s="136" t="n">
        <f aca="false">0.4*0.27*0.575</f>
        <v>0.0621</v>
      </c>
      <c r="D6" s="137" t="n">
        <f aca="false">B6*C6</f>
        <v>1.0557</v>
      </c>
      <c r="E6" s="122" t="n">
        <v>6</v>
      </c>
      <c r="F6" s="122" t="n">
        <f aca="false">B6*E6</f>
        <v>102</v>
      </c>
      <c r="G6" s="122" t="n">
        <v>14</v>
      </c>
      <c r="H6" s="122" t="n">
        <f aca="false">G6*B6</f>
        <v>238</v>
      </c>
      <c r="I6" s="122" t="s">
        <v>733</v>
      </c>
      <c r="J6" s="122" t="s">
        <v>734</v>
      </c>
    </row>
    <row r="7" customFormat="false" ht="12" hidden="false" customHeight="false" outlineLevel="0" collapsed="false">
      <c r="A7" s="122" t="s">
        <v>732</v>
      </c>
      <c r="B7" s="122" t="n">
        <v>27</v>
      </c>
      <c r="C7" s="136" t="n">
        <f aca="false">0.4*0.27*0.575</f>
        <v>0.0621</v>
      </c>
      <c r="D7" s="137" t="n">
        <f aca="false">B7*C7</f>
        <v>1.6767</v>
      </c>
      <c r="E7" s="122" t="n">
        <v>6</v>
      </c>
      <c r="F7" s="122" t="n">
        <f aca="false">B7*E7</f>
        <v>162</v>
      </c>
      <c r="G7" s="122" t="n">
        <v>14</v>
      </c>
      <c r="H7" s="122" t="n">
        <f aca="false">G7*B7</f>
        <v>378</v>
      </c>
      <c r="I7" s="122" t="s">
        <v>735</v>
      </c>
      <c r="J7" s="122" t="s">
        <v>736</v>
      </c>
    </row>
    <row r="8" customFormat="false" ht="12" hidden="false" customHeight="false" outlineLevel="0" collapsed="false">
      <c r="A8" s="122" t="s">
        <v>732</v>
      </c>
      <c r="B8" s="122" t="n">
        <v>40</v>
      </c>
      <c r="C8" s="136" t="n">
        <f aca="false">0.4*0.27*0.575</f>
        <v>0.0621</v>
      </c>
      <c r="D8" s="137" t="n">
        <f aca="false">B8*C8</f>
        <v>2.484</v>
      </c>
      <c r="E8" s="122" t="n">
        <v>6</v>
      </c>
      <c r="F8" s="122" t="n">
        <f aca="false">B8*E8</f>
        <v>240</v>
      </c>
      <c r="G8" s="122" t="n">
        <v>14</v>
      </c>
      <c r="H8" s="122" t="n">
        <f aca="false">G8*B8</f>
        <v>560</v>
      </c>
      <c r="I8" s="122" t="s">
        <v>737</v>
      </c>
      <c r="J8" s="122" t="s">
        <v>738</v>
      </c>
    </row>
    <row r="9" customFormat="false" ht="12" hidden="false" customHeight="false" outlineLevel="0" collapsed="false">
      <c r="A9" s="122" t="s">
        <v>739</v>
      </c>
      <c r="B9" s="122" t="n">
        <v>5</v>
      </c>
      <c r="C9" s="136" t="n">
        <f aca="false">0.52*0.6*0.2</f>
        <v>0.0624</v>
      </c>
      <c r="D9" s="137" t="n">
        <f aca="false">B9*C9</f>
        <v>0.312</v>
      </c>
      <c r="E9" s="122" t="n">
        <v>20</v>
      </c>
      <c r="F9" s="122" t="n">
        <f aca="false">B9*E9</f>
        <v>100</v>
      </c>
      <c r="G9" s="122" t="n">
        <v>18</v>
      </c>
      <c r="H9" s="122" t="n">
        <f aca="false">G9*B9</f>
        <v>90</v>
      </c>
      <c r="I9" s="122" t="s">
        <v>740</v>
      </c>
    </row>
    <row r="10" customFormat="false" ht="12" hidden="false" customHeight="false" outlineLevel="0" collapsed="false">
      <c r="A10" s="122" t="s">
        <v>739</v>
      </c>
      <c r="B10" s="122" t="n">
        <v>10</v>
      </c>
      <c r="C10" s="136" t="n">
        <f aca="false">0.52*0.6*0.2</f>
        <v>0.0624</v>
      </c>
      <c r="D10" s="137" t="n">
        <f aca="false">B10*C10</f>
        <v>0.624</v>
      </c>
      <c r="E10" s="122" t="n">
        <v>20</v>
      </c>
      <c r="F10" s="122" t="n">
        <f aca="false">B10*E10</f>
        <v>200</v>
      </c>
      <c r="G10" s="122" t="n">
        <v>18</v>
      </c>
      <c r="H10" s="122" t="n">
        <f aca="false">G10*B10</f>
        <v>180</v>
      </c>
      <c r="I10" s="122" t="s">
        <v>741</v>
      </c>
    </row>
    <row r="11" customFormat="false" ht="12" hidden="false" customHeight="false" outlineLevel="0" collapsed="false">
      <c r="A11" s="122" t="s">
        <v>739</v>
      </c>
      <c r="B11" s="122" t="n">
        <v>15</v>
      </c>
      <c r="C11" s="136" t="n">
        <f aca="false">0.52*0.6*0.2</f>
        <v>0.0624</v>
      </c>
      <c r="D11" s="137" t="n">
        <f aca="false">B11*C11</f>
        <v>0.936</v>
      </c>
      <c r="E11" s="122" t="n">
        <v>20</v>
      </c>
      <c r="F11" s="122" t="n">
        <f aca="false">B11*E11</f>
        <v>300</v>
      </c>
      <c r="G11" s="122" t="n">
        <v>20</v>
      </c>
      <c r="H11" s="122" t="n">
        <f aca="false">G11*B11</f>
        <v>300</v>
      </c>
      <c r="I11" s="122" t="s">
        <v>742</v>
      </c>
    </row>
    <row r="12" customFormat="false" ht="12" hidden="false" customHeight="false" outlineLevel="0" collapsed="false">
      <c r="A12" s="119" t="s">
        <v>743</v>
      </c>
      <c r="B12" s="122" t="n">
        <v>2</v>
      </c>
      <c r="C12" s="136" t="n">
        <f aca="false">0.305*0.46*0.69</f>
        <v>0.096807</v>
      </c>
      <c r="D12" s="137" t="n">
        <f aca="false">B12*C12</f>
        <v>0.193614</v>
      </c>
      <c r="E12" s="122" t="n">
        <v>80</v>
      </c>
      <c r="F12" s="122" t="n">
        <f aca="false">B12*E12</f>
        <v>160</v>
      </c>
      <c r="G12" s="122" t="n">
        <f aca="false">0.4*80</f>
        <v>32</v>
      </c>
      <c r="H12" s="122" t="n">
        <f aca="false">G12*B12</f>
        <v>64</v>
      </c>
      <c r="I12" s="122" t="s">
        <v>744</v>
      </c>
    </row>
    <row r="13" customFormat="false" ht="12" hidden="false" customHeight="false" outlineLevel="0" collapsed="false">
      <c r="A13" s="119" t="s">
        <v>743</v>
      </c>
      <c r="B13" s="122" t="n">
        <v>4</v>
      </c>
      <c r="C13" s="136" t="n">
        <f aca="false">0.305*0.46*0.69</f>
        <v>0.096807</v>
      </c>
      <c r="D13" s="137" t="n">
        <f aca="false">B13*C13</f>
        <v>0.387228</v>
      </c>
      <c r="E13" s="122" t="n">
        <v>80</v>
      </c>
      <c r="F13" s="122" t="n">
        <f aca="false">B13*E13</f>
        <v>320</v>
      </c>
      <c r="G13" s="122" t="n">
        <f aca="false">0.4*80</f>
        <v>32</v>
      </c>
      <c r="H13" s="122" t="n">
        <f aca="false">G13*B13</f>
        <v>128</v>
      </c>
      <c r="I13" s="122" t="s">
        <v>745</v>
      </c>
    </row>
    <row r="14" customFormat="false" ht="12" hidden="false" customHeight="false" outlineLevel="0" collapsed="false">
      <c r="A14" s="119" t="s">
        <v>743</v>
      </c>
      <c r="B14" s="122" t="n">
        <v>3</v>
      </c>
      <c r="C14" s="136" t="n">
        <f aca="false">0.305*0.46*0.69</f>
        <v>0.096807</v>
      </c>
      <c r="D14" s="137" t="n">
        <f aca="false">B14*C14</f>
        <v>0.290421</v>
      </c>
      <c r="E14" s="122" t="n">
        <v>21</v>
      </c>
      <c r="F14" s="122" t="n">
        <f aca="false">B14*E14</f>
        <v>63</v>
      </c>
      <c r="G14" s="122" t="n">
        <f aca="false">(0.5*2+2)*21</f>
        <v>63</v>
      </c>
      <c r="H14" s="122" t="n">
        <f aca="false">G14*B14</f>
        <v>189</v>
      </c>
      <c r="I14" s="122" t="s">
        <v>746</v>
      </c>
    </row>
    <row r="15" customFormat="false" ht="12" hidden="false" customHeight="false" outlineLevel="0" collapsed="false">
      <c r="A15" s="119" t="s">
        <v>743</v>
      </c>
      <c r="B15" s="122" t="n">
        <v>1</v>
      </c>
      <c r="C15" s="136" t="n">
        <f aca="false">0.305*0.46*0.69</f>
        <v>0.096807</v>
      </c>
      <c r="D15" s="137" t="n">
        <f aca="false">B15*C15</f>
        <v>0.096807</v>
      </c>
      <c r="E15" s="122" t="n">
        <v>17</v>
      </c>
      <c r="F15" s="122" t="n">
        <f aca="false">B15*E15</f>
        <v>17</v>
      </c>
      <c r="G15" s="122" t="n">
        <f aca="false">(0.5*2+2)*21</f>
        <v>63</v>
      </c>
      <c r="H15" s="122" t="n">
        <f aca="false">G15*B15</f>
        <v>63</v>
      </c>
      <c r="I15" s="122" t="s">
        <v>746</v>
      </c>
    </row>
    <row r="16" customFormat="false" ht="12" hidden="false" customHeight="false" outlineLevel="0" collapsed="false">
      <c r="A16" s="119" t="s">
        <v>743</v>
      </c>
      <c r="B16" s="122" t="n">
        <v>6</v>
      </c>
      <c r="C16" s="136" t="n">
        <f aca="false">0.305*0.46*0.69</f>
        <v>0.096807</v>
      </c>
      <c r="D16" s="137" t="n">
        <f aca="false">B16*C16</f>
        <v>0.580842</v>
      </c>
      <c r="E16" s="122" t="n">
        <v>12</v>
      </c>
      <c r="F16" s="122" t="n">
        <f aca="false">B16*E16</f>
        <v>72</v>
      </c>
      <c r="G16" s="122" t="n">
        <f aca="false">(0.5*3+3)*12</f>
        <v>54</v>
      </c>
      <c r="H16" s="122" t="n">
        <f aca="false">G16*B16</f>
        <v>324</v>
      </c>
      <c r="I16" s="122" t="s">
        <v>747</v>
      </c>
    </row>
    <row r="17" customFormat="false" ht="12" hidden="false" customHeight="false" outlineLevel="0" collapsed="false">
      <c r="A17" s="119" t="s">
        <v>743</v>
      </c>
      <c r="B17" s="122" t="n">
        <v>1</v>
      </c>
      <c r="C17" s="136" t="n">
        <f aca="false">0.305*0.46*0.69</f>
        <v>0.096807</v>
      </c>
      <c r="D17" s="137" t="n">
        <f aca="false">B17*C17</f>
        <v>0.096807</v>
      </c>
      <c r="E17" s="122" t="n">
        <v>8</v>
      </c>
      <c r="F17" s="122" t="n">
        <f aca="false">B17*E17</f>
        <v>8</v>
      </c>
      <c r="G17" s="122" t="n">
        <f aca="false">(0.5*3+3)*12</f>
        <v>54</v>
      </c>
      <c r="H17" s="122" t="n">
        <f aca="false">G17*B17</f>
        <v>54</v>
      </c>
      <c r="I17" s="122" t="s">
        <v>747</v>
      </c>
    </row>
    <row r="18" customFormat="false" ht="12" hidden="false" customHeight="false" outlineLevel="0" collapsed="false">
      <c r="A18" s="119" t="s">
        <v>748</v>
      </c>
      <c r="B18" s="122" t="n">
        <v>75</v>
      </c>
      <c r="C18" s="136" t="n">
        <f aca="false">0.3*0.16*0.34</f>
        <v>0.01632</v>
      </c>
      <c r="D18" s="137" t="n">
        <f aca="false">B18*C18</f>
        <v>1.224</v>
      </c>
      <c r="E18" s="122" t="n">
        <v>4</v>
      </c>
      <c r="F18" s="122" t="n">
        <f aca="false">B18*E18</f>
        <v>300</v>
      </c>
      <c r="G18" s="122" t="n">
        <f aca="false">(0.4*2+1.5)*4</f>
        <v>9.2</v>
      </c>
      <c r="H18" s="122" t="n">
        <f aca="false">G18*B18</f>
        <v>690</v>
      </c>
      <c r="I18" s="122" t="s">
        <v>749</v>
      </c>
      <c r="J18" s="122" t="s">
        <v>750</v>
      </c>
    </row>
    <row r="19" customFormat="false" ht="12" hidden="false" customHeight="false" outlineLevel="0" collapsed="false">
      <c r="A19" s="119" t="s">
        <v>748</v>
      </c>
      <c r="B19" s="122" t="n">
        <v>15</v>
      </c>
      <c r="C19" s="136" t="n">
        <f aca="false">0.3*0.16*0.34</f>
        <v>0.01632</v>
      </c>
      <c r="D19" s="137" t="n">
        <f aca="false">B19*C19</f>
        <v>0.2448</v>
      </c>
      <c r="G19" s="122" t="n">
        <v>5</v>
      </c>
      <c r="H19" s="122" t="n">
        <f aca="false">G19*B19</f>
        <v>75</v>
      </c>
      <c r="I19" s="119" t="s">
        <v>439</v>
      </c>
      <c r="J19" s="122" t="s">
        <v>751</v>
      </c>
    </row>
    <row r="20" customFormat="false" ht="12" hidden="false" customHeight="false" outlineLevel="0" collapsed="false">
      <c r="A20" s="119" t="s">
        <v>748</v>
      </c>
      <c r="B20" s="122" t="n">
        <v>1</v>
      </c>
      <c r="C20" s="136" t="n">
        <f aca="false">0.6*0.4*0.2</f>
        <v>0.048</v>
      </c>
      <c r="D20" s="137" t="n">
        <f aca="false">B20*C20</f>
        <v>0.048</v>
      </c>
      <c r="E20" s="122" t="n">
        <v>10</v>
      </c>
      <c r="F20" s="122" t="n">
        <f aca="false">B20*E20</f>
        <v>10</v>
      </c>
      <c r="G20" s="122" t="n">
        <v>5</v>
      </c>
      <c r="H20" s="122" t="n">
        <f aca="false">G20*B20</f>
        <v>5</v>
      </c>
      <c r="I20" s="119" t="s">
        <v>752</v>
      </c>
      <c r="J20" s="122" t="s">
        <v>753</v>
      </c>
    </row>
    <row r="21" customFormat="false" ht="12" hidden="false" customHeight="false" outlineLevel="0" collapsed="false">
      <c r="A21" s="119" t="s">
        <v>754</v>
      </c>
      <c r="B21" s="122" t="n">
        <v>8</v>
      </c>
      <c r="C21" s="136" t="n">
        <f aca="false">0.4*0.34*0.59</f>
        <v>0.08024</v>
      </c>
      <c r="D21" s="137" t="n">
        <f aca="false">B21*C21</f>
        <v>0.64192</v>
      </c>
      <c r="E21" s="122" t="n">
        <v>14</v>
      </c>
      <c r="F21" s="122" t="n">
        <f aca="false">B21*E21</f>
        <v>112</v>
      </c>
      <c r="G21" s="122" t="n">
        <f aca="false">(0.4*3+2)*14</f>
        <v>44.8</v>
      </c>
      <c r="H21" s="122" t="n">
        <f aca="false">G21*B21</f>
        <v>358.4</v>
      </c>
      <c r="I21" s="122" t="s">
        <v>755</v>
      </c>
    </row>
    <row r="22" customFormat="false" ht="12" hidden="false" customHeight="false" outlineLevel="0" collapsed="false">
      <c r="A22" s="119" t="s">
        <v>754</v>
      </c>
      <c r="B22" s="122" t="n">
        <v>18</v>
      </c>
      <c r="C22" s="136" t="n">
        <f aca="false">0.4*0.34*0.59</f>
        <v>0.08024</v>
      </c>
      <c r="D22" s="137" t="n">
        <f aca="false">B22*C22</f>
        <v>1.44432</v>
      </c>
      <c r="E22" s="122" t="n">
        <v>16</v>
      </c>
      <c r="F22" s="122" t="n">
        <f aca="false">B22*E22</f>
        <v>288</v>
      </c>
      <c r="G22" s="122" t="n">
        <f aca="false">(0.4*3+2)*16</f>
        <v>51.2</v>
      </c>
      <c r="H22" s="122" t="n">
        <f aca="false">G22*B22</f>
        <v>921.6</v>
      </c>
      <c r="I22" s="122" t="s">
        <v>756</v>
      </c>
      <c r="J22" s="122" t="s">
        <v>757</v>
      </c>
    </row>
    <row r="23" customFormat="false" ht="12" hidden="false" customHeight="false" outlineLevel="0" collapsed="false">
      <c r="A23" s="122" t="s">
        <v>758</v>
      </c>
      <c r="B23" s="122" t="n">
        <f aca="false">1500/50</f>
        <v>30</v>
      </c>
      <c r="C23" s="136" t="n">
        <f aca="false">0.31*0.31*0.52</f>
        <v>0.049972</v>
      </c>
      <c r="D23" s="137" t="n">
        <f aca="false">B23*C23</f>
        <v>1.49916</v>
      </c>
      <c r="E23" s="122" t="n">
        <v>50</v>
      </c>
      <c r="F23" s="122" t="n">
        <f aca="false">B23*E23</f>
        <v>1500</v>
      </c>
      <c r="G23" s="122" t="n">
        <f aca="false">0.15*50</f>
        <v>7.5</v>
      </c>
      <c r="H23" s="122" t="n">
        <f aca="false">G23*B23</f>
        <v>225</v>
      </c>
      <c r="I23" s="122" t="s">
        <v>759</v>
      </c>
    </row>
    <row r="24" customFormat="false" ht="12" hidden="false" customHeight="false" outlineLevel="0" collapsed="false">
      <c r="A24" s="122" t="s">
        <v>760</v>
      </c>
      <c r="B24" s="122" t="n">
        <f aca="false">200/50</f>
        <v>4</v>
      </c>
      <c r="C24" s="136" t="n">
        <f aca="false">0.63*0.32*0.53</f>
        <v>0.106848</v>
      </c>
      <c r="D24" s="137" t="n">
        <f aca="false">B24*C24</f>
        <v>0.427392</v>
      </c>
      <c r="E24" s="122" t="n">
        <v>50</v>
      </c>
      <c r="F24" s="122" t="n">
        <f aca="false">B24*E24</f>
        <v>200</v>
      </c>
      <c r="G24" s="122" t="n">
        <f aca="false">0.25*50</f>
        <v>12.5</v>
      </c>
      <c r="H24" s="122" t="n">
        <f aca="false">G24*B24</f>
        <v>50</v>
      </c>
      <c r="I24" s="122" t="s">
        <v>761</v>
      </c>
    </row>
    <row r="25" customFormat="false" ht="12" hidden="false" customHeight="false" outlineLevel="0" collapsed="false">
      <c r="A25" s="122" t="s">
        <v>762</v>
      </c>
      <c r="B25" s="122" t="n">
        <v>2</v>
      </c>
      <c r="C25" s="136" t="n">
        <f aca="false">0.525*0.315*0.38</f>
        <v>0.0628425</v>
      </c>
      <c r="D25" s="137" t="n">
        <f aca="false">B25*C25</f>
        <v>0.125685</v>
      </c>
      <c r="E25" s="122" t="n">
        <v>120</v>
      </c>
      <c r="F25" s="122" t="n">
        <f aca="false">B25*E25</f>
        <v>240</v>
      </c>
      <c r="G25" s="122" t="n">
        <f aca="false">0.1*120</f>
        <v>12</v>
      </c>
      <c r="H25" s="122" t="n">
        <f aca="false">G25*B25</f>
        <v>24</v>
      </c>
      <c r="I25" s="122" t="s">
        <v>763</v>
      </c>
    </row>
    <row r="26" s="117" customFormat="true" ht="6" hidden="false" customHeight="true" outlineLevel="0" collapsed="false">
      <c r="C26" s="144"/>
      <c r="D26" s="145"/>
    </row>
    <row r="27" customFormat="false" ht="12" hidden="false" customHeight="false" outlineLevel="0" collapsed="false">
      <c r="A27" s="122" t="s">
        <v>764</v>
      </c>
      <c r="B27" s="122" t="n">
        <v>1</v>
      </c>
      <c r="C27" s="136" t="n">
        <f aca="false">0.64*0.34*0.54</f>
        <v>0.117504</v>
      </c>
      <c r="D27" s="137" t="n">
        <f aca="false">B27*C27</f>
        <v>0.117504</v>
      </c>
      <c r="E27" s="122" t="n">
        <v>250</v>
      </c>
      <c r="F27" s="122" t="n">
        <f aca="false">B27*E27</f>
        <v>250</v>
      </c>
      <c r="G27" s="122" t="n">
        <v>20</v>
      </c>
      <c r="H27" s="122" t="n">
        <f aca="false">G27*B27</f>
        <v>20</v>
      </c>
      <c r="I27" s="122" t="s">
        <v>765</v>
      </c>
      <c r="J27" s="122" t="s">
        <v>766</v>
      </c>
    </row>
    <row r="28" customFormat="false" ht="12" hidden="false" customHeight="false" outlineLevel="0" collapsed="false">
      <c r="A28" s="119" t="s">
        <v>767</v>
      </c>
      <c r="B28" s="122" t="n">
        <v>1</v>
      </c>
      <c r="C28" s="136" t="n">
        <f aca="false">0.37*0.13*0.24</f>
        <v>0.011544</v>
      </c>
      <c r="D28" s="137" t="n">
        <f aca="false">B28*C28</f>
        <v>0.011544</v>
      </c>
      <c r="E28" s="122" t="n">
        <v>80</v>
      </c>
      <c r="F28" s="122" t="n">
        <f aca="false">B28*E28</f>
        <v>80</v>
      </c>
      <c r="G28" s="122" t="n">
        <v>20</v>
      </c>
      <c r="H28" s="122" t="n">
        <f aca="false">G28*B28</f>
        <v>20</v>
      </c>
      <c r="I28" s="119" t="s">
        <v>768</v>
      </c>
    </row>
    <row r="29" customFormat="false" ht="12" hidden="false" customHeight="false" outlineLevel="0" collapsed="false">
      <c r="A29" s="119" t="s">
        <v>767</v>
      </c>
      <c r="B29" s="122" t="n">
        <v>1</v>
      </c>
      <c r="C29" s="136" t="n">
        <f aca="false">0.46*0.29*0.43</f>
        <v>0.057362</v>
      </c>
      <c r="D29" s="137" t="n">
        <f aca="false">B29*C29</f>
        <v>0.057362</v>
      </c>
      <c r="E29" s="122" t="n">
        <v>44</v>
      </c>
      <c r="F29" s="122" t="n">
        <f aca="false">B29*E29</f>
        <v>44</v>
      </c>
      <c r="G29" s="122" t="n">
        <v>40</v>
      </c>
      <c r="H29" s="122" t="n">
        <f aca="false">G29*B29</f>
        <v>40</v>
      </c>
      <c r="I29" s="122" t="s">
        <v>769</v>
      </c>
    </row>
    <row r="30" customFormat="false" ht="12" hidden="false" customHeight="false" outlineLevel="0" collapsed="false">
      <c r="A30" s="119" t="s">
        <v>767</v>
      </c>
      <c r="B30" s="122" t="n">
        <v>1</v>
      </c>
      <c r="C30" s="136" t="n">
        <f aca="false">0.46*0.29*0.43</f>
        <v>0.057362</v>
      </c>
      <c r="D30" s="137" t="n">
        <f aca="false">B30*C30</f>
        <v>0.057362</v>
      </c>
      <c r="E30" s="122" t="n">
        <v>30</v>
      </c>
      <c r="F30" s="122" t="n">
        <f aca="false">B30*E30</f>
        <v>30</v>
      </c>
      <c r="G30" s="122" t="n">
        <v>40</v>
      </c>
      <c r="H30" s="122" t="n">
        <f aca="false">G30*B30</f>
        <v>40</v>
      </c>
      <c r="I30" s="122" t="s">
        <v>770</v>
      </c>
    </row>
    <row r="31" s="117" customFormat="true" ht="6.75" hidden="false" customHeight="true" outlineLevel="0" collapsed="false">
      <c r="C31" s="144"/>
      <c r="D31" s="145"/>
    </row>
    <row r="32" customFormat="false" ht="12" hidden="false" customHeight="false" outlineLevel="0" collapsed="false">
      <c r="A32" s="122" t="s">
        <v>771</v>
      </c>
      <c r="B32" s="122" t="n">
        <f aca="false">400/8</f>
        <v>50</v>
      </c>
      <c r="C32" s="136" t="n">
        <f aca="false">0.525*0.54*0.765</f>
        <v>0.2168775</v>
      </c>
      <c r="D32" s="137" t="n">
        <f aca="false">B32*C32</f>
        <v>10.843875</v>
      </c>
      <c r="E32" s="122" t="n">
        <v>8</v>
      </c>
      <c r="F32" s="122" t="n">
        <f aca="false">B32*E32</f>
        <v>400</v>
      </c>
      <c r="G32" s="122" t="n">
        <f aca="false">2.7*8</f>
        <v>21.6</v>
      </c>
      <c r="H32" s="122" t="n">
        <f aca="false">G32*B32</f>
        <v>1080</v>
      </c>
    </row>
    <row r="33" customFormat="false" ht="12" hidden="false" customHeight="false" outlineLevel="0" collapsed="false">
      <c r="A33" s="119" t="s">
        <v>772</v>
      </c>
      <c r="B33" s="122" t="n">
        <v>10</v>
      </c>
      <c r="C33" s="136" t="n">
        <f aca="false">0.64*0.44*0.4</f>
        <v>0.11264</v>
      </c>
      <c r="D33" s="137" t="n">
        <f aca="false">B33*C33</f>
        <v>1.1264</v>
      </c>
      <c r="E33" s="122" t="n">
        <v>90</v>
      </c>
      <c r="F33" s="122" t="n">
        <f aca="false">B33*E33</f>
        <v>900</v>
      </c>
      <c r="G33" s="122" t="n">
        <v>20</v>
      </c>
      <c r="H33" s="122" t="n">
        <f aca="false">G33*B33</f>
        <v>200</v>
      </c>
    </row>
    <row r="34" customFormat="false" ht="12" hidden="false" customHeight="false" outlineLevel="0" collapsed="false">
      <c r="A34" s="119" t="s">
        <v>773</v>
      </c>
      <c r="B34" s="122" t="n">
        <v>2</v>
      </c>
      <c r="C34" s="136" t="n">
        <f aca="false">0.7*0.2*1</f>
        <v>0.14</v>
      </c>
      <c r="D34" s="137" t="n">
        <f aca="false">B34*C34</f>
        <v>0.28</v>
      </c>
      <c r="E34" s="122" t="n">
        <v>250</v>
      </c>
      <c r="F34" s="122" t="n">
        <f aca="false">B34*E34</f>
        <v>500</v>
      </c>
      <c r="G34" s="122" t="n">
        <v>25</v>
      </c>
      <c r="H34" s="122" t="n">
        <f aca="false">G34*B34</f>
        <v>50</v>
      </c>
    </row>
    <row r="35" customFormat="false" ht="12" hidden="false" customHeight="false" outlineLevel="0" collapsed="false">
      <c r="A35" s="122" t="s">
        <v>774</v>
      </c>
      <c r="B35" s="122" t="n">
        <v>1</v>
      </c>
      <c r="C35" s="136" t="n">
        <f aca="false">0.7*0.2*1</f>
        <v>0.14</v>
      </c>
      <c r="D35" s="137" t="n">
        <f aca="false">B35*C35</f>
        <v>0.14</v>
      </c>
      <c r="E35" s="122" t="n">
        <v>2000</v>
      </c>
      <c r="F35" s="122" t="n">
        <f aca="false">B35*E35</f>
        <v>2000</v>
      </c>
      <c r="G35" s="122" t="n">
        <v>25</v>
      </c>
      <c r="H35" s="122" t="n">
        <f aca="false">G35*B35</f>
        <v>25</v>
      </c>
    </row>
    <row r="36" customFormat="false" ht="12" hidden="false" customHeight="false" outlineLevel="0" collapsed="false">
      <c r="A36" s="122" t="s">
        <v>775</v>
      </c>
      <c r="B36" s="122" t="n">
        <v>2</v>
      </c>
      <c r="C36" s="136" t="n">
        <f aca="false">0.4*0.4*0.4</f>
        <v>0.064</v>
      </c>
      <c r="D36" s="137" t="n">
        <f aca="false">B36*C36</f>
        <v>0.128</v>
      </c>
      <c r="E36" s="122" t="n">
        <v>10</v>
      </c>
      <c r="F36" s="122" t="n">
        <f aca="false">B36*E36</f>
        <v>20</v>
      </c>
      <c r="G36" s="122" t="n">
        <v>20</v>
      </c>
      <c r="H36" s="122" t="n">
        <f aca="false">G36*B36</f>
        <v>40</v>
      </c>
    </row>
    <row r="37" customFormat="false" ht="12" hidden="false" customHeight="false" outlineLevel="0" collapsed="false">
      <c r="A37" s="119" t="s">
        <v>776</v>
      </c>
      <c r="B37" s="122" t="n">
        <v>1</v>
      </c>
      <c r="C37" s="136" t="n">
        <f aca="false">0.4*0.4*0.4</f>
        <v>0.064</v>
      </c>
      <c r="D37" s="137" t="n">
        <f aca="false">B37*C37</f>
        <v>0.064</v>
      </c>
      <c r="E37" s="122" t="n">
        <v>500</v>
      </c>
      <c r="F37" s="122" t="n">
        <f aca="false">B37*E37</f>
        <v>500</v>
      </c>
      <c r="G37" s="122" t="n">
        <v>30</v>
      </c>
      <c r="H37" s="122" t="n">
        <f aca="false">G37*B37</f>
        <v>30</v>
      </c>
    </row>
    <row r="38" customFormat="false" ht="12" hidden="false" customHeight="false" outlineLevel="0" collapsed="false">
      <c r="A38" s="122" t="s">
        <v>777</v>
      </c>
      <c r="B38" s="122" t="n">
        <v>1</v>
      </c>
      <c r="C38" s="136" t="n">
        <f aca="false">0.35*0.3*0.27</f>
        <v>0.02835</v>
      </c>
      <c r="D38" s="137" t="n">
        <f aca="false">B38*C38</f>
        <v>0.02835</v>
      </c>
      <c r="G38" s="122" t="n">
        <v>10</v>
      </c>
      <c r="H38" s="122" t="n">
        <f aca="false">G38*B38</f>
        <v>10</v>
      </c>
      <c r="I38" s="119" t="s">
        <v>778</v>
      </c>
    </row>
    <row r="39" customFormat="false" ht="12" hidden="false" customHeight="false" outlineLevel="0" collapsed="false">
      <c r="A39" s="122" t="s">
        <v>779</v>
      </c>
      <c r="B39" s="122" t="n">
        <v>1</v>
      </c>
      <c r="C39" s="136" t="n">
        <f aca="false">1.5*0.2*0.2</f>
        <v>0.06</v>
      </c>
      <c r="D39" s="137" t="n">
        <f aca="false">B39*C39</f>
        <v>0.06</v>
      </c>
      <c r="G39" s="122" t="n">
        <v>10</v>
      </c>
      <c r="H39" s="122" t="n">
        <f aca="false">G39*B39</f>
        <v>10</v>
      </c>
    </row>
    <row r="40" customFormat="false" ht="12" hidden="false" customHeight="false" outlineLevel="0" collapsed="false">
      <c r="A40" s="119" t="s">
        <v>780</v>
      </c>
      <c r="B40" s="122" t="n">
        <v>15</v>
      </c>
      <c r="C40" s="136" t="n">
        <f aca="false">0.5*0.65*0.2</f>
        <v>0.065</v>
      </c>
      <c r="D40" s="137" t="n">
        <f aca="false">B40*C40</f>
        <v>0.975</v>
      </c>
      <c r="E40" s="122" t="n">
        <v>1</v>
      </c>
      <c r="F40" s="122" t="n">
        <f aca="false">B40*E40</f>
        <v>15</v>
      </c>
      <c r="G40" s="122" t="n">
        <v>25</v>
      </c>
      <c r="H40" s="122" t="n">
        <f aca="false">G40*B40</f>
        <v>375</v>
      </c>
    </row>
    <row r="41" s="138" customFormat="true" ht="12" hidden="false" customHeight="false" outlineLevel="0" collapsed="false">
      <c r="A41" s="123" t="s">
        <v>781</v>
      </c>
      <c r="B41" s="138" t="n">
        <f aca="false">SUM(B2:B40)</f>
        <v>996</v>
      </c>
      <c r="C41" s="139"/>
      <c r="D41" s="140" t="n">
        <f aca="false">SUM(D2:D40)</f>
        <v>48.025793</v>
      </c>
      <c r="H41" s="146" t="n">
        <f aca="false">SUM(H2:H40)</f>
        <v>12107</v>
      </c>
    </row>
    <row r="42" customFormat="false" ht="12" hidden="false" customHeight="false" outlineLevel="0" collapsed="false">
      <c r="A42" s="122" t="s">
        <v>782</v>
      </c>
      <c r="B42" s="122" t="n">
        <v>75</v>
      </c>
      <c r="C42" s="136" t="n">
        <f aca="false">0.57*0.27*0.35</f>
        <v>0.053865</v>
      </c>
      <c r="D42" s="137" t="n">
        <f aca="false">B42*C42</f>
        <v>4.039875</v>
      </c>
      <c r="E42" s="122" t="n">
        <v>40</v>
      </c>
      <c r="F42" s="122" t="n">
        <f aca="false">B42*E42</f>
        <v>3000</v>
      </c>
      <c r="G42" s="122" t="n">
        <f aca="false">0.45*40</f>
        <v>18</v>
      </c>
      <c r="H42" s="122" t="n">
        <f aca="false">G42*B42</f>
        <v>1350</v>
      </c>
      <c r="I42" s="122" t="s">
        <v>689</v>
      </c>
    </row>
    <row r="43" customFormat="false" ht="12" hidden="false" customHeight="false" outlineLevel="0" collapsed="false">
      <c r="A43" s="122" t="s">
        <v>700</v>
      </c>
      <c r="B43" s="147" t="n">
        <f aca="false">(300/40)</f>
        <v>7.5</v>
      </c>
      <c r="C43" s="136" t="n">
        <f aca="false">0.57*0.27*0.35/2</f>
        <v>0.0269325</v>
      </c>
      <c r="D43" s="137" t="n">
        <f aca="false">B43*C43</f>
        <v>0.20199375</v>
      </c>
      <c r="E43" s="122" t="n">
        <v>40</v>
      </c>
      <c r="F43" s="122" t="n">
        <f aca="false">B43*E43</f>
        <v>300</v>
      </c>
      <c r="G43" s="122" t="n">
        <f aca="false">0.25*40</f>
        <v>10</v>
      </c>
      <c r="H43" s="122" t="n">
        <f aca="false">G43*B43</f>
        <v>75</v>
      </c>
      <c r="I43" s="122" t="s">
        <v>700</v>
      </c>
    </row>
    <row r="44" customFormat="false" ht="12" hidden="false" customHeight="false" outlineLevel="0" collapsed="false">
      <c r="A44" s="122" t="s">
        <v>701</v>
      </c>
      <c r="B44" s="147" t="n">
        <f aca="false">(300/40)</f>
        <v>7.5</v>
      </c>
      <c r="C44" s="136" t="n">
        <f aca="false">0.57*0.27*0.35*2</f>
        <v>0.10773</v>
      </c>
      <c r="D44" s="137" t="n">
        <f aca="false">B44*C44</f>
        <v>0.807975</v>
      </c>
      <c r="E44" s="122" t="n">
        <v>40</v>
      </c>
      <c r="F44" s="122" t="n">
        <f aca="false">B44*E44</f>
        <v>300</v>
      </c>
      <c r="G44" s="122" t="n">
        <f aca="false">1*40</f>
        <v>40</v>
      </c>
      <c r="H44" s="122" t="n">
        <f aca="false">G44*B44</f>
        <v>300</v>
      </c>
      <c r="I44" s="122" t="s">
        <v>701</v>
      </c>
    </row>
    <row r="45" customFormat="false" ht="12" hidden="false" customHeight="false" outlineLevel="0" collapsed="false">
      <c r="A45" s="122" t="s">
        <v>783</v>
      </c>
      <c r="B45" s="122" t="n">
        <v>3</v>
      </c>
      <c r="C45" s="136" t="n">
        <f aca="false">0.3*0.6*1.4</f>
        <v>0.252</v>
      </c>
      <c r="D45" s="137" t="n">
        <f aca="false">B45*C45</f>
        <v>0.756</v>
      </c>
      <c r="E45" s="122" t="n">
        <v>1200</v>
      </c>
      <c r="F45" s="122" t="n">
        <f aca="false">B45*E45</f>
        <v>3600</v>
      </c>
      <c r="G45" s="122" t="n">
        <f aca="false">1.8*12</f>
        <v>21.6</v>
      </c>
      <c r="H45" s="122" t="n">
        <f aca="false">G45*B45</f>
        <v>64.8</v>
      </c>
      <c r="I45" s="122" t="s">
        <v>784</v>
      </c>
    </row>
    <row r="46" customFormat="false" ht="12" hidden="false" customHeight="false" outlineLevel="0" collapsed="false">
      <c r="A46" s="122" t="s">
        <v>280</v>
      </c>
      <c r="B46" s="122" t="n">
        <v>2</v>
      </c>
      <c r="C46" s="136" t="n">
        <f aca="false">0.4*0.4*0.4</f>
        <v>0.064</v>
      </c>
      <c r="D46" s="137" t="n">
        <f aca="false">B46*C46</f>
        <v>0.128</v>
      </c>
      <c r="E46" s="122" t="n">
        <v>10</v>
      </c>
      <c r="F46" s="122" t="n">
        <f aca="false">B46*E46</f>
        <v>20</v>
      </c>
      <c r="G46" s="122" t="n">
        <v>20</v>
      </c>
      <c r="H46" s="122" t="n">
        <f aca="false">G46*B46</f>
        <v>40</v>
      </c>
    </row>
    <row r="47" customFormat="false" ht="12" hidden="false" customHeight="false" outlineLevel="0" collapsed="false">
      <c r="C47" s="136"/>
      <c r="D47" s="137"/>
    </row>
    <row r="48" customFormat="false" ht="12" hidden="false" customHeight="false" outlineLevel="0" collapsed="false">
      <c r="A48" s="119" t="s">
        <v>785</v>
      </c>
      <c r="B48" s="148" t="n">
        <f aca="false">(1000)/30</f>
        <v>33.3333333333333</v>
      </c>
      <c r="C48" s="136" t="n">
        <f aca="false">0.35*0.3*0.27</f>
        <v>0.02835</v>
      </c>
      <c r="D48" s="137" t="n">
        <f aca="false">B48*C48</f>
        <v>0.945</v>
      </c>
      <c r="E48" s="122" t="n">
        <v>30</v>
      </c>
      <c r="F48" s="122" t="n">
        <f aca="false">B48*E48</f>
        <v>1000</v>
      </c>
      <c r="G48" s="122" t="n">
        <f aca="false">0.32*30</f>
        <v>9.6</v>
      </c>
      <c r="H48" s="122" t="n">
        <f aca="false">G48*B48</f>
        <v>320</v>
      </c>
      <c r="I48" s="119" t="s">
        <v>786</v>
      </c>
    </row>
    <row r="49" customFormat="false" ht="12" hidden="false" customHeight="false" outlineLevel="0" collapsed="false">
      <c r="A49" s="119" t="s">
        <v>785</v>
      </c>
      <c r="B49" s="122" t="n">
        <f aca="false">(300)/30</f>
        <v>10</v>
      </c>
      <c r="C49" s="136" t="n">
        <f aca="false">0.35*0.3*0.27</f>
        <v>0.02835</v>
      </c>
      <c r="D49" s="137" t="n">
        <f aca="false">B49*C49</f>
        <v>0.2835</v>
      </c>
      <c r="E49" s="122" t="n">
        <v>30</v>
      </c>
      <c r="F49" s="122" t="n">
        <f aca="false">B49*E49</f>
        <v>300</v>
      </c>
      <c r="G49" s="122" t="n">
        <f aca="false">0.22*30</f>
        <v>6.6</v>
      </c>
      <c r="H49" s="122" t="n">
        <f aca="false">G49*B49</f>
        <v>66</v>
      </c>
      <c r="I49" s="119" t="s">
        <v>418</v>
      </c>
    </row>
    <row r="50" customFormat="false" ht="12" hidden="false" customHeight="false" outlineLevel="0" collapsed="false">
      <c r="A50" s="119" t="s">
        <v>785</v>
      </c>
      <c r="B50" s="122" t="n">
        <f aca="false">(300)/30</f>
        <v>10</v>
      </c>
      <c r="C50" s="136" t="n">
        <f aca="false">0.35*0.3*0.27</f>
        <v>0.02835</v>
      </c>
      <c r="D50" s="137" t="n">
        <f aca="false">B50*C50</f>
        <v>0.2835</v>
      </c>
      <c r="E50" s="122" t="n">
        <v>30</v>
      </c>
      <c r="F50" s="122" t="n">
        <f aca="false">B50*E50</f>
        <v>300</v>
      </c>
      <c r="G50" s="122" t="n">
        <f aca="false">0.32*30</f>
        <v>9.6</v>
      </c>
      <c r="H50" s="122" t="n">
        <f aca="false">G50*B50</f>
        <v>96</v>
      </c>
      <c r="I50" s="119" t="s">
        <v>787</v>
      </c>
    </row>
    <row r="51" customFormat="false" ht="12" hidden="false" customHeight="false" outlineLevel="0" collapsed="false">
      <c r="A51" s="119" t="s">
        <v>785</v>
      </c>
      <c r="B51" s="148" t="n">
        <f aca="false">(500)/30</f>
        <v>16.6666666666667</v>
      </c>
      <c r="C51" s="136" t="n">
        <f aca="false">0.35*0.3*0.27</f>
        <v>0.02835</v>
      </c>
      <c r="D51" s="137" t="n">
        <f aca="false">B51*C51</f>
        <v>0.4725</v>
      </c>
      <c r="E51" s="122" t="n">
        <v>30</v>
      </c>
      <c r="F51" s="122" t="n">
        <f aca="false">B51*E51</f>
        <v>500</v>
      </c>
      <c r="G51" s="122" t="n">
        <f aca="false">0.32*30</f>
        <v>9.6</v>
      </c>
      <c r="H51" s="122" t="n">
        <f aca="false">G51*B51</f>
        <v>160</v>
      </c>
      <c r="I51" s="119" t="s">
        <v>788</v>
      </c>
    </row>
    <row r="52" customFormat="false" ht="12" hidden="false" customHeight="false" outlineLevel="0" collapsed="false">
      <c r="C52" s="136"/>
      <c r="D52" s="137"/>
    </row>
    <row r="53" customFormat="false" ht="12" hidden="false" customHeight="false" outlineLevel="0" collapsed="false">
      <c r="A53" s="122" t="s">
        <v>789</v>
      </c>
      <c r="B53" s="122" t="n">
        <v>1</v>
      </c>
      <c r="C53" s="136" t="n">
        <f aca="false">0.35*0.35*0.72</f>
        <v>0.0882</v>
      </c>
      <c r="D53" s="137" t="n">
        <f aca="false">B53*C53</f>
        <v>0.0882</v>
      </c>
      <c r="E53" s="122" t="n">
        <v>50</v>
      </c>
      <c r="F53" s="122" t="n">
        <f aca="false">B53*E53</f>
        <v>50</v>
      </c>
      <c r="G53" s="122" t="n">
        <v>25</v>
      </c>
      <c r="H53" s="122" t="n">
        <f aca="false">G53*B53</f>
        <v>25</v>
      </c>
      <c r="I53" s="119" t="s">
        <v>790</v>
      </c>
      <c r="J53" s="119" t="s">
        <v>791</v>
      </c>
    </row>
    <row r="54" customFormat="false" ht="12" hidden="false" customHeight="false" outlineLevel="0" collapsed="false">
      <c r="A54" s="122" t="s">
        <v>789</v>
      </c>
      <c r="B54" s="122" t="n">
        <v>14</v>
      </c>
      <c r="C54" s="136" t="n">
        <f aca="false">0.35*0.35*0.72</f>
        <v>0.0882</v>
      </c>
      <c r="D54" s="137" t="n">
        <f aca="false">B54*C54</f>
        <v>1.2348</v>
      </c>
      <c r="E54" s="122" t="n">
        <v>21</v>
      </c>
      <c r="F54" s="122" t="n">
        <f aca="false">B54*E54</f>
        <v>294</v>
      </c>
      <c r="G54" s="122" t="n">
        <f aca="false">1.1*21</f>
        <v>23.1</v>
      </c>
      <c r="H54" s="122" t="n">
        <f aca="false">G54*B54</f>
        <v>323.4</v>
      </c>
      <c r="I54" s="119" t="s">
        <v>792</v>
      </c>
    </row>
    <row r="55" customFormat="false" ht="12" hidden="false" customHeight="false" outlineLevel="0" collapsed="false">
      <c r="A55" s="119" t="s">
        <v>793</v>
      </c>
      <c r="B55" s="122" t="n">
        <v>30</v>
      </c>
      <c r="C55" s="136" t="n">
        <f aca="false">0.35*0.3*0.27</f>
        <v>0.02835</v>
      </c>
      <c r="D55" s="137" t="n">
        <f aca="false">B55*C55</f>
        <v>0.8505</v>
      </c>
      <c r="E55" s="122" t="n">
        <v>7</v>
      </c>
      <c r="F55" s="122" t="n">
        <f aca="false">B55*E55</f>
        <v>210</v>
      </c>
      <c r="G55" s="122" t="n">
        <f aca="false">1.1*7</f>
        <v>7.7</v>
      </c>
      <c r="H55" s="122" t="n">
        <f aca="false">G55*B55</f>
        <v>231</v>
      </c>
      <c r="I55" s="119" t="s">
        <v>792</v>
      </c>
      <c r="J55" s="119" t="s">
        <v>794</v>
      </c>
    </row>
    <row r="56" customFormat="false" ht="12" hidden="false" customHeight="false" outlineLevel="0" collapsed="false">
      <c r="A56" s="119" t="s">
        <v>795</v>
      </c>
      <c r="B56" s="122" t="n">
        <v>7</v>
      </c>
      <c r="C56" s="136" t="n">
        <f aca="false">0.47*0.36*0.31</f>
        <v>0.052452</v>
      </c>
      <c r="D56" s="137" t="n">
        <f aca="false">B56*C56</f>
        <v>0.367164</v>
      </c>
      <c r="E56" s="122" t="n">
        <v>12</v>
      </c>
      <c r="F56" s="122" t="n">
        <f aca="false">B56*E56</f>
        <v>84</v>
      </c>
      <c r="G56" s="122" t="n">
        <f aca="false">1.1*12</f>
        <v>13.2</v>
      </c>
      <c r="H56" s="122" t="n">
        <f aca="false">G56*B56</f>
        <v>92.4</v>
      </c>
      <c r="I56" s="119" t="s">
        <v>792</v>
      </c>
      <c r="J56" s="119" t="s">
        <v>794</v>
      </c>
    </row>
    <row r="57" customFormat="false" ht="12" hidden="false" customHeight="false" outlineLevel="0" collapsed="false">
      <c r="A57" s="122" t="s">
        <v>796</v>
      </c>
      <c r="B57" s="122" t="n">
        <v>3</v>
      </c>
      <c r="C57" s="136" t="n">
        <f aca="false">0.49*0.36*0.31</f>
        <v>0.054684</v>
      </c>
      <c r="D57" s="137" t="n">
        <f aca="false">B57*C57</f>
        <v>0.164052</v>
      </c>
      <c r="E57" s="122" t="n">
        <v>14</v>
      </c>
      <c r="F57" s="122" t="n">
        <f aca="false">B57*E57</f>
        <v>42</v>
      </c>
      <c r="G57" s="122" t="n">
        <f aca="false">1.1*14</f>
        <v>15.4</v>
      </c>
      <c r="H57" s="122" t="n">
        <f aca="false">G57*B57</f>
        <v>46.2</v>
      </c>
      <c r="I57" s="119" t="s">
        <v>792</v>
      </c>
      <c r="J57" s="119" t="s">
        <v>794</v>
      </c>
    </row>
    <row r="58" customFormat="false" ht="12" hidden="false" customHeight="false" outlineLevel="0" collapsed="false">
      <c r="A58" s="119" t="s">
        <v>797</v>
      </c>
      <c r="B58" s="122" t="n">
        <v>3</v>
      </c>
      <c r="C58" s="136" t="n">
        <f aca="false">0.885*0.32*0.395</f>
        <v>0.111864</v>
      </c>
      <c r="D58" s="137" t="n">
        <f aca="false">B58*C58</f>
        <v>0.335592</v>
      </c>
      <c r="E58" s="122" t="n">
        <v>25</v>
      </c>
      <c r="F58" s="122" t="n">
        <f aca="false">B58*E58</f>
        <v>75</v>
      </c>
      <c r="G58" s="122" t="n">
        <f aca="false">1.1*25</f>
        <v>27.5</v>
      </c>
      <c r="H58" s="122" t="n">
        <f aca="false">G58*B58</f>
        <v>82.5</v>
      </c>
      <c r="I58" s="119" t="s">
        <v>792</v>
      </c>
      <c r="J58" s="119" t="s">
        <v>794</v>
      </c>
    </row>
    <row r="59" customFormat="false" ht="12" hidden="false" customHeight="false" outlineLevel="0" collapsed="false">
      <c r="A59" s="122" t="s">
        <v>798</v>
      </c>
      <c r="B59" s="122" t="n">
        <v>6</v>
      </c>
      <c r="C59" s="136" t="n">
        <f aca="false">0.47*0.36*0.31</f>
        <v>0.052452</v>
      </c>
      <c r="D59" s="137" t="n">
        <f aca="false">B59*C59</f>
        <v>0.314712</v>
      </c>
      <c r="E59" s="122" t="n">
        <v>6</v>
      </c>
      <c r="F59" s="122" t="n">
        <f aca="false">B59*E59</f>
        <v>36</v>
      </c>
      <c r="G59" s="122" t="n">
        <v>20</v>
      </c>
      <c r="H59" s="122" t="n">
        <f aca="false">G59*B59</f>
        <v>120</v>
      </c>
      <c r="I59" s="119" t="s">
        <v>799</v>
      </c>
    </row>
    <row r="60" customFormat="false" ht="12" hidden="false" customHeight="false" outlineLevel="0" collapsed="false">
      <c r="A60" s="119" t="s">
        <v>800</v>
      </c>
      <c r="B60" s="122" t="n">
        <v>1</v>
      </c>
      <c r="C60" s="136" t="n">
        <f aca="false">0.5*0.65*0.2</f>
        <v>0.065</v>
      </c>
      <c r="D60" s="137" t="n">
        <f aca="false">B60*C60</f>
        <v>0.065</v>
      </c>
      <c r="E60" s="122" t="n">
        <v>500</v>
      </c>
      <c r="F60" s="122" t="n">
        <f aca="false">B60*E60</f>
        <v>500</v>
      </c>
      <c r="G60" s="122" t="n">
        <f aca="false">0.025*500</f>
        <v>12.5</v>
      </c>
      <c r="H60" s="122" t="n">
        <f aca="false">G60*B60</f>
        <v>12.5</v>
      </c>
    </row>
    <row r="61" customFormat="false" ht="12" hidden="false" customHeight="false" outlineLevel="0" collapsed="false">
      <c r="A61" s="119" t="s">
        <v>229</v>
      </c>
      <c r="B61" s="122" t="n">
        <v>3</v>
      </c>
      <c r="C61" s="136" t="n">
        <f aca="false">0.5*0.65*0.2</f>
        <v>0.065</v>
      </c>
      <c r="D61" s="137" t="n">
        <f aca="false">B61*C61</f>
        <v>0.195</v>
      </c>
      <c r="E61" s="122" t="n">
        <v>500</v>
      </c>
      <c r="F61" s="122" t="n">
        <f aca="false">B61*E61</f>
        <v>1500</v>
      </c>
      <c r="G61" s="122" t="n">
        <f aca="false">0.025*500</f>
        <v>12.5</v>
      </c>
      <c r="H61" s="122" t="n">
        <f aca="false">G61*B61</f>
        <v>37.5</v>
      </c>
    </row>
    <row r="62" customFormat="false" ht="12" hidden="false" customHeight="false" outlineLevel="0" collapsed="false">
      <c r="A62" s="119" t="s">
        <v>801</v>
      </c>
      <c r="B62" s="122" t="n">
        <v>2</v>
      </c>
      <c r="C62" s="136" t="n">
        <f aca="false">0.3*0.6*0.7</f>
        <v>0.126</v>
      </c>
      <c r="D62" s="137" t="n">
        <f aca="false">B62*C62</f>
        <v>0.252</v>
      </c>
      <c r="G62" s="122" t="n">
        <v>20</v>
      </c>
      <c r="H62" s="122" t="n">
        <f aca="false">G62*B62</f>
        <v>40</v>
      </c>
    </row>
    <row r="63" s="138" customFormat="true" ht="12" hidden="false" customHeight="false" outlineLevel="0" collapsed="false">
      <c r="B63" s="138" t="n">
        <f aca="false">SUM(B41:B62)</f>
        <v>1231</v>
      </c>
      <c r="D63" s="140" t="n">
        <f aca="false">SUM(D41:D62)</f>
        <v>59.81115675</v>
      </c>
      <c r="H63" s="138" t="n">
        <f aca="false">SUM(H41:H62)</f>
        <v>15589.3</v>
      </c>
    </row>
    <row r="64" customFormat="false" ht="12" hidden="false" customHeight="false" outlineLevel="0" collapsed="false">
      <c r="A64" s="122" t="s">
        <v>802</v>
      </c>
      <c r="C64" s="149"/>
    </row>
    <row r="65" customFormat="false" ht="12" hidden="false" customHeight="false" outlineLevel="0" collapsed="false">
      <c r="A65" s="119" t="s">
        <v>244</v>
      </c>
      <c r="B65" s="122" t="n">
        <f aca="false">0.525*4</f>
        <v>2.1</v>
      </c>
      <c r="C65" s="122" t="n">
        <v>12</v>
      </c>
    </row>
    <row r="66" customFormat="false" ht="12" hidden="false" customHeight="false" outlineLevel="0" collapsed="false">
      <c r="A66" s="119" t="s">
        <v>245</v>
      </c>
      <c r="B66" s="122" t="n">
        <f aca="false">0.54*4</f>
        <v>2.16</v>
      </c>
      <c r="C66" s="122" t="n">
        <v>2.35</v>
      </c>
      <c r="E66" s="136" t="n">
        <f aca="false">B66/C66</f>
        <v>0.919148936170213</v>
      </c>
      <c r="G66" s="136" t="n">
        <f aca="false">C66/54</f>
        <v>0.0435185185185185</v>
      </c>
    </row>
    <row r="67" customFormat="false" ht="12" hidden="false" customHeight="false" outlineLevel="0" collapsed="false">
      <c r="A67" s="119" t="s">
        <v>246</v>
      </c>
      <c r="B67" s="122" t="n">
        <f aca="false">0.765*3</f>
        <v>2.295</v>
      </c>
      <c r="C67" s="122" t="n">
        <v>2.39</v>
      </c>
      <c r="E67" s="136" t="n">
        <f aca="false">B67/C67</f>
        <v>0.960251046025105</v>
      </c>
      <c r="G67" s="136" t="n">
        <f aca="false">C67/54</f>
        <v>0.0442592592592593</v>
      </c>
    </row>
    <row r="68" customFormat="false" ht="12" hidden="false" customHeight="false" outlineLevel="0" collapsed="false">
      <c r="B68" s="137" t="n">
        <f aca="false">B65*B66*B67</f>
        <v>10.41012</v>
      </c>
      <c r="C68" s="122" t="n">
        <f aca="false">C65*C66*C67</f>
        <v>67.398</v>
      </c>
      <c r="E68" s="136" t="n">
        <f aca="false">E66*E67</f>
        <v>0.882613727410309</v>
      </c>
      <c r="H68" s="122" t="s">
        <v>803</v>
      </c>
    </row>
    <row r="69" customFormat="false" ht="12" hidden="false" customHeight="false" outlineLevel="0" collapsed="false">
      <c r="E69" s="136" t="n">
        <f aca="false">E68*C68</f>
        <v>59.4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3T23:03:24Z</dcterms:modified>
  <cp:revision>0</cp:revision>
  <dc:subject/>
  <dc:title/>
</cp:coreProperties>
</file>