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地址" sheetId="19" state="visible" r:id="rId20"/>
    <sheet name="銷貨" sheetId="20" state="visible" r:id="rId21"/>
  </sheets>
  <externalReferences>
    <externalReference r:id="rId22"/>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6"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4</xdr:row>
                <xdr:rowOff>6</xdr:rowOff>
              </xdr:from>
              <xdr:to>
                <xdr:col>3</xdr:col>
                <xdr:colOff>144</xdr:colOff>
                <xdr:row>319</xdr:row>
                <xdr:rowOff>5</xdr:rowOff>
              </xdr:to>
            </anchor>
          </commentPr>
        </mc:Choice>
        <mc:Fallback/>
      </mc:AlternateContent>
    </comment>
    <comment ref="E338"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6</xdr:row>
                <xdr:rowOff>6</xdr:rowOff>
              </xdr:from>
              <xdr:to>
                <xdr:col>8</xdr:col>
                <xdr:colOff>15</xdr:colOff>
                <xdr:row>341</xdr:row>
                <xdr:rowOff>5</xdr:rowOff>
              </xdr:to>
            </anchor>
          </commentPr>
        </mc:Choice>
        <mc:Fallback/>
      </mc:AlternateContent>
    </comment>
    <comment ref="F379"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7</xdr:row>
                <xdr:rowOff>6</xdr:rowOff>
              </xdr:from>
              <xdr:to>
                <xdr:col>8</xdr:col>
                <xdr:colOff>75</xdr:colOff>
                <xdr:row>382</xdr:row>
                <xdr:rowOff>5</xdr:rowOff>
              </xdr:to>
            </anchor>
          </commentPr>
        </mc:Choice>
        <mc:Fallback/>
      </mc:AlternateContent>
    </comment>
    <comment ref="F437"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5</xdr:row>
                <xdr:rowOff>6</xdr:rowOff>
              </xdr:from>
              <xdr:to>
                <xdr:col>8</xdr:col>
                <xdr:colOff>66</xdr:colOff>
                <xdr:row>440</xdr:row>
                <xdr:rowOff>5</xdr:rowOff>
              </xdr:to>
            </anchor>
          </commentPr>
        </mc:Choice>
        <mc:Fallback/>
      </mc:AlternateContent>
    </comment>
    <comment ref="G432"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8</xdr:colOff>
                <xdr:row>430</xdr:row>
                <xdr:rowOff>6</xdr:rowOff>
              </xdr:from>
              <xdr:to>
                <xdr:col>9</xdr:col>
                <xdr:colOff>17</xdr:colOff>
                <xdr:row>435</xdr:row>
                <xdr:rowOff>5</xdr:rowOff>
              </xdr:to>
            </anchor>
          </commentPr>
        </mc:Choice>
        <mc:Fallback/>
      </mc:AlternateContent>
    </comment>
    <comment ref="H385"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3</xdr:row>
                <xdr:rowOff>6</xdr:rowOff>
              </xdr:from>
              <xdr:to>
                <xdr:col>9</xdr:col>
                <xdr:colOff>57</xdr:colOff>
                <xdr:row>388</xdr:row>
                <xdr:rowOff>5</xdr:rowOff>
              </xdr:to>
            </anchor>
          </commentPr>
        </mc:Choice>
        <mc:Fallback/>
      </mc:AlternateContent>
    </comment>
    <comment ref="H389"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8</xdr:colOff>
                <xdr:row>387</xdr:row>
                <xdr:rowOff>6</xdr:rowOff>
              </xdr:from>
              <xdr:to>
                <xdr:col>9</xdr:col>
                <xdr:colOff>57</xdr:colOff>
                <xdr:row>392</xdr:row>
                <xdr:rowOff>5</xdr:rowOff>
              </xdr:to>
            </anchor>
          </commentPr>
        </mc:Choice>
        <mc:Fallback/>
      </mc:AlternateContent>
    </comment>
    <comment ref="J299"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8</xdr:colOff>
                <xdr:row>297</xdr:row>
                <xdr:rowOff>6</xdr:rowOff>
              </xdr:from>
              <xdr:to>
                <xdr:col>11</xdr:col>
                <xdr:colOff>72</xdr:colOff>
                <xdr:row>302</xdr:row>
                <xdr:rowOff>5</xdr:rowOff>
              </xdr:to>
            </anchor>
          </commentPr>
        </mc:Choice>
        <mc:Fallback/>
      </mc:AlternateContent>
    </comment>
    <comment ref="J340"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8</xdr:colOff>
                <xdr:row>338</xdr:row>
                <xdr:rowOff>6</xdr:rowOff>
              </xdr:from>
              <xdr:to>
                <xdr:col>11</xdr:col>
                <xdr:colOff>72</xdr:colOff>
                <xdr:row>343</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新細明體"/>
            <family val="0"/>
            <charset val="136"/>
          </rPr>
          <t xml:space="preserve">11.5 TPI (</t>
        </r>
        <r>
          <rPr>
            <b val="true"/>
            <sz val="9"/>
            <color rgb="FF000000"/>
            <rFont val="DejaVu Sans"/>
            <family val="2"/>
          </rPr>
          <t xml:space="preserve">牙數</t>
        </r>
        <r>
          <rPr>
            <b val="true"/>
            <sz val="9"/>
            <color rgb="FF000000"/>
            <rFont val="新細明體"/>
            <family val="0"/>
            <charset val="136"/>
          </rPr>
          <t xml:space="preserve">/</t>
        </r>
        <r>
          <rPr>
            <b val="true"/>
            <sz val="9"/>
            <color rgb="FF000000"/>
            <rFont val="DejaVu Sans"/>
            <family val="2"/>
          </rPr>
          <t xml:space="preserve">英吋</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xdr:col>
                <xdr:colOff>17</xdr:colOff>
                <xdr:row>40</xdr:row>
                <xdr:rowOff>0</xdr:rowOff>
              </xdr:from>
              <xdr:to>
                <xdr:col>3</xdr:col>
                <xdr:colOff>40</xdr:colOff>
                <xdr:row>44</xdr:row>
                <xdr:rowOff>7</xdr:rowOff>
              </xdr:to>
            </anchor>
          </commentPr>
        </mc:Choice>
        <mc:Fallback/>
      </mc:AlternateContent>
    </commen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7</xdr:col>
                <xdr:colOff>10</xdr:colOff>
                <xdr:row>55</xdr:row>
                <xdr:rowOff>10</xdr:rowOff>
              </xdr:to>
            </anchor>
          </commentPr>
        </mc:Choice>
        <mc:Fallback/>
      </mc:AlternateContent>
    </comment>
    <comment ref="H95"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38</xdr:colOff>
                <xdr:row>93</xdr:row>
                <xdr:rowOff>10</xdr:rowOff>
              </xdr:from>
              <xdr:to>
                <xdr:col>9</xdr:col>
                <xdr:colOff>37</xdr:colOff>
                <xdr:row>103</xdr:row>
                <xdr:rowOff>10</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1</xdr:col>
                <xdr:colOff>56</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2</xdr:row>
                <xdr:rowOff>6</xdr:rowOff>
              </xdr:from>
              <xdr:to>
                <xdr:col>12</xdr:col>
                <xdr:colOff>15</xdr:colOff>
                <xdr:row>27</xdr:row>
                <xdr:rowOff>5</xdr:rowOff>
              </xdr:to>
            </anchor>
          </commentPr>
        </mc:Choice>
        <mc:Fallback/>
      </mc:AlternateContent>
    </comment>
    <comment ref="J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8</xdr:col>
                <xdr:colOff>25</xdr:colOff>
                <xdr:row>24</xdr:row>
                <xdr:rowOff>6</xdr:rowOff>
              </xdr:from>
              <xdr:to>
                <xdr:col>11</xdr:col>
                <xdr:colOff>56</xdr:colOff>
                <xdr:row>29</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8</xdr:row>
                <xdr:rowOff>6</xdr:rowOff>
              </xdr:from>
              <xdr:to>
                <xdr:col>13</xdr:col>
                <xdr:colOff>1</xdr:colOff>
                <xdr:row>33</xdr:row>
                <xdr:rowOff>5</xdr:rowOff>
              </xdr:to>
            </anchor>
          </commentPr>
        </mc:Choice>
        <mc:Fallback/>
      </mc:AlternateContent>
    </comment>
    <comment ref="J31"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9</xdr:col>
                <xdr:colOff>23</xdr:colOff>
                <xdr:row>29</xdr:row>
                <xdr:rowOff>14</xdr:rowOff>
              </xdr:from>
              <xdr:to>
                <xdr:col>13</xdr:col>
                <xdr:colOff>1</xdr:colOff>
                <xdr:row>35</xdr:row>
                <xdr:rowOff>5</xdr:rowOff>
              </xdr:to>
            </anchor>
          </commentPr>
        </mc:Choice>
        <mc:Fallback/>
      </mc:AlternateContent>
    </comment>
    <comment ref="J32"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0</xdr:row>
                <xdr:rowOff>11</xdr:rowOff>
              </xdr:from>
              <xdr:to>
                <xdr:col>13</xdr:col>
                <xdr:colOff>6</xdr:colOff>
                <xdr:row>33</xdr:row>
                <xdr:rowOff>8</xdr:rowOff>
              </xdr:to>
            </anchor>
          </commentPr>
        </mc:Choice>
        <mc:Fallback/>
      </mc:AlternateContent>
    </comment>
    <comment ref="J34"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2</xdr:row>
                <xdr:rowOff>6</xdr:rowOff>
              </xdr:from>
              <xdr:to>
                <xdr:col>13</xdr:col>
                <xdr:colOff>1</xdr:colOff>
                <xdr:row>36</xdr:row>
                <xdr:rowOff>8</xdr:rowOff>
              </xdr:to>
            </anchor>
          </commentPr>
        </mc:Choice>
        <mc:Fallback/>
      </mc:AlternateContent>
    </comment>
    <comment ref="J35"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9</xdr:col>
                <xdr:colOff>13</xdr:colOff>
                <xdr:row>33</xdr:row>
                <xdr:rowOff>6</xdr:rowOff>
              </xdr:from>
              <xdr:to>
                <xdr:col>12</xdr:col>
                <xdr:colOff>45</xdr:colOff>
                <xdr:row>38</xdr:row>
                <xdr:rowOff>16</xdr:rowOff>
              </xdr:to>
            </anchor>
          </commentPr>
        </mc:Choice>
        <mc:Fallback/>
      </mc:AlternateContent>
    </comment>
    <comment ref="J42" authorId="0">
      <text>
        <r>
          <rPr>
            <b val="true"/>
            <sz val="9"/>
            <color rgb="FF000000"/>
            <rFont val="DejaVu Sans"/>
            <family val="2"/>
          </rPr>
          <t xml:space="preserve">開模具費</t>
        </r>
        <r>
          <rPr>
            <b val="true"/>
            <sz val="9"/>
            <color rgb="FF000000"/>
            <rFont val="新細明體"/>
            <family val="0"/>
            <charset val="136"/>
          </rPr>
          <t xml:space="preserve">:2000
</t>
        </r>
      </text>
      <mc:AlternateContent>
        <mc:Choice Requires="v2">
          <commentPr autoFill="true" autoScale="false" colHidden="false" locked="false" rowHidden="false" textHAlign="justify" textVAlign="top">
            <anchor moveWithCells="false" sizeWithCells="false">
              <xdr:from>
                <xdr:col>10</xdr:col>
                <xdr:colOff>17</xdr:colOff>
                <xdr:row>40</xdr:row>
                <xdr:rowOff>0</xdr:rowOff>
              </xdr:from>
              <xdr:to>
                <xdr:col>12</xdr:col>
                <xdr:colOff>35</xdr:colOff>
                <xdr:row>44</xdr:row>
                <xdr:rowOff>7</xdr:rowOff>
              </xdr:to>
            </anchor>
          </commentPr>
        </mc:Choice>
        <mc:Fallback/>
      </mc:AlternateContent>
    </comment>
    <comment ref="J45"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3</xdr:row>
                <xdr:rowOff>6</xdr:rowOff>
              </xdr:from>
              <xdr:to>
                <xdr:col>12</xdr:col>
                <xdr:colOff>48</xdr:colOff>
                <xdr:row>48</xdr:row>
                <xdr:rowOff>16</xdr:rowOff>
              </xdr:to>
            </anchor>
          </commentPr>
        </mc:Choice>
        <mc:Fallback/>
      </mc:AlternateContent>
    </comment>
    <comment ref="J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9</xdr:col>
                <xdr:colOff>31</xdr:colOff>
                <xdr:row>47</xdr:row>
                <xdr:rowOff>0</xdr:rowOff>
              </xdr:from>
              <xdr:to>
                <xdr:col>13</xdr:col>
                <xdr:colOff>42</xdr:colOff>
                <xdr:row>48</xdr:row>
                <xdr:rowOff>-9</xdr:rowOff>
              </xdr:to>
            </anchor>
          </commentPr>
        </mc:Choice>
        <mc:Fallback/>
      </mc:AlternateContent>
    </comment>
    <comment ref="J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9</xdr:col>
                <xdr:colOff>44</xdr:colOff>
                <xdr:row>49</xdr:row>
                <xdr:rowOff>6</xdr:rowOff>
              </xdr:from>
              <xdr:to>
                <xdr:col>14</xdr:col>
                <xdr:colOff>0</xdr:colOff>
                <xdr:row>57</xdr:row>
                <xdr:rowOff>6</xdr:rowOff>
              </xdr:to>
            </anchor>
          </commentPr>
        </mc:Choice>
        <mc:Fallback/>
      </mc:AlternateContent>
    </comment>
    <comment ref="J65"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65</xdr:row>
                <xdr:rowOff>7</xdr:rowOff>
              </xdr:from>
              <xdr:to>
                <xdr:col>13</xdr:col>
                <xdr:colOff>6</xdr:colOff>
                <xdr:row>72</xdr:row>
                <xdr:rowOff>11</xdr:rowOff>
              </xdr:to>
            </anchor>
          </commentPr>
        </mc:Choice>
        <mc:Fallback/>
      </mc:AlternateContent>
    </comment>
    <comment ref="J66"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65</xdr:row>
                <xdr:rowOff>7</xdr:rowOff>
              </xdr:from>
              <xdr:to>
                <xdr:col>13</xdr:col>
                <xdr:colOff>6</xdr:colOff>
                <xdr:row>69</xdr:row>
                <xdr:rowOff>10</xdr:rowOff>
              </xdr:to>
            </anchor>
          </commentPr>
        </mc:Choice>
        <mc:Fallback/>
      </mc:AlternateContent>
    </comment>
    <comment ref="J79"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78</xdr:row>
                <xdr:rowOff>13</xdr:rowOff>
              </xdr:from>
              <xdr:to>
                <xdr:col>12</xdr:col>
                <xdr:colOff>0</xdr:colOff>
                <xdr:row>83</xdr:row>
                <xdr:rowOff>14</xdr:rowOff>
              </xdr:to>
            </anchor>
          </commentPr>
        </mc:Choice>
        <mc:Fallback/>
      </mc:AlternateContent>
    </comment>
    <comment ref="J88"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87</xdr:row>
                <xdr:rowOff>7</xdr:rowOff>
              </xdr:from>
              <xdr:to>
                <xdr:col>12</xdr:col>
                <xdr:colOff>0</xdr:colOff>
                <xdr:row>9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482" uniqueCount="116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Noto Sans"/>
        <family val="2"/>
      </rPr>
      <t xml:space="preserve">小单夹（白色</t>
    </r>
    <r>
      <rPr>
        <sz val="10"/>
        <rFont val="宋体"/>
        <family val="0"/>
        <charset val="134"/>
      </rPr>
      <t xml:space="preserve">)</t>
    </r>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單切漲</t>
    </r>
    <r>
      <rPr>
        <sz val="10"/>
        <rFont val="宋体"/>
        <family val="0"/>
        <charset val="134"/>
      </rPr>
      <t xml:space="preserve">9</t>
    </r>
    <r>
      <rPr>
        <sz val="10"/>
        <rFont val="Noto Sans"/>
        <family val="2"/>
      </rPr>
      <t xml:space="preserve">元退</t>
    </r>
  </si>
  <si>
    <t xml:space="preserve">单切换器</t>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立卓</t>
    </r>
    <r>
      <rPr>
        <sz val="10"/>
        <rFont val="宋体"/>
        <family val="0"/>
        <charset val="134"/>
      </rPr>
      <t xml:space="preserve">/</t>
    </r>
    <r>
      <rPr>
        <sz val="10"/>
        <rFont val="Noto Sans"/>
        <family val="2"/>
      </rPr>
      <t xml:space="preserve">泓洋</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t xml:space="preserve">长春</t>
  </si>
  <si>
    <r>
      <rPr>
        <sz val="10"/>
        <rFont val="Noto Sans"/>
        <family val="2"/>
      </rPr>
      <t xml:space="preserve">定制</t>
    </r>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si>
  <si>
    <r>
      <rPr>
        <sz val="10"/>
        <rFont val="宋体"/>
        <family val="0"/>
        <charset val="134"/>
      </rPr>
      <t xml:space="preserve">4/6</t>
    </r>
    <r>
      <rPr>
        <sz val="10"/>
        <rFont val="Noto Sans"/>
        <family val="2"/>
      </rPr>
      <t xml:space="preserve">分補芯</t>
    </r>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减压阀</t>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Noto Sans"/>
        <family val="2"/>
      </rPr>
      <t xml:space="preserve">雙行動</t>
    </r>
    <r>
      <rPr>
        <sz val="10"/>
        <rFont val="宋体"/>
        <family val="0"/>
        <charset val="134"/>
      </rPr>
      <t xml:space="preserve">(30x16x34)</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Noto Sans"/>
        <family val="2"/>
      </rPr>
      <t xml:space="preserve">王健蓋子箱</t>
    </r>
    <r>
      <rPr>
        <sz val="10"/>
        <rFont val="宋体"/>
        <family val="0"/>
        <charset val="134"/>
      </rPr>
      <t xml:space="preserve">(30.5x46x69)</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大雙夾</t>
  </si>
  <si>
    <t xml:space="preserve">半袋剪管</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r>
      <rPr>
        <sz val="10"/>
        <rFont val="宋体"/>
        <family val="0"/>
        <charset val="134"/>
      </rPr>
      <t xml:space="preserve">40</t>
    </r>
    <r>
      <rPr>
        <sz val="10"/>
        <rFont val="Noto Sans"/>
        <family val="2"/>
      </rPr>
      <t xml:space="preserve">呎櫃</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20</t>
    </r>
    <r>
      <rPr>
        <sz val="10"/>
        <rFont val="Noto Sans"/>
        <family val="2"/>
      </rPr>
      <t xml:space="preserve">吋</t>
    </r>
  </si>
  <si>
    <t xml:space="preserve">彩管－７４</t>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t xml:space="preserve">PP</t>
  </si>
  <si>
    <r>
      <rPr>
        <sz val="10"/>
        <rFont val="Noto Sans"/>
        <family val="2"/>
      </rPr>
      <t xml:space="preserve">一整捲管子 </t>
    </r>
    <r>
      <rPr>
        <sz val="10"/>
        <rFont val="宋体"/>
        <family val="0"/>
        <charset val="134"/>
      </rPr>
      <t xml:space="preserve">1660</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零件</t>
  </si>
  <si>
    <t xml:space="preserve">補芯</t>
  </si>
  <si>
    <t xml:space="preserve">4040/4012</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t xml:space="preserve">50PP</t>
  </si>
  <si>
    <r>
      <rPr>
        <sz val="10"/>
        <rFont val="宋体"/>
        <family val="0"/>
        <charset val="134"/>
      </rPr>
      <t xml:space="preserve">25</t>
    </r>
    <r>
      <rPr>
        <sz val="10"/>
        <rFont val="Noto Sans"/>
        <family val="2"/>
      </rPr>
      <t xml:space="preserve">小砂</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43" activePane="bottomLeft" state="frozen"/>
      <selection pane="topLeft" activeCell="A1" activeCellId="0" sqref="A1"/>
      <selection pane="bottomLeft" activeCell="E381" activeCellId="0" sqref="E381"/>
    </sheetView>
  </sheetViews>
  <sheetFormatPr defaultColWidth="8.99609375" defaultRowHeight="12" zeroHeight="false" outlineLevelRow="0" outlineLevelCol="0"/>
  <cols>
    <col collapsed="false" customWidth="true" hidden="false" outlineLevel="0" max="1" min="1" style="153" width="10.62"/>
    <col collapsed="false" customWidth="true" hidden="false" outlineLevel="0" max="2" min="2"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5.24"/>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2</v>
      </c>
      <c r="B149" s="156" t="n">
        <v>41114</v>
      </c>
      <c r="C149" s="157" t="s">
        <v>524</v>
      </c>
      <c r="D149" s="157" t="s">
        <v>457</v>
      </c>
      <c r="E149" s="153" t="n">
        <v>500</v>
      </c>
      <c r="F149" s="153" t="n">
        <v>1.2</v>
      </c>
      <c r="G149" s="153" t="n">
        <f aca="false">E149*F149</f>
        <v>600</v>
      </c>
      <c r="H149" s="153" t="n">
        <v>20</v>
      </c>
      <c r="I149" s="157" t="s">
        <v>525</v>
      </c>
      <c r="J149" s="157" t="s">
        <v>526</v>
      </c>
    </row>
    <row r="150" customFormat="false" ht="12" hidden="false" customHeight="false" outlineLevel="0" collapsed="false">
      <c r="A150" s="156"/>
      <c r="B150" s="156"/>
      <c r="D150" s="157" t="s">
        <v>527</v>
      </c>
      <c r="E150" s="153" t="n">
        <v>500</v>
      </c>
      <c r="F150" s="153" t="n">
        <v>2</v>
      </c>
      <c r="G150" s="153" t="n">
        <f aca="false">E150*F150</f>
        <v>1000</v>
      </c>
    </row>
    <row r="151" s="159" customFormat="true" ht="12" hidden="false" customHeight="false" outlineLevel="0" collapsed="false">
      <c r="A151" s="158"/>
      <c r="B151" s="158"/>
      <c r="G151" s="159" t="n">
        <f aca="false">SUM(G149:G150)</f>
        <v>1600</v>
      </c>
      <c r="J151" s="160"/>
    </row>
    <row r="152" customFormat="false" ht="12" hidden="false" customHeight="false" outlineLevel="0" collapsed="false">
      <c r="A152" s="156" t="n">
        <v>41120</v>
      </c>
      <c r="B152" s="156" t="n">
        <v>41124</v>
      </c>
      <c r="C152" s="157" t="s">
        <v>481</v>
      </c>
      <c r="D152" s="164" t="s">
        <v>428</v>
      </c>
      <c r="E152" s="153" t="n">
        <v>335</v>
      </c>
      <c r="F152" s="164" t="n">
        <v>17</v>
      </c>
      <c r="G152" s="153" t="n">
        <f aca="false">E152*F152</f>
        <v>5695</v>
      </c>
      <c r="H152" s="153" t="n">
        <v>610</v>
      </c>
      <c r="I152" s="157" t="s">
        <v>483</v>
      </c>
      <c r="J152" s="153" t="s">
        <v>583</v>
      </c>
    </row>
    <row r="153" customFormat="false" ht="12" hidden="false" customHeight="false" outlineLevel="0" collapsed="false">
      <c r="A153" s="156"/>
      <c r="B153" s="156"/>
      <c r="D153" s="164" t="s">
        <v>430</v>
      </c>
      <c r="E153" s="153" t="n">
        <f aca="false">24*28</f>
        <v>672</v>
      </c>
      <c r="F153" s="164" t="n">
        <v>11</v>
      </c>
      <c r="G153" s="153" t="n">
        <f aca="false">E153*F153</f>
        <v>7392</v>
      </c>
    </row>
    <row r="154" customFormat="false" ht="12" hidden="false" customHeight="false" outlineLevel="0" collapsed="false">
      <c r="A154" s="156"/>
      <c r="B154" s="156"/>
      <c r="D154" s="157" t="s">
        <v>486</v>
      </c>
      <c r="E154" s="153" t="n">
        <v>50</v>
      </c>
      <c r="F154" s="153" t="n">
        <v>5.5</v>
      </c>
      <c r="G154" s="153" t="n">
        <f aca="false">E154*F154</f>
        <v>275</v>
      </c>
    </row>
    <row r="155" s="159" customFormat="true" ht="12" hidden="false" customHeight="false" outlineLevel="0" collapsed="false">
      <c r="A155" s="158"/>
      <c r="B155" s="158"/>
      <c r="G155" s="159" t="n">
        <f aca="false">SUM(G152:G154)</f>
        <v>13362</v>
      </c>
      <c r="J155" s="163" t="s">
        <v>584</v>
      </c>
    </row>
    <row r="156" customFormat="false" ht="12" hidden="false" customHeight="false" outlineLevel="0" collapsed="false">
      <c r="A156" s="156" t="n">
        <v>41143</v>
      </c>
      <c r="B156" s="156" t="n">
        <v>41144</v>
      </c>
      <c r="C156" s="157" t="s">
        <v>338</v>
      </c>
      <c r="D156" s="161" t="s">
        <v>197</v>
      </c>
      <c r="E156" s="153" t="n">
        <v>1000</v>
      </c>
      <c r="F156" s="164" t="n">
        <v>0.23</v>
      </c>
      <c r="G156" s="153" t="n">
        <f aca="false">E156*F156</f>
        <v>230</v>
      </c>
      <c r="H156" s="153" t="n">
        <v>103</v>
      </c>
      <c r="I156" s="157" t="s">
        <v>577</v>
      </c>
    </row>
    <row r="157" customFormat="false" ht="12" hidden="false" customHeight="false" outlineLevel="0" collapsed="false">
      <c r="A157" s="156"/>
      <c r="B157" s="156"/>
      <c r="D157" s="157" t="s">
        <v>446</v>
      </c>
      <c r="E157" s="153" t="n">
        <v>3000</v>
      </c>
      <c r="F157" s="164" t="n">
        <v>0.23</v>
      </c>
      <c r="G157" s="153" t="n">
        <f aca="false">E157*F157</f>
        <v>690</v>
      </c>
    </row>
    <row r="158" customFormat="false" ht="12" hidden="false" customHeight="false" outlineLevel="0" collapsed="false">
      <c r="A158" s="156"/>
      <c r="B158" s="156"/>
      <c r="D158" s="161" t="s">
        <v>193</v>
      </c>
      <c r="E158" s="153" t="n">
        <v>2000</v>
      </c>
      <c r="F158" s="164" t="n">
        <v>0.23</v>
      </c>
      <c r="G158" s="153" t="n">
        <f aca="false">E158*F158</f>
        <v>460</v>
      </c>
    </row>
    <row r="159" customFormat="false" ht="12" hidden="false" customHeight="false" outlineLevel="0" collapsed="false">
      <c r="B159" s="156"/>
      <c r="D159" s="153" t="s">
        <v>439</v>
      </c>
      <c r="E159" s="153" t="n">
        <v>500</v>
      </c>
      <c r="F159" s="164" t="n">
        <v>0.7</v>
      </c>
      <c r="G159" s="153" t="n">
        <f aca="false">E159*F159</f>
        <v>350</v>
      </c>
    </row>
    <row r="160" s="159" customFormat="true" ht="12" hidden="false" customHeight="false" outlineLevel="0" collapsed="false">
      <c r="A160" s="158"/>
      <c r="B160" s="158"/>
      <c r="G160" s="159" t="n">
        <f aca="false">SUM(G156:G159)</f>
        <v>1730</v>
      </c>
      <c r="J160" s="160"/>
    </row>
    <row r="161" customFormat="false" ht="12" hidden="false" customHeight="false" outlineLevel="0" collapsed="false">
      <c r="A161" s="156" t="n">
        <v>41144</v>
      </c>
      <c r="B161" s="156" t="n">
        <v>41149</v>
      </c>
      <c r="C161" s="157" t="s">
        <v>383</v>
      </c>
      <c r="D161" s="164" t="s">
        <v>187</v>
      </c>
      <c r="E161" s="164" t="n">
        <v>7000</v>
      </c>
      <c r="F161" s="164" t="n">
        <v>0.38</v>
      </c>
      <c r="G161" s="153" t="n">
        <f aca="false">E161*F161</f>
        <v>2660</v>
      </c>
      <c r="H161" s="153" t="n">
        <v>45</v>
      </c>
      <c r="I161" s="157" t="s">
        <v>492</v>
      </c>
    </row>
    <row r="162" customFormat="false" ht="12" hidden="false" customHeight="false" outlineLevel="0" collapsed="false">
      <c r="A162" s="156"/>
      <c r="B162" s="156"/>
      <c r="D162" s="164" t="s">
        <v>185</v>
      </c>
      <c r="E162" s="164" t="n">
        <v>2300</v>
      </c>
      <c r="F162" s="164" t="n">
        <v>0.29</v>
      </c>
      <c r="G162" s="153" t="n">
        <f aca="false">E162*F162</f>
        <v>667</v>
      </c>
    </row>
    <row r="163" customFormat="false" ht="12" hidden="false" customHeight="false" outlineLevel="0" collapsed="false">
      <c r="A163" s="156"/>
      <c r="B163" s="156"/>
      <c r="D163" s="164" t="s">
        <v>183</v>
      </c>
      <c r="E163" s="164" t="n">
        <v>500</v>
      </c>
      <c r="F163" s="164" t="n">
        <v>0.29</v>
      </c>
      <c r="G163" s="153" t="n">
        <f aca="false">E163*F163</f>
        <v>145</v>
      </c>
    </row>
    <row r="164" customFormat="false" ht="12" hidden="false" customHeight="false" outlineLevel="0" collapsed="false">
      <c r="A164" s="156"/>
      <c r="B164" s="156"/>
      <c r="D164" s="164" t="s">
        <v>452</v>
      </c>
      <c r="E164" s="164" t="n">
        <v>1000</v>
      </c>
      <c r="F164" s="164" t="n">
        <v>1.5</v>
      </c>
      <c r="G164" s="153" t="n">
        <f aca="false">E164*F164</f>
        <v>1500</v>
      </c>
    </row>
    <row r="165" customFormat="false" ht="12" hidden="false" customHeight="false" outlineLevel="0" collapsed="false">
      <c r="A165" s="156"/>
      <c r="B165" s="156"/>
      <c r="D165" s="164" t="s">
        <v>179</v>
      </c>
      <c r="E165" s="164" t="n">
        <v>1000</v>
      </c>
      <c r="F165" s="164" t="n">
        <v>0.29</v>
      </c>
      <c r="G165" s="153" t="n">
        <f aca="false">E165*F165</f>
        <v>290</v>
      </c>
    </row>
    <row r="166" customFormat="false" ht="12" hidden="false" customHeight="false" outlineLevel="0" collapsed="false">
      <c r="A166" s="156"/>
      <c r="B166" s="156"/>
      <c r="D166" s="161" t="s">
        <v>459</v>
      </c>
      <c r="E166" s="164" t="n">
        <v>600</v>
      </c>
      <c r="F166" s="164" t="n">
        <v>0.18</v>
      </c>
      <c r="G166" s="153" t="n">
        <f aca="false">E166*F166</f>
        <v>108</v>
      </c>
    </row>
    <row r="167" customFormat="false" ht="12" hidden="false" customHeight="false" outlineLevel="0" collapsed="false">
      <c r="A167" s="156"/>
      <c r="B167" s="156"/>
      <c r="D167" s="164" t="s">
        <v>585</v>
      </c>
      <c r="E167" s="164" t="n">
        <v>400</v>
      </c>
      <c r="F167" s="164" t="n">
        <v>0.6</v>
      </c>
      <c r="G167" s="153" t="n">
        <f aca="false">E167*F167</f>
        <v>240</v>
      </c>
    </row>
    <row r="168" customFormat="false" ht="12" hidden="false" customHeight="false" outlineLevel="0" collapsed="false">
      <c r="A168" s="156"/>
      <c r="B168" s="156"/>
      <c r="D168" s="164" t="s">
        <v>586</v>
      </c>
      <c r="E168" s="164" t="n">
        <v>400</v>
      </c>
      <c r="F168" s="164" t="n">
        <v>0.6</v>
      </c>
      <c r="G168" s="153" t="n">
        <f aca="false">E168*F168</f>
        <v>240</v>
      </c>
    </row>
    <row r="169" customFormat="false" ht="12" hidden="false" customHeight="false" outlineLevel="0" collapsed="false">
      <c r="A169" s="156"/>
      <c r="B169" s="156"/>
      <c r="D169" s="164" t="s">
        <v>587</v>
      </c>
      <c r="E169" s="164" t="n">
        <v>400</v>
      </c>
      <c r="F169" s="164" t="n">
        <v>2</v>
      </c>
      <c r="G169" s="153" t="n">
        <f aca="false">E169*F169</f>
        <v>800</v>
      </c>
    </row>
    <row r="170" customFormat="false" ht="12" hidden="false" customHeight="false" outlineLevel="0" collapsed="false">
      <c r="A170" s="156"/>
      <c r="B170" s="156"/>
      <c r="D170" s="161" t="s">
        <v>588</v>
      </c>
      <c r="E170" s="164" t="n">
        <v>23000</v>
      </c>
      <c r="F170" s="164" t="n">
        <v>-0.005</v>
      </c>
      <c r="G170" s="153" t="n">
        <f aca="false">E170*F170</f>
        <v>-115</v>
      </c>
    </row>
    <row r="171" s="159" customFormat="true" ht="12" hidden="false" customHeight="false" outlineLevel="0" collapsed="false">
      <c r="A171" s="158"/>
      <c r="B171" s="158"/>
      <c r="G171" s="159" t="n">
        <f aca="false">SUM(G161:G170)</f>
        <v>6535</v>
      </c>
      <c r="J171" s="163" t="s">
        <v>589</v>
      </c>
    </row>
    <row r="172" customFormat="false" ht="12" hidden="false" customHeight="false" outlineLevel="0" collapsed="false">
      <c r="A172" s="156" t="n">
        <v>41145</v>
      </c>
      <c r="B172" s="156" t="n">
        <v>41152</v>
      </c>
      <c r="C172" s="157" t="s">
        <v>352</v>
      </c>
      <c r="D172" s="164" t="s">
        <v>590</v>
      </c>
      <c r="E172" s="164" t="n">
        <v>16</v>
      </c>
      <c r="F172" s="164" t="n">
        <v>18</v>
      </c>
      <c r="G172" s="153" t="n">
        <f aca="false">E172*F172</f>
        <v>288</v>
      </c>
      <c r="H172" s="153" t="n">
        <v>12</v>
      </c>
      <c r="I172" s="157" t="s">
        <v>470</v>
      </c>
      <c r="J172" s="153" t="s">
        <v>591</v>
      </c>
    </row>
    <row r="173" customFormat="false" ht="12" hidden="false" customHeight="false" outlineLevel="0" collapsed="false">
      <c r="A173" s="156"/>
      <c r="B173" s="156"/>
      <c r="D173" s="164" t="s">
        <v>592</v>
      </c>
      <c r="E173" s="164" t="n">
        <v>42</v>
      </c>
      <c r="F173" s="164" t="n">
        <v>1</v>
      </c>
      <c r="G173" s="153" t="n">
        <f aca="false">E173*F173</f>
        <v>42</v>
      </c>
    </row>
    <row r="174" customFormat="false" ht="12" hidden="false" customHeight="false" outlineLevel="0" collapsed="false">
      <c r="A174" s="156"/>
      <c r="B174" s="156"/>
      <c r="D174" s="164" t="s">
        <v>593</v>
      </c>
      <c r="E174" s="164" t="n">
        <v>30</v>
      </c>
      <c r="F174" s="164" t="n">
        <v>1</v>
      </c>
      <c r="G174" s="153" t="n">
        <f aca="false">E174*F174</f>
        <v>30</v>
      </c>
    </row>
    <row r="175" s="159" customFormat="true" ht="12" hidden="false" customHeight="false" outlineLevel="0" collapsed="false">
      <c r="A175" s="158"/>
      <c r="B175" s="158"/>
      <c r="G175" s="159" t="n">
        <f aca="false">SUM(G172:G174)</f>
        <v>360</v>
      </c>
      <c r="J175" s="160"/>
    </row>
    <row r="176" customFormat="false" ht="12" hidden="false" customHeight="false" outlineLevel="0" collapsed="false">
      <c r="A176" s="156" t="n">
        <v>41146</v>
      </c>
      <c r="B176" s="156" t="n">
        <v>41151</v>
      </c>
      <c r="C176" s="157" t="s">
        <v>594</v>
      </c>
      <c r="D176" s="153" t="s">
        <v>595</v>
      </c>
      <c r="E176" s="153" t="n">
        <v>120</v>
      </c>
      <c r="F176" s="153" t="n">
        <v>67</v>
      </c>
      <c r="G176" s="153" t="n">
        <f aca="false">E176*F176</f>
        <v>8040</v>
      </c>
      <c r="I176" s="157" t="s">
        <v>596</v>
      </c>
    </row>
    <row r="177" s="159" customFormat="true" ht="12" hidden="false" customHeight="false" outlineLevel="0" collapsed="false">
      <c r="A177" s="158"/>
      <c r="B177" s="158"/>
      <c r="J177" s="163" t="s">
        <v>597</v>
      </c>
    </row>
    <row r="178" customFormat="false" ht="12" hidden="false" customHeight="false" outlineLevel="0" collapsed="false">
      <c r="A178" s="156" t="n">
        <v>41192</v>
      </c>
      <c r="B178" s="156" t="n">
        <v>41193</v>
      </c>
      <c r="C178" s="157" t="s">
        <v>352</v>
      </c>
      <c r="D178" s="153" t="s">
        <v>598</v>
      </c>
      <c r="E178" s="153" t="n">
        <v>100</v>
      </c>
      <c r="F178" s="153" t="n">
        <v>0.35</v>
      </c>
      <c r="G178" s="153" t="n">
        <f aca="false">E178*F178</f>
        <v>35</v>
      </c>
      <c r="H178" s="153" t="n">
        <v>8</v>
      </c>
      <c r="I178" s="157" t="s">
        <v>470</v>
      </c>
    </row>
    <row r="179" s="159" customFormat="true" ht="12" hidden="false" customHeight="false" outlineLevel="0" collapsed="false">
      <c r="A179" s="158"/>
      <c r="B179" s="158"/>
      <c r="J179" s="160"/>
    </row>
    <row r="180" customFormat="false" ht="12" hidden="false" customHeight="false" outlineLevel="0" collapsed="false">
      <c r="A180" s="156" t="n">
        <v>41192</v>
      </c>
      <c r="B180" s="156" t="n">
        <v>41193</v>
      </c>
      <c r="C180" s="157" t="s">
        <v>395</v>
      </c>
      <c r="D180" s="157" t="s">
        <v>507</v>
      </c>
      <c r="E180" s="153" t="n">
        <v>1000</v>
      </c>
      <c r="F180" s="153" t="n">
        <v>3.8</v>
      </c>
      <c r="G180" s="153" t="n">
        <f aca="false">E180*F180</f>
        <v>3800</v>
      </c>
      <c r="I180" s="157" t="s">
        <v>599</v>
      </c>
    </row>
    <row r="181" customFormat="false" ht="12" hidden="false" customHeight="false" outlineLevel="0" collapsed="false">
      <c r="A181" s="156"/>
      <c r="B181" s="156"/>
      <c r="D181" s="157" t="s">
        <v>435</v>
      </c>
      <c r="E181" s="153" t="n">
        <v>1000</v>
      </c>
      <c r="F181" s="153" t="n">
        <v>4.4</v>
      </c>
      <c r="G181" s="153" t="n">
        <f aca="false">E181*F181</f>
        <v>4400</v>
      </c>
    </row>
    <row r="182" s="159" customFormat="true" ht="12" hidden="false" customHeight="false" outlineLevel="0" collapsed="false">
      <c r="A182" s="158"/>
      <c r="B182" s="158"/>
      <c r="G182" s="159" t="n">
        <f aca="false">SUM(G180:G181)</f>
        <v>8200</v>
      </c>
      <c r="J182" s="160"/>
    </row>
    <row r="183" customFormat="false" ht="12" hidden="false" customHeight="false" outlineLevel="0" collapsed="false">
      <c r="A183" s="156" t="n">
        <v>41207</v>
      </c>
      <c r="B183" s="156" t="n">
        <v>41207</v>
      </c>
      <c r="C183" s="157" t="s">
        <v>503</v>
      </c>
      <c r="D183" s="157" t="s">
        <v>506</v>
      </c>
      <c r="E183" s="153" t="n">
        <v>1000</v>
      </c>
      <c r="F183" s="153" t="n">
        <v>2</v>
      </c>
      <c r="G183" s="153" t="n">
        <f aca="false">E183*F183</f>
        <v>2000</v>
      </c>
      <c r="I183" s="157" t="s">
        <v>600</v>
      </c>
    </row>
    <row r="184" s="159" customFormat="true" ht="12" hidden="false" customHeight="false" outlineLevel="0" collapsed="false">
      <c r="A184" s="158"/>
      <c r="B184" s="158"/>
      <c r="J184" s="163" t="s">
        <v>601</v>
      </c>
    </row>
    <row r="185" customFormat="false" ht="12" hidden="false" customHeight="false" outlineLevel="0" collapsed="false">
      <c r="A185" s="156" t="n">
        <v>41271</v>
      </c>
      <c r="B185" s="156" t="n">
        <v>41278</v>
      </c>
      <c r="C185" s="157" t="s">
        <v>383</v>
      </c>
      <c r="D185" s="164" t="s">
        <v>187</v>
      </c>
      <c r="E185" s="164" t="n">
        <v>1000</v>
      </c>
      <c r="F185" s="164" t="n">
        <v>0.38</v>
      </c>
      <c r="G185" s="153" t="n">
        <f aca="false">E185*F185</f>
        <v>380</v>
      </c>
      <c r="I185" s="157" t="s">
        <v>492</v>
      </c>
    </row>
    <row r="186" customFormat="false" ht="12" hidden="false" customHeight="false" outlineLevel="0" collapsed="false">
      <c r="A186" s="156"/>
      <c r="B186" s="156"/>
      <c r="D186" s="164" t="s">
        <v>602</v>
      </c>
      <c r="E186" s="164" t="n">
        <v>500</v>
      </c>
      <c r="F186" s="164" t="n">
        <v>0.8</v>
      </c>
      <c r="G186" s="153" t="n">
        <f aca="false">E186*F186</f>
        <v>400</v>
      </c>
    </row>
    <row r="187" customFormat="false" ht="12" hidden="false" customHeight="false" outlineLevel="0" collapsed="false">
      <c r="A187" s="156"/>
      <c r="B187" s="156"/>
      <c r="D187" s="161" t="s">
        <v>459</v>
      </c>
      <c r="E187" s="164" t="n">
        <v>2000</v>
      </c>
      <c r="F187" s="164" t="n">
        <v>0.18</v>
      </c>
      <c r="G187" s="153" t="n">
        <f aca="false">E187*F187</f>
        <v>360</v>
      </c>
    </row>
    <row r="188" customFormat="false" ht="12" hidden="false" customHeight="false" outlineLevel="0" collapsed="false">
      <c r="A188" s="156"/>
      <c r="B188" s="156"/>
      <c r="D188" s="161" t="s">
        <v>603</v>
      </c>
      <c r="E188" s="164" t="n">
        <v>-90600</v>
      </c>
      <c r="F188" s="164" t="n">
        <v>0.005</v>
      </c>
      <c r="G188" s="153" t="n">
        <f aca="false">E188*F188</f>
        <v>-453</v>
      </c>
    </row>
    <row r="189" s="159" customFormat="true" ht="12" hidden="false" customHeight="false" outlineLevel="0" collapsed="false">
      <c r="A189" s="158"/>
      <c r="B189" s="158"/>
      <c r="G189" s="159" t="n">
        <f aca="false">SUM(G185:G188)</f>
        <v>687</v>
      </c>
      <c r="J189" s="163" t="s">
        <v>604</v>
      </c>
    </row>
    <row r="190" customFormat="false" ht="12" hidden="false" customHeight="false" outlineLevel="0" collapsed="false">
      <c r="A190" s="156" t="n">
        <v>41281</v>
      </c>
      <c r="B190" s="156" t="n">
        <v>41283</v>
      </c>
      <c r="C190" s="157" t="s">
        <v>605</v>
      </c>
      <c r="D190" s="166" t="s">
        <v>606</v>
      </c>
      <c r="E190" s="167" t="n">
        <v>30</v>
      </c>
      <c r="F190" s="168" t="n">
        <v>40</v>
      </c>
      <c r="G190" s="168" t="n">
        <f aca="false">E190*F190</f>
        <v>1200</v>
      </c>
      <c r="H190" s="153" t="n">
        <v>25</v>
      </c>
      <c r="I190" s="157" t="s">
        <v>607</v>
      </c>
    </row>
    <row r="191" customFormat="false" ht="12" hidden="false" customHeight="false" outlineLevel="0" collapsed="false">
      <c r="A191" s="156"/>
      <c r="B191" s="156"/>
      <c r="D191" s="166" t="s">
        <v>608</v>
      </c>
      <c r="E191" s="167" t="n">
        <v>10</v>
      </c>
      <c r="F191" s="168" t="n">
        <v>115</v>
      </c>
      <c r="G191" s="168" t="n">
        <f aca="false">E191*F191</f>
        <v>1150</v>
      </c>
    </row>
    <row r="192" customFormat="false" ht="12" hidden="false" customHeight="false" outlineLevel="0" collapsed="false">
      <c r="A192" s="156"/>
      <c r="B192" s="156"/>
      <c r="D192" s="166" t="s">
        <v>609</v>
      </c>
      <c r="E192" s="167" t="n">
        <v>10</v>
      </c>
      <c r="F192" s="168" t="n">
        <v>40</v>
      </c>
      <c r="G192" s="168" t="n">
        <f aca="false">E192*F192</f>
        <v>400</v>
      </c>
    </row>
    <row r="193" customFormat="false" ht="12" hidden="false" customHeight="false" outlineLevel="0" collapsed="false">
      <c r="A193" s="156"/>
      <c r="B193" s="156"/>
      <c r="D193" s="166" t="s">
        <v>610</v>
      </c>
      <c r="E193" s="167" t="n">
        <v>10</v>
      </c>
      <c r="F193" s="168" t="n">
        <v>140</v>
      </c>
      <c r="G193" s="168" t="n">
        <f aca="false">E193*F193</f>
        <v>1400</v>
      </c>
    </row>
    <row r="194" s="159" customFormat="true" ht="12" hidden="false" customHeight="false" outlineLevel="0" collapsed="false">
      <c r="A194" s="158"/>
      <c r="B194" s="158"/>
      <c r="G194" s="159" t="n">
        <f aca="false">SUM(G190:G193)</f>
        <v>4150</v>
      </c>
      <c r="J194" s="163" t="s">
        <v>611</v>
      </c>
    </row>
    <row r="195" customFormat="false" ht="12" hidden="false" customHeight="false" outlineLevel="0" collapsed="false">
      <c r="A195" s="156" t="n">
        <v>41283</v>
      </c>
      <c r="B195" s="156" t="n">
        <v>41284</v>
      </c>
      <c r="C195" s="157" t="s">
        <v>352</v>
      </c>
      <c r="D195" s="153" t="s">
        <v>612</v>
      </c>
      <c r="E195" s="153" t="n">
        <v>18</v>
      </c>
      <c r="F195" s="153" t="n">
        <v>110</v>
      </c>
      <c r="G195" s="153" t="n">
        <f aca="false">E195*F195</f>
        <v>1980</v>
      </c>
      <c r="H195" s="153" t="n">
        <v>66</v>
      </c>
      <c r="I195" s="157" t="s">
        <v>613</v>
      </c>
    </row>
    <row r="196" s="159" customFormat="true" ht="12" hidden="false" customHeight="false" outlineLevel="0" collapsed="false">
      <c r="A196" s="158"/>
      <c r="B196" s="158"/>
      <c r="J196" s="163" t="s">
        <v>614</v>
      </c>
    </row>
    <row r="197" customFormat="false" ht="12" hidden="false" customHeight="false" outlineLevel="0" collapsed="false">
      <c r="A197" s="156" t="n">
        <v>41286</v>
      </c>
      <c r="B197" s="156" t="n">
        <v>41286</v>
      </c>
      <c r="C197" s="161" t="s">
        <v>615</v>
      </c>
      <c r="D197" s="157" t="s">
        <v>616</v>
      </c>
      <c r="E197" s="164" t="n">
        <v>500</v>
      </c>
      <c r="F197" s="153" t="n">
        <v>97.281</v>
      </c>
      <c r="G197" s="153" t="n">
        <f aca="false">E197*F197</f>
        <v>48640.5</v>
      </c>
    </row>
    <row r="198" customFormat="false" ht="12" hidden="false" customHeight="false" outlineLevel="0" collapsed="false">
      <c r="A198" s="156"/>
      <c r="B198" s="156"/>
      <c r="D198" s="157" t="s">
        <v>420</v>
      </c>
      <c r="E198" s="153" t="n">
        <v>300</v>
      </c>
      <c r="F198" s="164" t="n">
        <v>40.66</v>
      </c>
      <c r="G198" s="153" t="n">
        <f aca="false">E198*F198</f>
        <v>12198</v>
      </c>
    </row>
    <row r="199" customFormat="false" ht="12" hidden="false" customHeight="false" outlineLevel="0" collapsed="false">
      <c r="A199" s="156"/>
      <c r="B199" s="156"/>
      <c r="D199" s="161" t="s">
        <v>617</v>
      </c>
      <c r="E199" s="153" t="n">
        <v>250</v>
      </c>
      <c r="F199" s="164" t="n">
        <v>88.29</v>
      </c>
      <c r="G199" s="153" t="n">
        <f aca="false">E199*F199</f>
        <v>22072.5</v>
      </c>
    </row>
    <row r="200" customFormat="false" ht="12" hidden="false" customHeight="false" outlineLevel="0" collapsed="false">
      <c r="A200" s="156"/>
      <c r="B200" s="156"/>
      <c r="D200" s="161" t="s">
        <v>422</v>
      </c>
      <c r="E200" s="153" t="n">
        <v>150</v>
      </c>
      <c r="F200" s="164" t="n">
        <v>47.485</v>
      </c>
      <c r="G200" s="153" t="n">
        <f aca="false">E200*F200</f>
        <v>7122.75</v>
      </c>
    </row>
    <row r="201" customFormat="false" ht="12" hidden="false" customHeight="false" outlineLevel="0" collapsed="false">
      <c r="A201" s="156"/>
      <c r="B201" s="156"/>
      <c r="D201" s="153" t="s">
        <v>434</v>
      </c>
      <c r="E201" s="153" t="n">
        <v>20</v>
      </c>
      <c r="F201" s="164" t="n">
        <v>0.8</v>
      </c>
      <c r="G201" s="153" t="n">
        <f aca="false">E201*F201</f>
        <v>16</v>
      </c>
    </row>
    <row r="202" customFormat="false" ht="12" hidden="false" customHeight="false" outlineLevel="0" collapsed="false">
      <c r="A202" s="156"/>
      <c r="B202" s="156"/>
      <c r="D202" s="153" t="s">
        <v>618</v>
      </c>
      <c r="F202" s="164"/>
      <c r="G202" s="153" t="n">
        <v>14407.96</v>
      </c>
    </row>
    <row r="203" customFormat="false" ht="12" hidden="false" customHeight="false" outlineLevel="0" collapsed="false">
      <c r="A203" s="156"/>
      <c r="B203" s="156"/>
      <c r="D203" s="153" t="s">
        <v>619</v>
      </c>
      <c r="F203" s="164"/>
      <c r="G203" s="153" t="n">
        <v>-8499.9</v>
      </c>
      <c r="J203" s="157" t="s">
        <v>620</v>
      </c>
    </row>
    <row r="204" s="159" customFormat="true" ht="12" hidden="false" customHeight="false" outlineLevel="0" collapsed="false">
      <c r="A204" s="158"/>
      <c r="B204" s="158"/>
      <c r="G204" s="159" t="n">
        <f aca="false">SUM(G197:G203)</f>
        <v>95957.81</v>
      </c>
      <c r="J204" s="163" t="s">
        <v>621</v>
      </c>
    </row>
    <row r="205" customFormat="false" ht="12" hidden="false" customHeight="false" outlineLevel="0" collapsed="false">
      <c r="A205" s="156" t="n">
        <v>41393</v>
      </c>
      <c r="B205" s="156" t="n">
        <v>41393</v>
      </c>
      <c r="C205" s="157" t="s">
        <v>361</v>
      </c>
      <c r="D205" s="157" t="s">
        <v>622</v>
      </c>
      <c r="E205" s="153" t="n">
        <v>100</v>
      </c>
      <c r="F205" s="153" t="n">
        <v>6</v>
      </c>
      <c r="G205" s="153" t="n">
        <f aca="false">E205*F205</f>
        <v>600</v>
      </c>
      <c r="H205" s="153" t="n">
        <v>15</v>
      </c>
      <c r="I205" s="157" t="s">
        <v>623</v>
      </c>
    </row>
    <row r="206" s="159" customFormat="true" ht="12" hidden="false" customHeight="false" outlineLevel="0" collapsed="false">
      <c r="A206" s="158"/>
      <c r="B206" s="158"/>
      <c r="J206" s="160"/>
    </row>
    <row r="207" customFormat="false" ht="12" hidden="false" customHeight="false" outlineLevel="0" collapsed="false">
      <c r="A207" s="156" t="n">
        <v>41442</v>
      </c>
      <c r="B207" s="156" t="n">
        <v>41444</v>
      </c>
      <c r="C207" s="157" t="s">
        <v>524</v>
      </c>
      <c r="D207" s="161" t="s">
        <v>624</v>
      </c>
      <c r="E207" s="164" t="n">
        <v>1000</v>
      </c>
      <c r="F207" s="164" t="n">
        <v>1.5</v>
      </c>
      <c r="G207" s="153" t="n">
        <f aca="false">E207*F207</f>
        <v>1500</v>
      </c>
      <c r="H207" s="153" t="n">
        <v>30</v>
      </c>
      <c r="I207" s="157" t="s">
        <v>525</v>
      </c>
      <c r="J207" s="157" t="s">
        <v>526</v>
      </c>
    </row>
    <row r="208" customFormat="false" ht="12" hidden="false" customHeight="false" outlineLevel="0" collapsed="false">
      <c r="A208" s="156"/>
      <c r="B208" s="156"/>
      <c r="D208" s="161" t="s">
        <v>625</v>
      </c>
      <c r="E208" s="164" t="n">
        <v>200</v>
      </c>
      <c r="F208" s="164" t="n">
        <v>1.5</v>
      </c>
      <c r="G208" s="153" t="n">
        <f aca="false">E208*F208</f>
        <v>300</v>
      </c>
    </row>
    <row r="209" customFormat="false" ht="12" hidden="false" customHeight="false" outlineLevel="0" collapsed="false">
      <c r="A209" s="156"/>
      <c r="B209" s="156"/>
      <c r="D209" s="161" t="s">
        <v>626</v>
      </c>
      <c r="E209" s="164" t="n">
        <v>200</v>
      </c>
      <c r="F209" s="164" t="n">
        <v>1</v>
      </c>
      <c r="G209" s="153" t="n">
        <f aca="false">E209*F209</f>
        <v>200</v>
      </c>
    </row>
    <row r="210" s="159" customFormat="true" ht="12" hidden="false" customHeight="false" outlineLevel="0" collapsed="false">
      <c r="A210" s="158"/>
      <c r="B210" s="158"/>
      <c r="G210" s="159" t="n">
        <f aca="false">SUM(G207:G209)</f>
        <v>2000</v>
      </c>
      <c r="J210" s="160"/>
    </row>
    <row r="211" customFormat="false" ht="12" hidden="false" customHeight="false" outlineLevel="0" collapsed="false">
      <c r="A211" s="156" t="n">
        <v>41442</v>
      </c>
      <c r="B211" s="156"/>
      <c r="C211" s="157" t="s">
        <v>383</v>
      </c>
      <c r="D211" s="164" t="s">
        <v>187</v>
      </c>
      <c r="E211" s="164" t="n">
        <v>3000</v>
      </c>
      <c r="F211" s="164" t="n">
        <v>0.32</v>
      </c>
      <c r="G211" s="153" t="n">
        <f aca="false">E211*F211</f>
        <v>960</v>
      </c>
      <c r="I211" s="157" t="s">
        <v>627</v>
      </c>
    </row>
    <row r="212" customFormat="false" ht="12" hidden="false" customHeight="false" outlineLevel="0" collapsed="false">
      <c r="A212" s="156"/>
      <c r="B212" s="156"/>
      <c r="D212" s="164" t="s">
        <v>628</v>
      </c>
      <c r="E212" s="164" t="n">
        <v>1000</v>
      </c>
      <c r="F212" s="164" t="n">
        <v>0.47</v>
      </c>
      <c r="G212" s="153" t="n">
        <f aca="false">E212*F212</f>
        <v>470</v>
      </c>
    </row>
    <row r="213" customFormat="false" ht="12" hidden="false" customHeight="false" outlineLevel="0" collapsed="false">
      <c r="A213" s="156"/>
      <c r="B213" s="156"/>
      <c r="D213" s="164" t="s">
        <v>629</v>
      </c>
      <c r="E213" s="164" t="n">
        <v>3000</v>
      </c>
      <c r="F213" s="164" t="n">
        <v>0.9</v>
      </c>
      <c r="G213" s="153" t="n">
        <f aca="false">E213*F213</f>
        <v>2700</v>
      </c>
    </row>
    <row r="214" customFormat="false" ht="12" hidden="false" customHeight="false" outlineLevel="0" collapsed="false">
      <c r="A214" s="156"/>
      <c r="B214" s="156"/>
      <c r="D214" s="161" t="s">
        <v>459</v>
      </c>
      <c r="E214" s="164" t="n">
        <v>3000</v>
      </c>
      <c r="F214" s="164" t="n">
        <v>0.16</v>
      </c>
      <c r="G214" s="153" t="n">
        <f aca="false">E214*F214</f>
        <v>480</v>
      </c>
    </row>
    <row r="215" customFormat="false" ht="12" hidden="false" customHeight="false" outlineLevel="0" collapsed="false">
      <c r="A215" s="156"/>
      <c r="B215" s="156"/>
      <c r="D215" s="161" t="s">
        <v>630</v>
      </c>
      <c r="E215" s="153" t="n">
        <f aca="false">-E211*2-E212*3-E213*1</f>
        <v>-12000</v>
      </c>
      <c r="F215" s="153" t="n">
        <v>0.005</v>
      </c>
      <c r="G215" s="153" t="n">
        <f aca="false">E215*F215</f>
        <v>-60</v>
      </c>
    </row>
    <row r="216" s="159" customFormat="true" ht="12" hidden="false" customHeight="false" outlineLevel="0" collapsed="false">
      <c r="A216" s="158"/>
      <c r="B216" s="158"/>
      <c r="G216" s="159" t="n">
        <f aca="false">SUM(G211:G215)</f>
        <v>4550</v>
      </c>
      <c r="J216" s="163" t="s">
        <v>631</v>
      </c>
    </row>
    <row r="217" customFormat="false" ht="12" hidden="false" customHeight="false" outlineLevel="0" collapsed="false">
      <c r="A217" s="156" t="n">
        <v>41446</v>
      </c>
      <c r="B217" s="156" t="n">
        <v>41446</v>
      </c>
      <c r="C217" s="157" t="s">
        <v>361</v>
      </c>
      <c r="D217" s="157" t="s">
        <v>632</v>
      </c>
      <c r="E217" s="153" t="n">
        <v>200</v>
      </c>
      <c r="F217" s="153" t="n">
        <v>3</v>
      </c>
      <c r="G217" s="153" t="n">
        <f aca="false">E217*F217</f>
        <v>600</v>
      </c>
      <c r="H217" s="153" t="n">
        <v>12</v>
      </c>
      <c r="I217" s="157" t="s">
        <v>633</v>
      </c>
    </row>
    <row r="218" customFormat="false" ht="12" hidden="false" customHeight="false" outlineLevel="0" collapsed="false">
      <c r="A218" s="156" t="n">
        <v>41447</v>
      </c>
      <c r="B218" s="156"/>
      <c r="D218" s="157" t="s">
        <v>634</v>
      </c>
      <c r="E218" s="153" t="n">
        <v>-200</v>
      </c>
      <c r="F218" s="153" t="n">
        <v>3</v>
      </c>
      <c r="G218" s="153" t="n">
        <f aca="false">E218*F218</f>
        <v>-600</v>
      </c>
      <c r="H218" s="153" t="n">
        <v>15</v>
      </c>
      <c r="I218" s="157" t="s">
        <v>635</v>
      </c>
    </row>
    <row r="219" customFormat="false" ht="12" hidden="false" customHeight="false" outlineLevel="0" collapsed="false">
      <c r="A219" s="156" t="n">
        <v>41449</v>
      </c>
      <c r="B219" s="156" t="n">
        <v>41450</v>
      </c>
      <c r="D219" s="157" t="s">
        <v>622</v>
      </c>
      <c r="E219" s="153" t="n">
        <v>100</v>
      </c>
      <c r="F219" s="153" t="n">
        <v>6</v>
      </c>
      <c r="G219" s="153" t="n">
        <f aca="false">E219*F219</f>
        <v>600</v>
      </c>
      <c r="H219" s="153" t="n">
        <v>18</v>
      </c>
      <c r="I219" s="157" t="s">
        <v>636</v>
      </c>
    </row>
    <row r="220" s="159" customFormat="true" ht="12" hidden="false" customHeight="false" outlineLevel="0" collapsed="false">
      <c r="A220" s="158"/>
      <c r="B220" s="158"/>
      <c r="G220" s="159" t="n">
        <f aca="false">SUM(G217:G219)</f>
        <v>600</v>
      </c>
      <c r="J220" s="160"/>
    </row>
    <row r="221" customFormat="false" ht="12" hidden="false" customHeight="false" outlineLevel="0" collapsed="false">
      <c r="A221" s="156" t="n">
        <v>41446</v>
      </c>
      <c r="B221" s="156" t="n">
        <v>41447</v>
      </c>
      <c r="C221" s="157" t="s">
        <v>637</v>
      </c>
      <c r="D221" s="157" t="s">
        <v>638</v>
      </c>
      <c r="E221" s="153" t="n">
        <v>10</v>
      </c>
      <c r="F221" s="153" t="n">
        <v>22</v>
      </c>
      <c r="G221" s="153" t="n">
        <f aca="false">E221*F221</f>
        <v>220</v>
      </c>
      <c r="H221" s="153" t="n">
        <v>8</v>
      </c>
      <c r="I221" s="157" t="s">
        <v>639</v>
      </c>
    </row>
    <row r="222" s="159" customFormat="true" ht="12" hidden="false" customHeight="false" outlineLevel="0" collapsed="false">
      <c r="A222" s="158"/>
      <c r="B222" s="158"/>
      <c r="J222" s="160"/>
    </row>
    <row r="223" customFormat="false" ht="12" hidden="false" customHeight="false" outlineLevel="0" collapsed="false">
      <c r="A223" s="156" t="n">
        <v>41446</v>
      </c>
      <c r="B223" s="156" t="n">
        <v>41452</v>
      </c>
      <c r="C223" s="157" t="s">
        <v>640</v>
      </c>
      <c r="D223" s="157" t="s">
        <v>641</v>
      </c>
      <c r="E223" s="153" t="n">
        <v>3000</v>
      </c>
      <c r="F223" s="153" t="n">
        <v>0.3</v>
      </c>
      <c r="G223" s="153" t="n">
        <f aca="false">E223*F223</f>
        <v>900</v>
      </c>
      <c r="H223" s="153" t="n">
        <v>133</v>
      </c>
      <c r="I223" s="157" t="s">
        <v>642</v>
      </c>
    </row>
    <row r="224" s="159" customFormat="true" ht="12" hidden="false" customHeight="false" outlineLevel="0" collapsed="false">
      <c r="A224" s="158"/>
      <c r="B224" s="158"/>
      <c r="J224" s="163" t="s">
        <v>643</v>
      </c>
    </row>
    <row r="225" customFormat="false" ht="12" hidden="false" customHeight="false" outlineLevel="0" collapsed="false">
      <c r="A225" s="156" t="n">
        <v>41371</v>
      </c>
      <c r="B225" s="156"/>
      <c r="C225" s="157" t="s">
        <v>395</v>
      </c>
      <c r="D225" s="157" t="s">
        <v>644</v>
      </c>
      <c r="E225" s="153" t="n">
        <v>60</v>
      </c>
      <c r="F225" s="153" t="n">
        <v>20</v>
      </c>
      <c r="G225" s="153" t="n">
        <f aca="false">E225*F225</f>
        <v>1200</v>
      </c>
      <c r="I225" s="157" t="s">
        <v>599</v>
      </c>
    </row>
    <row r="226" customFormat="false" ht="12" hidden="false" customHeight="false" outlineLevel="0" collapsed="false">
      <c r="A226" s="156"/>
      <c r="B226" s="156"/>
      <c r="D226" s="157" t="s">
        <v>645</v>
      </c>
      <c r="E226" s="153" t="n">
        <v>30</v>
      </c>
      <c r="F226" s="153" t="n">
        <v>16</v>
      </c>
      <c r="G226" s="153" t="n">
        <f aca="false">E226*F226</f>
        <v>480</v>
      </c>
    </row>
    <row r="227" s="159" customFormat="true" ht="12" hidden="false" customHeight="false" outlineLevel="0" collapsed="false">
      <c r="A227" s="158"/>
      <c r="B227" s="158"/>
      <c r="G227" s="159" t="n">
        <f aca="false">SUM(G225:G226)</f>
        <v>1680</v>
      </c>
      <c r="J227" s="163" t="s">
        <v>646</v>
      </c>
    </row>
    <row r="228" customFormat="false" ht="12" hidden="false" customHeight="false" outlineLevel="0" collapsed="false">
      <c r="A228" s="156" t="n">
        <v>41460</v>
      </c>
      <c r="B228" s="156" t="n">
        <v>41468</v>
      </c>
      <c r="C228" s="161" t="s">
        <v>546</v>
      </c>
      <c r="D228" s="153" t="s">
        <v>547</v>
      </c>
      <c r="E228" s="153" t="n">
        <v>20</v>
      </c>
      <c r="F228" s="153" t="n">
        <v>330</v>
      </c>
      <c r="G228" s="153" t="n">
        <f aca="false">E228*F228</f>
        <v>6600</v>
      </c>
      <c r="H228" s="153" t="n">
        <v>55</v>
      </c>
      <c r="I228" s="157" t="s">
        <v>483</v>
      </c>
    </row>
    <row r="229" s="159" customFormat="true" ht="12" hidden="false" customHeight="false" outlineLevel="0" collapsed="false">
      <c r="A229" s="158"/>
      <c r="B229" s="158"/>
      <c r="G229" s="159" t="n">
        <f aca="false">SUM(G228:G228)</f>
        <v>6600</v>
      </c>
      <c r="J229" s="163" t="s">
        <v>647</v>
      </c>
    </row>
    <row r="230" customFormat="false" ht="12" hidden="false" customHeight="false" outlineLevel="0" collapsed="false">
      <c r="A230" s="156" t="n">
        <v>41460</v>
      </c>
      <c r="B230" s="156" t="n">
        <v>41461</v>
      </c>
      <c r="C230" s="157" t="s">
        <v>352</v>
      </c>
      <c r="D230" s="164" t="s">
        <v>590</v>
      </c>
      <c r="E230" s="164" t="n">
        <v>10</v>
      </c>
      <c r="F230" s="164" t="n">
        <v>18</v>
      </c>
      <c r="G230" s="153" t="n">
        <f aca="false">E230*F230</f>
        <v>180</v>
      </c>
      <c r="H230" s="153" t="n">
        <v>12</v>
      </c>
      <c r="I230" s="157" t="s">
        <v>499</v>
      </c>
    </row>
    <row r="231" customFormat="false" ht="12" hidden="false" customHeight="false" outlineLevel="0" collapsed="false">
      <c r="A231" s="156"/>
      <c r="B231" s="156"/>
      <c r="D231" s="164" t="s">
        <v>592</v>
      </c>
      <c r="E231" s="164" t="n">
        <v>24</v>
      </c>
      <c r="F231" s="164" t="n">
        <v>1.5</v>
      </c>
      <c r="G231" s="153" t="n">
        <f aca="false">E231*F231</f>
        <v>36</v>
      </c>
    </row>
    <row r="232" customFormat="false" ht="12" hidden="false" customHeight="false" outlineLevel="0" collapsed="false">
      <c r="A232" s="156"/>
      <c r="B232" s="156"/>
      <c r="D232" s="164" t="s">
        <v>593</v>
      </c>
      <c r="E232" s="164" t="n">
        <v>28</v>
      </c>
      <c r="F232" s="164" t="n">
        <v>1.5</v>
      </c>
      <c r="G232" s="153" t="n">
        <f aca="false">E232*F232</f>
        <v>42</v>
      </c>
    </row>
    <row r="233" customFormat="false" ht="12" hidden="false" customHeight="false" outlineLevel="0" collapsed="false">
      <c r="A233" s="156"/>
      <c r="B233" s="156"/>
      <c r="D233" s="164" t="s">
        <v>648</v>
      </c>
      <c r="E233" s="164" t="n">
        <v>100</v>
      </c>
      <c r="F233" s="164" t="n">
        <v>8</v>
      </c>
      <c r="G233" s="153" t="n">
        <f aca="false">E233*F233</f>
        <v>800</v>
      </c>
    </row>
    <row r="234" customFormat="false" ht="12" hidden="false" customHeight="false" outlineLevel="0" collapsed="false">
      <c r="A234" s="156" t="n">
        <v>41463</v>
      </c>
      <c r="B234" s="156" t="n">
        <v>41464</v>
      </c>
      <c r="D234" s="164" t="s">
        <v>649</v>
      </c>
      <c r="E234" s="164" t="n">
        <v>-100</v>
      </c>
      <c r="F234" s="164" t="n">
        <v>8</v>
      </c>
      <c r="G234" s="153" t="n">
        <f aca="false">E234*F234</f>
        <v>-800</v>
      </c>
      <c r="H234" s="153" t="n">
        <v>0</v>
      </c>
      <c r="I234" s="157" t="s">
        <v>650</v>
      </c>
    </row>
    <row r="235" customFormat="false" ht="12" hidden="false" customHeight="false" outlineLevel="0" collapsed="false">
      <c r="A235" s="156" t="n">
        <v>41464</v>
      </c>
      <c r="B235" s="156" t="n">
        <v>41465</v>
      </c>
      <c r="D235" s="164" t="s">
        <v>648</v>
      </c>
      <c r="E235" s="164" t="n">
        <v>100</v>
      </c>
      <c r="F235" s="164" t="n">
        <v>8</v>
      </c>
      <c r="G235" s="153" t="n">
        <f aca="false">E235*F235</f>
        <v>800</v>
      </c>
      <c r="H235" s="153" t="n">
        <v>0</v>
      </c>
      <c r="I235" s="157" t="s">
        <v>650</v>
      </c>
    </row>
    <row r="236" s="159" customFormat="true" ht="12" hidden="false" customHeight="false" outlineLevel="0" collapsed="false">
      <c r="A236" s="158"/>
      <c r="B236" s="158"/>
      <c r="G236" s="159" t="n">
        <f aca="false">SUM(G230:G235)</f>
        <v>1058</v>
      </c>
      <c r="J236" s="160"/>
    </row>
    <row r="237" customFormat="false" ht="12" hidden="false" customHeight="false" outlineLevel="0" collapsed="false">
      <c r="A237" s="156" t="n">
        <v>41460</v>
      </c>
      <c r="B237" s="156" t="n">
        <v>41461</v>
      </c>
      <c r="C237" s="161" t="s">
        <v>350</v>
      </c>
      <c r="D237" s="153" t="s">
        <v>651</v>
      </c>
      <c r="E237" s="153" t="n">
        <v>50</v>
      </c>
      <c r="F237" s="153" t="n">
        <v>14</v>
      </c>
      <c r="G237" s="153" t="n">
        <f aca="false">E237*F237</f>
        <v>700</v>
      </c>
      <c r="H237" s="153" t="n">
        <v>14</v>
      </c>
      <c r="I237" s="157" t="s">
        <v>652</v>
      </c>
    </row>
    <row r="238" s="159" customFormat="true" ht="12" hidden="false" customHeight="false" outlineLevel="0" collapsed="false">
      <c r="A238" s="158"/>
      <c r="B238" s="158"/>
      <c r="J238" s="160"/>
    </row>
    <row r="239" customFormat="false" ht="12" hidden="false" customHeight="false" outlineLevel="0" collapsed="false">
      <c r="A239" s="156" t="n">
        <v>41461</v>
      </c>
      <c r="B239" s="156" t="n">
        <v>41465</v>
      </c>
      <c r="C239" s="157" t="s">
        <v>605</v>
      </c>
      <c r="D239" s="166" t="s">
        <v>608</v>
      </c>
      <c r="E239" s="167" t="n">
        <v>30</v>
      </c>
      <c r="F239" s="168" t="n">
        <v>115</v>
      </c>
      <c r="G239" s="168" t="n">
        <f aca="false">E239*F239</f>
        <v>3450</v>
      </c>
      <c r="H239" s="153" t="n">
        <v>45</v>
      </c>
      <c r="I239" s="157" t="s">
        <v>650</v>
      </c>
    </row>
    <row r="240" s="159" customFormat="true" ht="12" hidden="false" customHeight="false" outlineLevel="0" collapsed="false">
      <c r="A240" s="158"/>
      <c r="B240" s="158"/>
      <c r="J240" s="163" t="s">
        <v>653</v>
      </c>
    </row>
    <row r="241" customFormat="false" ht="12" hidden="false" customHeight="false" outlineLevel="0" collapsed="false">
      <c r="A241" s="156" t="n">
        <v>41395</v>
      </c>
      <c r="B241" s="156" t="n">
        <v>41464</v>
      </c>
      <c r="C241" s="161" t="s">
        <v>654</v>
      </c>
      <c r="D241" s="157" t="s">
        <v>655</v>
      </c>
      <c r="E241" s="153" t="n">
        <v>250</v>
      </c>
      <c r="F241" s="153" t="n">
        <v>15</v>
      </c>
      <c r="G241" s="153" t="n">
        <f aca="false">E241*F241</f>
        <v>3750</v>
      </c>
      <c r="I241" s="157" t="s">
        <v>656</v>
      </c>
    </row>
    <row r="242" customFormat="false" ht="12" hidden="false" customHeight="false" outlineLevel="0" collapsed="false">
      <c r="A242" s="156"/>
      <c r="B242" s="156"/>
      <c r="D242" s="157" t="s">
        <v>657</v>
      </c>
      <c r="E242" s="164" t="n">
        <v>250</v>
      </c>
      <c r="F242" s="164" t="n">
        <v>15</v>
      </c>
      <c r="G242" s="153" t="n">
        <f aca="false">E242*F242</f>
        <v>3750</v>
      </c>
    </row>
    <row r="243" s="159" customFormat="true" ht="12" hidden="false" customHeight="false" outlineLevel="0" collapsed="false">
      <c r="A243" s="158"/>
      <c r="B243" s="158"/>
      <c r="G243" s="159" t="n">
        <f aca="false">SUM(G241:G242)</f>
        <v>7500</v>
      </c>
      <c r="J243" s="163" t="s">
        <v>658</v>
      </c>
    </row>
    <row r="244" customFormat="false" ht="12" hidden="false" customHeight="false" outlineLevel="0" collapsed="false">
      <c r="A244" s="156" t="n">
        <v>41475</v>
      </c>
      <c r="B244" s="156" t="n">
        <v>41475</v>
      </c>
      <c r="C244" s="161" t="s">
        <v>659</v>
      </c>
      <c r="D244" s="157" t="s">
        <v>238</v>
      </c>
      <c r="E244" s="165" t="n">
        <v>400</v>
      </c>
      <c r="F244" s="153" t="n">
        <v>0.3</v>
      </c>
      <c r="G244" s="153" t="n">
        <f aca="false">E244*F244</f>
        <v>120</v>
      </c>
      <c r="I244" s="157" t="s">
        <v>656</v>
      </c>
    </row>
    <row r="245" customFormat="false" ht="12" hidden="false" customHeight="false" outlineLevel="0" collapsed="false">
      <c r="A245" s="156"/>
      <c r="B245" s="156"/>
      <c r="D245" s="157" t="s">
        <v>660</v>
      </c>
      <c r="E245" s="153" t="n">
        <v>50</v>
      </c>
      <c r="F245" s="164" t="n">
        <v>2.4</v>
      </c>
      <c r="G245" s="153" t="n">
        <f aca="false">E245*F245</f>
        <v>120</v>
      </c>
    </row>
    <row r="246" customFormat="false" ht="12" hidden="false" customHeight="false" outlineLevel="0" collapsed="false">
      <c r="A246" s="156"/>
      <c r="B246" s="156"/>
      <c r="D246" s="161" t="s">
        <v>240</v>
      </c>
      <c r="E246" s="153" t="n">
        <v>50</v>
      </c>
      <c r="F246" s="164" t="n">
        <v>1.6</v>
      </c>
      <c r="G246" s="153" t="n">
        <f aca="false">E246*F246</f>
        <v>80</v>
      </c>
    </row>
    <row r="247" customFormat="false" ht="12" hidden="false" customHeight="false" outlineLevel="0" collapsed="false">
      <c r="A247" s="156"/>
      <c r="B247" s="156"/>
      <c r="D247" s="161" t="s">
        <v>241</v>
      </c>
      <c r="E247" s="153" t="n">
        <v>50</v>
      </c>
      <c r="F247" s="164" t="n">
        <v>3.36</v>
      </c>
      <c r="G247" s="153" t="n">
        <f aca="false">E247*F247</f>
        <v>168</v>
      </c>
    </row>
    <row r="248" customFormat="false" ht="12" hidden="false" customHeight="false" outlineLevel="0" collapsed="false">
      <c r="A248" s="156"/>
      <c r="B248" s="156"/>
      <c r="D248" s="157" t="s">
        <v>242</v>
      </c>
      <c r="E248" s="153" t="n">
        <v>50</v>
      </c>
      <c r="F248" s="164" t="n">
        <v>0.22</v>
      </c>
      <c r="G248" s="153" t="n">
        <f aca="false">E248*F248</f>
        <v>11</v>
      </c>
    </row>
    <row r="249" customFormat="false" ht="12" hidden="false" customHeight="false" outlineLevel="0" collapsed="false">
      <c r="A249" s="156"/>
      <c r="B249" s="156"/>
      <c r="D249" s="157" t="s">
        <v>661</v>
      </c>
      <c r="E249" s="153" t="n">
        <v>600</v>
      </c>
      <c r="F249" s="164" t="n">
        <v>112</v>
      </c>
      <c r="G249" s="153" t="n">
        <f aca="false">E249*F249</f>
        <v>67200</v>
      </c>
      <c r="I249" s="153" t="s">
        <v>95</v>
      </c>
    </row>
    <row r="250" customFormat="false" ht="12" hidden="false" customHeight="false" outlineLevel="0" collapsed="false">
      <c r="A250" s="156"/>
      <c r="B250" s="156"/>
      <c r="D250" s="157" t="s">
        <v>662</v>
      </c>
      <c r="E250" s="153" t="n">
        <v>600</v>
      </c>
      <c r="F250" s="164" t="n">
        <v>46.5</v>
      </c>
      <c r="G250" s="153" t="n">
        <f aca="false">E250*F250</f>
        <v>27900</v>
      </c>
      <c r="I250" s="153" t="s">
        <v>95</v>
      </c>
    </row>
    <row r="251" customFormat="false" ht="12" hidden="false" customHeight="false" outlineLevel="0" collapsed="false">
      <c r="A251" s="156"/>
      <c r="B251" s="156"/>
      <c r="D251" s="157" t="s">
        <v>663</v>
      </c>
      <c r="E251" s="153" t="n">
        <v>4</v>
      </c>
      <c r="F251" s="164" t="n">
        <v>200</v>
      </c>
      <c r="G251" s="153" t="n">
        <f aca="false">E251*F251</f>
        <v>800</v>
      </c>
    </row>
    <row r="252" customFormat="false" ht="12" hidden="false" customHeight="false" outlineLevel="0" collapsed="false">
      <c r="A252" s="156"/>
      <c r="B252" s="156"/>
      <c r="D252" s="153" t="s">
        <v>664</v>
      </c>
      <c r="E252" s="165" t="n">
        <v>4</v>
      </c>
      <c r="F252" s="165" t="n">
        <v>-350</v>
      </c>
      <c r="G252" s="153" t="n">
        <v>0</v>
      </c>
      <c r="J252" s="153" t="s">
        <v>665</v>
      </c>
    </row>
    <row r="253" customFormat="false" ht="12" hidden="false" customHeight="false" outlineLevel="0" collapsed="false">
      <c r="A253" s="156"/>
      <c r="B253" s="156"/>
      <c r="D253" s="157" t="s">
        <v>666</v>
      </c>
      <c r="E253" s="153" t="n">
        <v>800</v>
      </c>
      <c r="F253" s="164" t="n">
        <v>-0.22</v>
      </c>
      <c r="G253" s="153" t="n">
        <f aca="false">E253*F253</f>
        <v>-176</v>
      </c>
    </row>
    <row r="254" customFormat="false" ht="12" hidden="false" customHeight="false" outlineLevel="0" collapsed="false">
      <c r="A254" s="156"/>
      <c r="B254" s="156"/>
      <c r="D254" s="153" t="s">
        <v>667</v>
      </c>
      <c r="E254" s="153" t="n">
        <v>8</v>
      </c>
      <c r="F254" s="164" t="n">
        <v>-350</v>
      </c>
      <c r="G254" s="153" t="n">
        <f aca="false">E254*F254</f>
        <v>-2800</v>
      </c>
    </row>
    <row r="255" customFormat="false" ht="12" hidden="false" customHeight="false" outlineLevel="0" collapsed="false">
      <c r="A255" s="156"/>
      <c r="B255" s="156"/>
      <c r="D255" s="153" t="s">
        <v>668</v>
      </c>
      <c r="F255" s="164"/>
      <c r="G255" s="153" t="n">
        <v>-42</v>
      </c>
    </row>
    <row r="256" s="159" customFormat="true" ht="12" hidden="false" customHeight="false" outlineLevel="0" collapsed="false">
      <c r="A256" s="158"/>
      <c r="B256" s="158"/>
      <c r="G256" s="159" t="n">
        <f aca="false">SUM(G244:G255)</f>
        <v>93381</v>
      </c>
      <c r="J256" s="163" t="s">
        <v>669</v>
      </c>
    </row>
    <row r="257" customFormat="false" ht="12" hidden="false" customHeight="false" outlineLevel="0" collapsed="false">
      <c r="A257" s="156" t="n">
        <v>41571</v>
      </c>
      <c r="B257" s="156" t="n">
        <v>41580</v>
      </c>
      <c r="C257" s="157" t="s">
        <v>489</v>
      </c>
      <c r="D257" s="153" t="s">
        <v>490</v>
      </c>
      <c r="E257" s="153" t="n">
        <v>40</v>
      </c>
      <c r="F257" s="153" t="n">
        <v>950</v>
      </c>
      <c r="G257" s="153" t="n">
        <f aca="false">E257*F257</f>
        <v>38000</v>
      </c>
      <c r="I257" s="157" t="s">
        <v>670</v>
      </c>
    </row>
    <row r="258" s="159" customFormat="true" ht="12" hidden="false" customHeight="false" outlineLevel="0" collapsed="false">
      <c r="A258" s="158"/>
      <c r="B258" s="158"/>
      <c r="J258" s="163" t="s">
        <v>671</v>
      </c>
    </row>
    <row r="259" customFormat="false" ht="12" hidden="false" customHeight="false" outlineLevel="0" collapsed="false">
      <c r="A259" s="156" t="n">
        <v>41573</v>
      </c>
      <c r="B259" s="156" t="n">
        <v>41574</v>
      </c>
      <c r="C259" s="157" t="s">
        <v>352</v>
      </c>
      <c r="D259" s="164" t="s">
        <v>672</v>
      </c>
      <c r="E259" s="164" t="n">
        <v>1000</v>
      </c>
      <c r="F259" s="164" t="n">
        <v>0.28</v>
      </c>
      <c r="G259" s="153" t="n">
        <f aca="false">E259*F259</f>
        <v>280</v>
      </c>
      <c r="H259" s="153" t="n">
        <f aca="false">16+10</f>
        <v>26</v>
      </c>
      <c r="I259" s="157" t="s">
        <v>499</v>
      </c>
    </row>
    <row r="260" customFormat="false" ht="12" hidden="false" customHeight="false" outlineLevel="0" collapsed="false">
      <c r="A260" s="156"/>
      <c r="B260" s="156"/>
      <c r="D260" s="161" t="s">
        <v>673</v>
      </c>
      <c r="E260" s="164" t="n">
        <v>5</v>
      </c>
      <c r="F260" s="164" t="n">
        <v>4</v>
      </c>
      <c r="G260" s="153" t="n">
        <f aca="false">E260*F260</f>
        <v>20</v>
      </c>
    </row>
    <row r="261" customFormat="false" ht="12" hidden="false" customHeight="false" outlineLevel="0" collapsed="false">
      <c r="A261" s="156"/>
      <c r="B261" s="156"/>
      <c r="D261" s="164" t="s">
        <v>674</v>
      </c>
      <c r="E261" s="164" t="n">
        <v>1</v>
      </c>
      <c r="F261" s="164" t="n">
        <v>100</v>
      </c>
      <c r="G261" s="153" t="n">
        <f aca="false">E261*F261</f>
        <v>100</v>
      </c>
    </row>
    <row r="262" s="159" customFormat="true" ht="12" hidden="false" customHeight="false" outlineLevel="0" collapsed="false">
      <c r="A262" s="158"/>
      <c r="B262" s="158"/>
      <c r="G262" s="159" t="n">
        <f aca="false">SUM(G259:G261)</f>
        <v>400</v>
      </c>
      <c r="J262" s="160"/>
    </row>
    <row r="263" customFormat="false" ht="12" hidden="false" customHeight="false" outlineLevel="0" collapsed="false">
      <c r="A263" s="156" t="n">
        <v>41578</v>
      </c>
      <c r="B263" s="156" t="n">
        <v>41581</v>
      </c>
      <c r="C263" s="157" t="s">
        <v>383</v>
      </c>
      <c r="D263" s="164" t="s">
        <v>187</v>
      </c>
      <c r="E263" s="164" t="n">
        <v>6500</v>
      </c>
      <c r="F263" s="169" t="n">
        <v>0.3</v>
      </c>
      <c r="G263" s="153" t="n">
        <f aca="false">E263*F263</f>
        <v>1950</v>
      </c>
      <c r="I263" s="157" t="s">
        <v>675</v>
      </c>
    </row>
    <row r="264" customFormat="false" ht="12" hidden="false" customHeight="false" outlineLevel="0" collapsed="false">
      <c r="A264" s="156"/>
      <c r="B264" s="156"/>
      <c r="D264" s="164" t="s">
        <v>452</v>
      </c>
      <c r="E264" s="164" t="n">
        <v>1500</v>
      </c>
      <c r="F264" s="169" t="n">
        <v>1.5</v>
      </c>
      <c r="G264" s="153" t="n">
        <f aca="false">E264*F264</f>
        <v>2250</v>
      </c>
    </row>
    <row r="265" customFormat="false" ht="12" hidden="false" customHeight="false" outlineLevel="0" collapsed="false">
      <c r="A265" s="156"/>
      <c r="B265" s="156"/>
      <c r="D265" s="164" t="s">
        <v>179</v>
      </c>
      <c r="E265" s="164" t="n">
        <v>1000</v>
      </c>
      <c r="F265" s="169" t="n">
        <v>0.22</v>
      </c>
      <c r="G265" s="153" t="n">
        <f aca="false">E265*F265</f>
        <v>220</v>
      </c>
    </row>
    <row r="266" customFormat="false" ht="12" hidden="false" customHeight="false" outlineLevel="0" collapsed="false">
      <c r="A266" s="156"/>
      <c r="B266" s="156"/>
      <c r="D266" s="164" t="s">
        <v>676</v>
      </c>
      <c r="E266" s="164" t="n">
        <v>500</v>
      </c>
      <c r="F266" s="169" t="n">
        <v>0.47</v>
      </c>
      <c r="G266" s="153" t="n">
        <f aca="false">E266*F266</f>
        <v>235</v>
      </c>
    </row>
    <row r="267" customFormat="false" ht="12" hidden="false" customHeight="false" outlineLevel="0" collapsed="false">
      <c r="A267" s="156"/>
      <c r="B267" s="156"/>
      <c r="D267" s="164" t="s">
        <v>586</v>
      </c>
      <c r="E267" s="153" t="n">
        <v>500</v>
      </c>
      <c r="F267" s="169" t="n">
        <v>0.47</v>
      </c>
      <c r="G267" s="153" t="n">
        <f aca="false">E267*F267</f>
        <v>235</v>
      </c>
    </row>
    <row r="268" customFormat="false" ht="12" hidden="false" customHeight="false" outlineLevel="0" collapsed="false">
      <c r="A268" s="156"/>
      <c r="B268" s="156"/>
      <c r="D268" s="164" t="s">
        <v>677</v>
      </c>
      <c r="E268" s="153" t="n">
        <v>500</v>
      </c>
      <c r="F268" s="169" t="n">
        <v>1.65</v>
      </c>
      <c r="G268" s="153" t="n">
        <f aca="false">E268*F268</f>
        <v>825</v>
      </c>
    </row>
    <row r="269" customFormat="false" ht="12" hidden="false" customHeight="false" outlineLevel="0" collapsed="false">
      <c r="A269" s="156"/>
      <c r="B269" s="156"/>
      <c r="D269" s="157" t="s">
        <v>199</v>
      </c>
      <c r="E269" s="153" t="n">
        <v>1000</v>
      </c>
      <c r="F269" s="155" t="n">
        <v>0.165</v>
      </c>
      <c r="G269" s="153" t="n">
        <f aca="false">E269*F269</f>
        <v>165</v>
      </c>
    </row>
    <row r="270" customFormat="false" ht="12" hidden="false" customHeight="false" outlineLevel="0" collapsed="false">
      <c r="A270" s="156"/>
      <c r="B270" s="156"/>
      <c r="D270" s="161" t="s">
        <v>630</v>
      </c>
      <c r="E270" s="153" t="n">
        <v>-21000</v>
      </c>
      <c r="F270" s="153" t="n">
        <v>0.005</v>
      </c>
      <c r="G270" s="153" t="n">
        <f aca="false">E270*F270</f>
        <v>-105</v>
      </c>
    </row>
    <row r="271" s="159" customFormat="true" ht="12" hidden="false" customHeight="false" outlineLevel="0" collapsed="false">
      <c r="A271" s="158"/>
      <c r="B271" s="158"/>
      <c r="G271" s="159" t="n">
        <f aca="false">SUM(G263:G270)</f>
        <v>5775</v>
      </c>
      <c r="J271" s="163" t="s">
        <v>678</v>
      </c>
    </row>
    <row r="272" customFormat="false" ht="12" hidden="false" customHeight="false" outlineLevel="0" collapsed="false">
      <c r="A272" s="156" t="n">
        <v>41578</v>
      </c>
      <c r="B272" s="156" t="n">
        <v>41579</v>
      </c>
      <c r="C272" s="161" t="s">
        <v>350</v>
      </c>
      <c r="D272" s="161" t="s">
        <v>444</v>
      </c>
      <c r="E272" s="153" t="n">
        <v>400</v>
      </c>
      <c r="F272" s="153" t="n">
        <v>1.9</v>
      </c>
      <c r="G272" s="153" t="n">
        <f aca="false">E272*F272</f>
        <v>760</v>
      </c>
      <c r="H272" s="153" t="n">
        <v>15</v>
      </c>
      <c r="I272" s="157" t="s">
        <v>652</v>
      </c>
    </row>
    <row r="273" customFormat="false" ht="12" hidden="false" customHeight="false" outlineLevel="0" collapsed="false">
      <c r="A273" s="156"/>
      <c r="B273" s="156"/>
      <c r="C273" s="164"/>
      <c r="D273" s="161" t="s">
        <v>679</v>
      </c>
      <c r="E273" s="164" t="n">
        <v>10</v>
      </c>
      <c r="F273" s="164" t="n">
        <v>3</v>
      </c>
      <c r="G273" s="153" t="n">
        <f aca="false">E273*F273</f>
        <v>30</v>
      </c>
    </row>
    <row r="274" s="159" customFormat="true" ht="12" hidden="false" customHeight="false" outlineLevel="0" collapsed="false">
      <c r="A274" s="158"/>
      <c r="B274" s="158"/>
      <c r="G274" s="159" t="n">
        <f aca="false">SUM(G272:G273)</f>
        <v>790</v>
      </c>
      <c r="J274" s="163" t="s">
        <v>680</v>
      </c>
    </row>
    <row r="275" customFormat="false" ht="12" hidden="false" customHeight="false" outlineLevel="0" collapsed="false">
      <c r="A275" s="156" t="n">
        <v>41578</v>
      </c>
      <c r="B275" s="156" t="n">
        <v>41579</v>
      </c>
      <c r="C275" s="157" t="s">
        <v>361</v>
      </c>
      <c r="D275" s="157" t="s">
        <v>474</v>
      </c>
      <c r="E275" s="153" t="n">
        <v>2000</v>
      </c>
      <c r="F275" s="153" t="n">
        <v>0.25</v>
      </c>
      <c r="G275" s="153" t="n">
        <f aca="false">E275*F275</f>
        <v>500</v>
      </c>
      <c r="H275" s="153" t="n">
        <v>26</v>
      </c>
      <c r="I275" s="157" t="s">
        <v>633</v>
      </c>
    </row>
    <row r="276" s="159" customFormat="true" ht="12" hidden="false" customHeight="false" outlineLevel="0" collapsed="false">
      <c r="A276" s="158"/>
      <c r="B276" s="158"/>
      <c r="J276" s="160"/>
    </row>
    <row r="277" customFormat="false" ht="12" hidden="false" customHeight="false" outlineLevel="0" collapsed="false">
      <c r="A277" s="156" t="n">
        <v>41578</v>
      </c>
      <c r="B277" s="156" t="n">
        <v>41580</v>
      </c>
      <c r="C277" s="157" t="s">
        <v>681</v>
      </c>
      <c r="D277" s="157" t="s">
        <v>682</v>
      </c>
      <c r="E277" s="164" t="n">
        <v>100</v>
      </c>
      <c r="F277" s="153" t="n">
        <v>13</v>
      </c>
      <c r="G277" s="153" t="n">
        <f aca="false">E277*F277</f>
        <v>1300</v>
      </c>
      <c r="H277" s="153" t="n">
        <v>30</v>
      </c>
      <c r="I277" s="157" t="s">
        <v>652</v>
      </c>
    </row>
    <row r="278" s="159" customFormat="true" ht="12" hidden="false" customHeight="false" outlineLevel="0" collapsed="false">
      <c r="A278" s="158"/>
      <c r="B278" s="158"/>
      <c r="J278" s="160"/>
    </row>
    <row r="279" customFormat="false" ht="12" hidden="false" customHeight="false" outlineLevel="0" collapsed="false">
      <c r="A279" s="156" t="n">
        <v>41579</v>
      </c>
      <c r="B279" s="156" t="n">
        <v>41584</v>
      </c>
      <c r="C279" s="157" t="s">
        <v>683</v>
      </c>
      <c r="D279" s="157" t="s">
        <v>684</v>
      </c>
      <c r="E279" s="153" t="n">
        <v>100</v>
      </c>
      <c r="F279" s="153" t="n">
        <v>6.15</v>
      </c>
      <c r="G279" s="153" t="n">
        <f aca="false">E279*F279</f>
        <v>615</v>
      </c>
      <c r="H279" s="153" t="n">
        <v>150</v>
      </c>
      <c r="I279" s="157" t="s">
        <v>685</v>
      </c>
    </row>
    <row r="280" s="159" customFormat="true" ht="12" hidden="false" customHeight="false" outlineLevel="0" collapsed="false">
      <c r="A280" s="158"/>
      <c r="B280" s="158"/>
      <c r="J280" s="163" t="s">
        <v>686</v>
      </c>
    </row>
    <row r="281" customFormat="false" ht="12" hidden="false" customHeight="false" outlineLevel="0" collapsed="false">
      <c r="A281" s="156" t="n">
        <v>41580</v>
      </c>
      <c r="B281" s="156" t="n">
        <v>41581</v>
      </c>
      <c r="C281" s="157" t="s">
        <v>338</v>
      </c>
      <c r="D281" s="157" t="s">
        <v>446</v>
      </c>
      <c r="E281" s="153" t="n">
        <v>3300</v>
      </c>
      <c r="F281" s="164" t="n">
        <v>0.2</v>
      </c>
      <c r="G281" s="153" t="n">
        <f aca="false">E281*F281</f>
        <v>660</v>
      </c>
      <c r="H281" s="153" t="n">
        <f aca="false">34+5</f>
        <v>39</v>
      </c>
      <c r="I281" s="157" t="s">
        <v>687</v>
      </c>
      <c r="J281" s="157" t="s">
        <v>688</v>
      </c>
    </row>
    <row r="282" customFormat="false" ht="12" hidden="false" customHeight="false" outlineLevel="0" collapsed="false">
      <c r="A282" s="156"/>
      <c r="B282" s="156"/>
      <c r="D282" s="161" t="s">
        <v>689</v>
      </c>
      <c r="E282" s="153" t="n">
        <v>1200</v>
      </c>
      <c r="F282" s="164" t="n">
        <v>0.22</v>
      </c>
      <c r="G282" s="153" t="n">
        <f aca="false">E282*F282</f>
        <v>264</v>
      </c>
    </row>
    <row r="283" s="159" customFormat="true" ht="12" hidden="false" customHeight="false" outlineLevel="0" collapsed="false">
      <c r="A283" s="158"/>
      <c r="B283" s="158"/>
      <c r="G283" s="159" t="n">
        <f aca="false">SUM(G281:G282)</f>
        <v>924</v>
      </c>
      <c r="J283" s="160"/>
    </row>
    <row r="284" customFormat="false" ht="12" hidden="false" customHeight="false" outlineLevel="0" collapsed="false">
      <c r="A284" s="156" t="n">
        <v>41580</v>
      </c>
      <c r="B284" s="156" t="n">
        <v>41583</v>
      </c>
      <c r="C284" s="157" t="s">
        <v>395</v>
      </c>
      <c r="D284" s="161" t="s">
        <v>690</v>
      </c>
      <c r="E284" s="164" t="n">
        <v>700</v>
      </c>
      <c r="F284" s="164" t="n">
        <v>5.4</v>
      </c>
      <c r="G284" s="153" t="n">
        <f aca="false">E284*F284</f>
        <v>3780</v>
      </c>
      <c r="I284" s="157" t="s">
        <v>691</v>
      </c>
      <c r="J284" s="153" t="s">
        <v>692</v>
      </c>
    </row>
    <row r="285" customFormat="false" ht="12" hidden="false" customHeight="false" outlineLevel="0" collapsed="false">
      <c r="A285" s="156"/>
      <c r="B285" s="156"/>
      <c r="D285" s="161" t="s">
        <v>693</v>
      </c>
      <c r="E285" s="164" t="n">
        <v>700</v>
      </c>
      <c r="F285" s="164" t="n">
        <v>6</v>
      </c>
      <c r="G285" s="153" t="n">
        <f aca="false">E285*F285</f>
        <v>4200</v>
      </c>
    </row>
    <row r="286" customFormat="false" ht="12" hidden="false" customHeight="false" outlineLevel="0" collapsed="false">
      <c r="A286" s="156"/>
      <c r="B286" s="156"/>
      <c r="D286" s="161" t="s">
        <v>694</v>
      </c>
      <c r="E286" s="164" t="n">
        <v>700</v>
      </c>
      <c r="F286" s="164" t="n">
        <v>4.2</v>
      </c>
      <c r="G286" s="153" t="n">
        <f aca="false">E286*F286</f>
        <v>2940</v>
      </c>
    </row>
    <row r="287" customFormat="false" ht="12" hidden="false" customHeight="false" outlineLevel="0" collapsed="false">
      <c r="A287" s="156"/>
      <c r="B287" s="156"/>
      <c r="D287" s="161" t="s">
        <v>695</v>
      </c>
      <c r="E287" s="164" t="n">
        <v>200</v>
      </c>
      <c r="F287" s="164" t="n">
        <v>7</v>
      </c>
      <c r="G287" s="153" t="n">
        <f aca="false">E287*F287</f>
        <v>1400</v>
      </c>
    </row>
    <row r="288" customFormat="false" ht="12" hidden="false" customHeight="false" outlineLevel="0" collapsed="false">
      <c r="A288" s="156"/>
      <c r="B288" s="156"/>
      <c r="D288" s="161" t="s">
        <v>696</v>
      </c>
      <c r="E288" s="164" t="n">
        <v>200</v>
      </c>
      <c r="F288" s="164" t="n">
        <v>7.5</v>
      </c>
      <c r="G288" s="153" t="n">
        <f aca="false">E288*F288</f>
        <v>1500</v>
      </c>
    </row>
    <row r="289" customFormat="false" ht="12" hidden="false" customHeight="false" outlineLevel="0" collapsed="false">
      <c r="A289" s="156"/>
      <c r="B289" s="156"/>
      <c r="D289" s="161" t="s">
        <v>697</v>
      </c>
      <c r="E289" s="164" t="n">
        <v>200</v>
      </c>
      <c r="F289" s="164" t="n">
        <v>5</v>
      </c>
      <c r="G289" s="153" t="n">
        <f aca="false">E289*F289</f>
        <v>1000</v>
      </c>
    </row>
    <row r="290" customFormat="false" ht="12" hidden="false" customHeight="false" outlineLevel="0" collapsed="false">
      <c r="A290" s="156"/>
      <c r="B290" s="156" t="n">
        <v>41585</v>
      </c>
      <c r="D290" s="161" t="s">
        <v>694</v>
      </c>
      <c r="E290" s="164" t="n">
        <v>1700</v>
      </c>
      <c r="F290" s="164" t="n">
        <v>4.2</v>
      </c>
      <c r="G290" s="153" t="n">
        <f aca="false">E290*F290</f>
        <v>7140</v>
      </c>
      <c r="I290" s="157" t="s">
        <v>691</v>
      </c>
    </row>
    <row r="291" customFormat="false" ht="12" hidden="false" customHeight="false" outlineLevel="0" collapsed="false">
      <c r="A291" s="156"/>
      <c r="B291" s="156"/>
      <c r="D291" s="161" t="s">
        <v>698</v>
      </c>
      <c r="E291" s="164" t="n">
        <v>100</v>
      </c>
      <c r="F291" s="164" t="n">
        <v>6</v>
      </c>
      <c r="G291" s="153" t="n">
        <f aca="false">E291*F291</f>
        <v>600</v>
      </c>
    </row>
    <row r="292" customFormat="false" ht="12" hidden="false" customHeight="false" outlineLevel="0" collapsed="false">
      <c r="A292" s="156"/>
      <c r="B292" s="156"/>
      <c r="D292" s="161" t="s">
        <v>695</v>
      </c>
      <c r="E292" s="164" t="n">
        <v>100</v>
      </c>
      <c r="F292" s="164" t="n">
        <v>7</v>
      </c>
      <c r="G292" s="153" t="n">
        <f aca="false">E292*F292</f>
        <v>700</v>
      </c>
    </row>
    <row r="293" customFormat="false" ht="12" hidden="false" customHeight="false" outlineLevel="0" collapsed="false">
      <c r="A293" s="156"/>
      <c r="B293" s="156"/>
      <c r="D293" s="161" t="s">
        <v>696</v>
      </c>
      <c r="E293" s="164" t="n">
        <v>100</v>
      </c>
      <c r="F293" s="164" t="n">
        <v>7.5</v>
      </c>
      <c r="G293" s="153" t="n">
        <f aca="false">E293*F293</f>
        <v>750</v>
      </c>
    </row>
    <row r="294" customFormat="false" ht="12" hidden="false" customHeight="false" outlineLevel="0" collapsed="false">
      <c r="A294" s="156"/>
      <c r="B294" s="156"/>
      <c r="D294" s="161" t="s">
        <v>697</v>
      </c>
      <c r="E294" s="164" t="n">
        <v>475</v>
      </c>
      <c r="F294" s="164" t="n">
        <v>5</v>
      </c>
      <c r="G294" s="153" t="n">
        <f aca="false">E294*F294</f>
        <v>2375</v>
      </c>
    </row>
    <row r="295" customFormat="false" ht="12" hidden="false" customHeight="false" outlineLevel="0" collapsed="false">
      <c r="A295" s="156"/>
      <c r="B295" s="156" t="n">
        <v>41587</v>
      </c>
      <c r="D295" s="161" t="s">
        <v>694</v>
      </c>
      <c r="E295" s="164" t="n">
        <v>200</v>
      </c>
      <c r="F295" s="164" t="n">
        <v>4.2</v>
      </c>
      <c r="G295" s="153" t="n">
        <f aca="false">E295*F295</f>
        <v>840</v>
      </c>
      <c r="I295" s="157" t="s">
        <v>699</v>
      </c>
    </row>
    <row r="296" customFormat="false" ht="12" hidden="false" customHeight="false" outlineLevel="0" collapsed="false">
      <c r="A296" s="156"/>
      <c r="B296" s="156"/>
      <c r="D296" s="161" t="s">
        <v>698</v>
      </c>
      <c r="E296" s="164" t="n">
        <v>200</v>
      </c>
      <c r="F296" s="164" t="n">
        <v>6</v>
      </c>
      <c r="G296" s="153" t="n">
        <f aca="false">E296*F296</f>
        <v>1200</v>
      </c>
    </row>
    <row r="297" customFormat="false" ht="12" hidden="false" customHeight="false" outlineLevel="0" collapsed="false">
      <c r="A297" s="156"/>
      <c r="B297" s="156"/>
      <c r="D297" s="161" t="s">
        <v>695</v>
      </c>
      <c r="E297" s="164" t="n">
        <v>100</v>
      </c>
      <c r="F297" s="164" t="n">
        <v>7</v>
      </c>
      <c r="G297" s="153" t="n">
        <f aca="false">E297*F297</f>
        <v>700</v>
      </c>
    </row>
    <row r="298" customFormat="false" ht="12" hidden="false" customHeight="false" outlineLevel="0" collapsed="false">
      <c r="A298" s="156"/>
      <c r="B298" s="156"/>
      <c r="D298" s="161" t="s">
        <v>696</v>
      </c>
      <c r="E298" s="164" t="n">
        <v>100</v>
      </c>
      <c r="F298" s="164" t="n">
        <v>7.5</v>
      </c>
      <c r="G298" s="153" t="n">
        <f aca="false">E298*F298</f>
        <v>750</v>
      </c>
    </row>
    <row r="299" s="159" customFormat="true" ht="12" hidden="false" customHeight="false" outlineLevel="0" collapsed="false">
      <c r="A299" s="158"/>
      <c r="B299" s="158"/>
      <c r="G299" s="159" t="n">
        <f aca="false">SUM(G284:G298)</f>
        <v>29875</v>
      </c>
      <c r="J299" s="163" t="s">
        <v>700</v>
      </c>
    </row>
    <row r="300" customFormat="false" ht="12" hidden="false" customHeight="false" outlineLevel="0" collapsed="false">
      <c r="A300" s="156" t="n">
        <v>41581</v>
      </c>
      <c r="B300" s="156" t="n">
        <v>41583</v>
      </c>
      <c r="C300" s="161" t="s">
        <v>350</v>
      </c>
      <c r="D300" s="161" t="s">
        <v>701</v>
      </c>
      <c r="E300" s="164" t="n">
        <v>56</v>
      </c>
      <c r="F300" s="153" t="n">
        <v>66</v>
      </c>
      <c r="G300" s="153" t="n">
        <f aca="false">E300*F300</f>
        <v>3696</v>
      </c>
      <c r="H300" s="153" t="n">
        <f aca="false">22*7</f>
        <v>154</v>
      </c>
      <c r="I300" s="157" t="s">
        <v>652</v>
      </c>
    </row>
    <row r="301" s="159" customFormat="true" ht="12" hidden="false" customHeight="false" outlineLevel="0" collapsed="false">
      <c r="A301" s="158"/>
      <c r="B301" s="158"/>
      <c r="J301" s="160"/>
    </row>
    <row r="302" customFormat="false" ht="12" hidden="false" customHeight="false" outlineLevel="0" collapsed="false">
      <c r="A302" s="156" t="n">
        <v>41582</v>
      </c>
      <c r="B302" s="156" t="n">
        <v>41584</v>
      </c>
      <c r="C302" s="157" t="s">
        <v>338</v>
      </c>
      <c r="D302" s="161" t="s">
        <v>702</v>
      </c>
      <c r="E302" s="153" t="n">
        <v>950</v>
      </c>
      <c r="F302" s="153" t="n">
        <v>5.5</v>
      </c>
      <c r="G302" s="153" t="n">
        <f aca="false">E302*F302</f>
        <v>5225</v>
      </c>
      <c r="I302" s="157" t="s">
        <v>703</v>
      </c>
      <c r="J302" s="157" t="s">
        <v>704</v>
      </c>
    </row>
    <row r="303" customFormat="false" ht="12" hidden="false" customHeight="false" outlineLevel="0" collapsed="false">
      <c r="A303" s="156"/>
      <c r="B303" s="156"/>
      <c r="D303" s="161" t="s">
        <v>444</v>
      </c>
      <c r="E303" s="164" t="n">
        <v>500</v>
      </c>
      <c r="F303" s="164" t="n">
        <v>2.3</v>
      </c>
      <c r="G303" s="164" t="n">
        <f aca="false">E303*F303</f>
        <v>1150</v>
      </c>
    </row>
    <row r="304" s="159" customFormat="true" ht="12" hidden="false" customHeight="false" outlineLevel="0" collapsed="false">
      <c r="A304" s="158"/>
      <c r="B304" s="158"/>
      <c r="G304" s="159" t="n">
        <f aca="false">SUM(G302:G303)</f>
        <v>6375</v>
      </c>
      <c r="J304" s="163" t="s">
        <v>705</v>
      </c>
    </row>
    <row r="305" customFormat="false" ht="12" hidden="false" customHeight="false" outlineLevel="0" collapsed="false">
      <c r="A305" s="156" t="n">
        <v>41583</v>
      </c>
      <c r="B305" s="156" t="n">
        <v>41586</v>
      </c>
      <c r="C305" s="157" t="s">
        <v>352</v>
      </c>
      <c r="D305" s="164" t="s">
        <v>706</v>
      </c>
      <c r="E305" s="164" t="n">
        <v>1000</v>
      </c>
      <c r="F305" s="164" t="n">
        <v>1.9</v>
      </c>
      <c r="G305" s="153" t="n">
        <f aca="false">E305*F305</f>
        <v>1900</v>
      </c>
      <c r="H305" s="153" t="n">
        <v>88</v>
      </c>
      <c r="I305" s="157" t="s">
        <v>479</v>
      </c>
    </row>
    <row r="306" s="159" customFormat="true" ht="12" hidden="false" customHeight="false" outlineLevel="0" collapsed="false">
      <c r="A306" s="158"/>
      <c r="B306" s="158"/>
      <c r="J306" s="163" t="s">
        <v>707</v>
      </c>
    </row>
    <row r="307" customFormat="false" ht="12" hidden="false" customHeight="false" outlineLevel="0" collapsed="false">
      <c r="A307" s="156" t="n">
        <v>41681</v>
      </c>
      <c r="B307" s="156" t="n">
        <v>41685</v>
      </c>
      <c r="C307" s="157" t="s">
        <v>708</v>
      </c>
      <c r="D307" s="170" t="s">
        <v>709</v>
      </c>
      <c r="E307" s="153" t="n">
        <v>1000</v>
      </c>
      <c r="F307" s="153" t="n">
        <v>0.1</v>
      </c>
      <c r="G307" s="153" t="n">
        <f aca="false">E307*F307</f>
        <v>100</v>
      </c>
      <c r="I307" s="157" t="s">
        <v>710</v>
      </c>
      <c r="J307" s="171" t="n">
        <v>645</v>
      </c>
    </row>
    <row r="308" customFormat="false" ht="12" hidden="false" customHeight="false" outlineLevel="0" collapsed="false">
      <c r="A308" s="156"/>
      <c r="B308" s="156"/>
      <c r="D308" s="170" t="s">
        <v>711</v>
      </c>
      <c r="E308" s="153" t="n">
        <v>1000</v>
      </c>
      <c r="F308" s="153" t="n">
        <v>0.1</v>
      </c>
      <c r="G308" s="153" t="n">
        <f aca="false">E308*F308</f>
        <v>100</v>
      </c>
      <c r="J308" s="171" t="n">
        <v>118</v>
      </c>
    </row>
    <row r="309" customFormat="false" ht="12" hidden="false" customHeight="false" outlineLevel="0" collapsed="false">
      <c r="A309" s="156"/>
      <c r="B309" s="156"/>
      <c r="D309" s="170" t="s">
        <v>712</v>
      </c>
      <c r="E309" s="153" t="n">
        <v>2000</v>
      </c>
      <c r="F309" s="153" t="n">
        <v>0.09</v>
      </c>
      <c r="G309" s="153" t="n">
        <f aca="false">E309*F309</f>
        <v>180</v>
      </c>
      <c r="J309" s="171" t="s">
        <v>713</v>
      </c>
    </row>
    <row r="310" customFormat="false" ht="12" hidden="false" customHeight="false" outlineLevel="0" collapsed="false">
      <c r="A310" s="156"/>
      <c r="B310" s="156"/>
      <c r="D310" s="170" t="s">
        <v>714</v>
      </c>
      <c r="E310" s="153" t="n">
        <v>2000</v>
      </c>
      <c r="F310" s="153" t="n">
        <v>0.09</v>
      </c>
      <c r="G310" s="153" t="n">
        <f aca="false">E310*F310</f>
        <v>180</v>
      </c>
      <c r="J310" s="171" t="n">
        <v>390</v>
      </c>
    </row>
    <row r="311" customFormat="false" ht="12" hidden="false" customHeight="false" outlineLevel="0" collapsed="false">
      <c r="A311" s="156"/>
      <c r="B311" s="156"/>
      <c r="D311" s="172" t="s">
        <v>715</v>
      </c>
      <c r="E311" s="153" t="n">
        <v>6000</v>
      </c>
      <c r="F311" s="153" t="n">
        <f aca="false">95/6000</f>
        <v>0.0158333333333333</v>
      </c>
      <c r="G311" s="153" t="n">
        <f aca="false">E311*F311</f>
        <v>95</v>
      </c>
      <c r="J311" s="171" t="n">
        <v>4137</v>
      </c>
    </row>
    <row r="312" customFormat="false" ht="12" hidden="false" customHeight="false" outlineLevel="0" collapsed="false">
      <c r="A312" s="156"/>
      <c r="B312" s="156"/>
      <c r="D312" s="172" t="s">
        <v>716</v>
      </c>
      <c r="E312" s="153" t="n">
        <v>6000</v>
      </c>
      <c r="F312" s="153" t="n">
        <f aca="false">95/6000</f>
        <v>0.0158333333333333</v>
      </c>
      <c r="G312" s="164" t="n">
        <f aca="false">E312*F312</f>
        <v>95</v>
      </c>
      <c r="J312" s="171" t="n">
        <v>4494</v>
      </c>
    </row>
    <row r="313" customFormat="false" ht="12" hidden="false" customHeight="false" outlineLevel="0" collapsed="false">
      <c r="A313" s="156"/>
      <c r="B313" s="156"/>
      <c r="D313" s="172" t="s">
        <v>717</v>
      </c>
      <c r="E313" s="153" t="n">
        <v>6000</v>
      </c>
      <c r="F313" s="153" t="n">
        <f aca="false">95/6000</f>
        <v>0.0158333333333333</v>
      </c>
      <c r="G313" s="164" t="n">
        <f aca="false">E313*F313</f>
        <v>95</v>
      </c>
      <c r="J313" s="171" t="n">
        <v>6000</v>
      </c>
    </row>
    <row r="314" customFormat="false" ht="12" hidden="false" customHeight="false" outlineLevel="0" collapsed="false">
      <c r="A314" s="156"/>
      <c r="B314" s="156"/>
      <c r="D314" s="172" t="s">
        <v>718</v>
      </c>
      <c r="E314" s="153" t="n">
        <v>3000</v>
      </c>
      <c r="F314" s="164" t="n">
        <v>0.02</v>
      </c>
      <c r="G314" s="164" t="n">
        <f aca="false">E314*F314</f>
        <v>60</v>
      </c>
      <c r="J314" s="171" t="n">
        <v>2289</v>
      </c>
    </row>
    <row r="315" s="159" customFormat="true" ht="12" hidden="false" customHeight="false" outlineLevel="0" collapsed="false">
      <c r="A315" s="158"/>
      <c r="B315" s="158"/>
      <c r="G315" s="159" t="n">
        <f aca="false">SUM(G307:G314)</f>
        <v>905</v>
      </c>
      <c r="J315" s="163" t="s">
        <v>705</v>
      </c>
    </row>
    <row r="316" customFormat="false" ht="12" hidden="false" customHeight="false" outlineLevel="0" collapsed="false">
      <c r="A316" s="156" t="n">
        <v>41703</v>
      </c>
      <c r="B316" s="156" t="n">
        <v>41713</v>
      </c>
      <c r="C316" s="157" t="s">
        <v>489</v>
      </c>
      <c r="D316" s="153" t="s">
        <v>490</v>
      </c>
      <c r="E316" s="153" t="n">
        <v>40</v>
      </c>
      <c r="F316" s="153" t="n">
        <v>950</v>
      </c>
      <c r="G316" s="153" t="n">
        <f aca="false">E316*F316</f>
        <v>38000</v>
      </c>
      <c r="I316" s="157" t="s">
        <v>719</v>
      </c>
    </row>
    <row r="317" s="159" customFormat="true" ht="12" hidden="false" customHeight="false" outlineLevel="0" collapsed="false">
      <c r="A317" s="158"/>
      <c r="B317" s="158"/>
      <c r="J317" s="163" t="s">
        <v>720</v>
      </c>
    </row>
    <row r="318" customFormat="false" ht="12" hidden="false" customHeight="false" outlineLevel="0" collapsed="false">
      <c r="A318" s="156" t="n">
        <v>41703</v>
      </c>
      <c r="B318" s="156" t="n">
        <v>41743</v>
      </c>
      <c r="C318" s="157" t="s">
        <v>341</v>
      </c>
      <c r="D318" s="153" t="s">
        <v>721</v>
      </c>
      <c r="E318" s="153" t="n">
        <v>500</v>
      </c>
      <c r="F318" s="153" t="n">
        <v>112</v>
      </c>
      <c r="G318" s="153" t="n">
        <f aca="false">E318*F318</f>
        <v>56000</v>
      </c>
    </row>
    <row r="319" s="159" customFormat="true" ht="12" hidden="false" customHeight="false" outlineLevel="0" collapsed="false">
      <c r="A319" s="158"/>
      <c r="B319" s="158"/>
      <c r="J319" s="163" t="s">
        <v>722</v>
      </c>
    </row>
    <row r="320" customFormat="false" ht="12" hidden="false" customHeight="false" outlineLevel="0" collapsed="false">
      <c r="A320" s="156" t="n">
        <v>41715</v>
      </c>
      <c r="B320" s="156" t="n">
        <v>41716</v>
      </c>
      <c r="C320" s="157" t="s">
        <v>352</v>
      </c>
      <c r="D320" s="164" t="s">
        <v>723</v>
      </c>
      <c r="E320" s="164" t="n">
        <v>2</v>
      </c>
      <c r="F320" s="164" t="n">
        <v>31</v>
      </c>
      <c r="G320" s="153" t="n">
        <f aca="false">E320*F320</f>
        <v>62</v>
      </c>
      <c r="H320" s="173" t="n">
        <v>12</v>
      </c>
      <c r="I320" s="174" t="s">
        <v>724</v>
      </c>
      <c r="J320" s="173"/>
    </row>
    <row r="321" customFormat="false" ht="12" hidden="false" customHeight="false" outlineLevel="0" collapsed="false">
      <c r="A321" s="156"/>
      <c r="B321" s="156"/>
      <c r="D321" s="164" t="s">
        <v>723</v>
      </c>
      <c r="E321" s="164" t="n">
        <v>2</v>
      </c>
      <c r="F321" s="164" t="n">
        <v>31</v>
      </c>
      <c r="G321" s="153" t="n">
        <f aca="false">E321*F321</f>
        <v>62</v>
      </c>
    </row>
    <row r="322" customFormat="false" ht="12" hidden="false" customHeight="false" outlineLevel="0" collapsed="false">
      <c r="A322" s="156"/>
      <c r="B322" s="156"/>
      <c r="D322" s="164" t="s">
        <v>725</v>
      </c>
      <c r="E322" s="164" t="n">
        <v>2</v>
      </c>
      <c r="F322" s="164" t="n">
        <v>1</v>
      </c>
      <c r="G322" s="153" t="n">
        <f aca="false">E322*F322</f>
        <v>2</v>
      </c>
    </row>
    <row r="323" s="159" customFormat="true" ht="12" hidden="false" customHeight="false" outlineLevel="0" collapsed="false">
      <c r="A323" s="158"/>
      <c r="B323" s="158"/>
      <c r="G323" s="159" t="n">
        <f aca="false">SUM(G320:G322)</f>
        <v>126</v>
      </c>
      <c r="J323" s="160"/>
    </row>
    <row r="324" customFormat="false" ht="12" hidden="false" customHeight="false" outlineLevel="0" collapsed="false">
      <c r="A324" s="156" t="n">
        <v>41723</v>
      </c>
      <c r="B324" s="156" t="n">
        <v>41726</v>
      </c>
      <c r="C324" s="157" t="s">
        <v>726</v>
      </c>
      <c r="D324" s="153" t="s">
        <v>727</v>
      </c>
      <c r="E324" s="153" t="n">
        <v>1</v>
      </c>
      <c r="F324" s="164"/>
      <c r="G324" s="153" t="n">
        <f aca="false">E324*F324</f>
        <v>0</v>
      </c>
      <c r="H324" s="173" t="n">
        <v>22</v>
      </c>
      <c r="I324" s="174" t="s">
        <v>728</v>
      </c>
      <c r="J324" s="173"/>
    </row>
    <row r="325" customFormat="false" ht="12" hidden="false" customHeight="false" outlineLevel="0" collapsed="false">
      <c r="D325" s="153" t="s">
        <v>729</v>
      </c>
      <c r="E325" s="153" t="n">
        <v>1</v>
      </c>
      <c r="F325" s="164"/>
      <c r="G325" s="153" t="n">
        <f aca="false">E325*F325</f>
        <v>0</v>
      </c>
    </row>
    <row r="326" s="159" customFormat="true" ht="12" hidden="false" customHeight="false" outlineLevel="0" collapsed="false">
      <c r="A326" s="158"/>
      <c r="B326" s="158"/>
      <c r="G326" s="159" t="n">
        <f aca="false">SUM(G324:G325)</f>
        <v>0</v>
      </c>
      <c r="J326" s="160"/>
    </row>
    <row r="327" customFormat="false" ht="12" hidden="false" customHeight="false" outlineLevel="0" collapsed="false">
      <c r="A327" s="156" t="n">
        <v>41725</v>
      </c>
      <c r="B327" s="156" t="n">
        <v>41742</v>
      </c>
      <c r="C327" s="161" t="s">
        <v>370</v>
      </c>
      <c r="D327" s="164" t="s">
        <v>730</v>
      </c>
      <c r="E327" s="164" t="n">
        <v>500</v>
      </c>
      <c r="F327" s="164" t="n">
        <v>3.9</v>
      </c>
      <c r="G327" s="153" t="n">
        <f aca="false">E327*F327</f>
        <v>1950</v>
      </c>
      <c r="H327" s="153" t="n">
        <v>0</v>
      </c>
      <c r="I327" s="157" t="s">
        <v>731</v>
      </c>
    </row>
    <row r="328" s="159" customFormat="true" ht="12" hidden="false" customHeight="false" outlineLevel="0" collapsed="false">
      <c r="A328" s="158"/>
      <c r="B328" s="158"/>
      <c r="J328" s="163" t="s">
        <v>732</v>
      </c>
    </row>
    <row r="329" customFormat="false" ht="12" hidden="false" customHeight="false" outlineLevel="0" collapsed="false">
      <c r="A329" s="156" t="n">
        <v>41725</v>
      </c>
      <c r="B329" s="156" t="n">
        <v>41731</v>
      </c>
      <c r="C329" s="161" t="s">
        <v>350</v>
      </c>
      <c r="D329" s="161" t="s">
        <v>444</v>
      </c>
      <c r="E329" s="153" t="n">
        <v>900</v>
      </c>
      <c r="F329" s="153" t="n">
        <v>1.9</v>
      </c>
      <c r="G329" s="153" t="n">
        <f aca="false">E329*F329</f>
        <v>1710</v>
      </c>
      <c r="H329" s="153" t="n">
        <v>18</v>
      </c>
      <c r="I329" s="157" t="s">
        <v>733</v>
      </c>
    </row>
    <row r="330" customFormat="false" ht="12" hidden="false" customHeight="false" outlineLevel="0" collapsed="false">
      <c r="A330" s="156" t="n">
        <v>41726</v>
      </c>
      <c r="B330" s="156" t="n">
        <v>41731</v>
      </c>
      <c r="C330" s="161" t="s">
        <v>350</v>
      </c>
      <c r="D330" s="161" t="s">
        <v>416</v>
      </c>
      <c r="E330" s="153" t="n">
        <v>50</v>
      </c>
      <c r="F330" s="153" t="n">
        <v>7</v>
      </c>
      <c r="G330" s="153" t="n">
        <f aca="false">E330*F330</f>
        <v>350</v>
      </c>
    </row>
    <row r="331" s="159" customFormat="true" ht="12" hidden="false" customHeight="false" outlineLevel="0" collapsed="false">
      <c r="A331" s="158"/>
      <c r="B331" s="158"/>
      <c r="G331" s="159" t="n">
        <f aca="false">SUM(G329:G330)</f>
        <v>2060</v>
      </c>
      <c r="J331" s="163" t="s">
        <v>734</v>
      </c>
    </row>
    <row r="332" customFormat="false" ht="12" hidden="false" customHeight="false" outlineLevel="0" collapsed="false">
      <c r="A332" s="156" t="n">
        <v>41725</v>
      </c>
      <c r="B332" s="156" t="n">
        <v>41726</v>
      </c>
      <c r="C332" s="161" t="s">
        <v>397</v>
      </c>
      <c r="D332" s="164" t="s">
        <v>735</v>
      </c>
      <c r="E332" s="153" t="n">
        <v>9600</v>
      </c>
      <c r="F332" s="153" t="n">
        <v>0.23</v>
      </c>
      <c r="G332" s="153" t="n">
        <f aca="false">E332*F332</f>
        <v>2208</v>
      </c>
      <c r="H332" s="153" t="n">
        <v>123</v>
      </c>
      <c r="I332" s="157" t="s">
        <v>736</v>
      </c>
    </row>
    <row r="333" s="159" customFormat="true" ht="12" hidden="false" customHeight="false" outlineLevel="0" collapsed="false">
      <c r="A333" s="158"/>
      <c r="B333" s="158"/>
      <c r="J333" s="160"/>
    </row>
    <row r="334" customFormat="false" ht="12" hidden="false" customHeight="false" outlineLevel="0" collapsed="false">
      <c r="A334" s="156" t="n">
        <v>41725</v>
      </c>
      <c r="B334" s="156" t="n">
        <v>41733</v>
      </c>
      <c r="C334" s="161" t="s">
        <v>395</v>
      </c>
      <c r="D334" s="161" t="s">
        <v>690</v>
      </c>
      <c r="E334" s="164" t="n">
        <v>700</v>
      </c>
      <c r="F334" s="164" t="n">
        <v>5.4</v>
      </c>
      <c r="G334" s="153" t="n">
        <f aca="false">E334*F334</f>
        <v>3780</v>
      </c>
      <c r="I334" s="157" t="s">
        <v>691</v>
      </c>
    </row>
    <row r="335" customFormat="false" ht="12" hidden="false" customHeight="false" outlineLevel="0" collapsed="false">
      <c r="A335" s="156"/>
      <c r="B335" s="156"/>
      <c r="D335" s="161" t="s">
        <v>693</v>
      </c>
      <c r="E335" s="164" t="n">
        <v>700</v>
      </c>
      <c r="F335" s="164" t="n">
        <v>6</v>
      </c>
      <c r="G335" s="153" t="n">
        <f aca="false">E335*F335</f>
        <v>4200</v>
      </c>
    </row>
    <row r="336" customFormat="false" ht="12" hidden="false" customHeight="false" outlineLevel="0" collapsed="false">
      <c r="A336" s="156"/>
      <c r="B336" s="156" t="n">
        <v>41743</v>
      </c>
      <c r="D336" s="161" t="s">
        <v>690</v>
      </c>
      <c r="E336" s="164" t="n">
        <v>300</v>
      </c>
      <c r="F336" s="164" t="n">
        <v>5.4</v>
      </c>
      <c r="G336" s="153" t="n">
        <f aca="false">E336*F336</f>
        <v>1620</v>
      </c>
      <c r="I336" s="157" t="s">
        <v>599</v>
      </c>
    </row>
    <row r="337" customFormat="false" ht="12" hidden="false" customHeight="false" outlineLevel="0" collapsed="false">
      <c r="A337" s="156"/>
      <c r="B337" s="156"/>
      <c r="D337" s="161" t="s">
        <v>693</v>
      </c>
      <c r="E337" s="164" t="n">
        <v>300</v>
      </c>
      <c r="F337" s="164" t="n">
        <v>6</v>
      </c>
      <c r="G337" s="153" t="n">
        <f aca="false">E337*F337</f>
        <v>1800</v>
      </c>
    </row>
    <row r="338" customFormat="false" ht="12" hidden="false" customHeight="false" outlineLevel="0" collapsed="false">
      <c r="A338" s="156"/>
      <c r="B338" s="156"/>
      <c r="D338" s="161" t="s">
        <v>694</v>
      </c>
      <c r="E338" s="164" t="n">
        <v>990</v>
      </c>
      <c r="F338" s="164" t="n">
        <v>4.2</v>
      </c>
      <c r="G338" s="153" t="n">
        <f aca="false">E338*F338</f>
        <v>4158</v>
      </c>
    </row>
    <row r="339" customFormat="false" ht="12" hidden="false" customHeight="false" outlineLevel="0" collapsed="false">
      <c r="A339" s="156"/>
      <c r="B339" s="156"/>
      <c r="D339" s="161" t="s">
        <v>737</v>
      </c>
      <c r="E339" s="164" t="n">
        <v>500</v>
      </c>
      <c r="F339" s="164" t="n">
        <v>5.8</v>
      </c>
      <c r="G339" s="153" t="n">
        <f aca="false">E339*F339</f>
        <v>2900</v>
      </c>
    </row>
    <row r="340" s="159" customFormat="true" ht="12" hidden="false" customHeight="false" outlineLevel="0" collapsed="false">
      <c r="A340" s="158"/>
      <c r="B340" s="158"/>
      <c r="G340" s="159" t="n">
        <f aca="false">SUM(G334:G339)</f>
        <v>18458</v>
      </c>
      <c r="J340" s="160"/>
    </row>
    <row r="341" customFormat="false" ht="12" hidden="false" customHeight="false" outlineLevel="0" collapsed="false">
      <c r="A341" s="156" t="n">
        <v>41726</v>
      </c>
      <c r="B341" s="156" t="n">
        <v>41730</v>
      </c>
      <c r="C341" s="157" t="s">
        <v>605</v>
      </c>
      <c r="D341" s="166" t="s">
        <v>610</v>
      </c>
      <c r="E341" s="167" t="n">
        <v>20</v>
      </c>
      <c r="F341" s="168" t="n">
        <v>140</v>
      </c>
      <c r="G341" s="168" t="n">
        <f aca="false">E341*F341</f>
        <v>2800</v>
      </c>
      <c r="H341" s="153" t="n">
        <v>28</v>
      </c>
      <c r="I341" s="157" t="s">
        <v>738</v>
      </c>
    </row>
    <row r="342" customFormat="false" ht="12" hidden="false" customHeight="false" outlineLevel="0" collapsed="false">
      <c r="A342" s="156"/>
      <c r="B342" s="156"/>
      <c r="D342" s="166" t="s">
        <v>739</v>
      </c>
      <c r="E342" s="167" t="n">
        <v>1</v>
      </c>
      <c r="F342" s="168"/>
      <c r="G342" s="168" t="n">
        <f aca="false">E342*F342</f>
        <v>0</v>
      </c>
    </row>
    <row r="343" s="159" customFormat="true" ht="12" hidden="false" customHeight="false" outlineLevel="0" collapsed="false">
      <c r="A343" s="158"/>
      <c r="B343" s="158"/>
      <c r="G343" s="159" t="n">
        <f aca="false">SUM(G341:G342)</f>
        <v>2800</v>
      </c>
      <c r="J343" s="160"/>
    </row>
    <row r="344" customFormat="false" ht="12" hidden="false" customHeight="false" outlineLevel="0" collapsed="false">
      <c r="A344" s="156" t="n">
        <v>41729</v>
      </c>
      <c r="B344" s="156" t="n">
        <v>41736</v>
      </c>
      <c r="C344" s="175" t="s">
        <v>383</v>
      </c>
      <c r="D344" s="164" t="s">
        <v>187</v>
      </c>
      <c r="E344" s="176" t="n">
        <v>1000</v>
      </c>
      <c r="F344" s="169" t="n">
        <v>0.3</v>
      </c>
      <c r="G344" s="153" t="n">
        <f aca="false">E344*F344</f>
        <v>300</v>
      </c>
      <c r="H344" s="153" t="n">
        <v>0</v>
      </c>
      <c r="I344" s="157" t="s">
        <v>740</v>
      </c>
    </row>
    <row r="345" customFormat="false" ht="12" hidden="false" customHeight="false" outlineLevel="0" collapsed="false">
      <c r="A345" s="156"/>
      <c r="B345" s="156"/>
      <c r="D345" s="164" t="s">
        <v>185</v>
      </c>
      <c r="E345" s="175" t="n">
        <v>500</v>
      </c>
      <c r="F345" s="169" t="n">
        <v>0.22</v>
      </c>
      <c r="G345" s="153" t="n">
        <f aca="false">E345*F345</f>
        <v>110</v>
      </c>
    </row>
    <row r="346" customFormat="false" ht="12" hidden="false" customHeight="false" outlineLevel="0" collapsed="false">
      <c r="A346" s="156"/>
      <c r="B346" s="156"/>
      <c r="D346" s="164" t="s">
        <v>183</v>
      </c>
      <c r="E346" s="175" t="n">
        <v>500</v>
      </c>
      <c r="F346" s="169" t="n">
        <v>0.22</v>
      </c>
      <c r="G346" s="153" t="n">
        <f aca="false">E346*F346</f>
        <v>110</v>
      </c>
    </row>
    <row r="347" customFormat="false" ht="12" hidden="false" customHeight="false" outlineLevel="0" collapsed="false">
      <c r="A347" s="156"/>
      <c r="B347" s="156"/>
      <c r="D347" s="164" t="s">
        <v>452</v>
      </c>
      <c r="E347" s="175" t="n">
        <v>800</v>
      </c>
      <c r="F347" s="169" t="n">
        <v>1.5</v>
      </c>
      <c r="G347" s="153" t="n">
        <f aca="false">E347*F347</f>
        <v>1200</v>
      </c>
    </row>
    <row r="348" customFormat="false" ht="12" hidden="false" customHeight="false" outlineLevel="0" collapsed="false">
      <c r="A348" s="156"/>
      <c r="B348" s="156"/>
      <c r="D348" s="164" t="s">
        <v>179</v>
      </c>
      <c r="E348" s="175" t="n">
        <v>800</v>
      </c>
      <c r="F348" s="169" t="n">
        <v>0.22</v>
      </c>
      <c r="G348" s="153" t="n">
        <f aca="false">E348*F348</f>
        <v>176</v>
      </c>
    </row>
    <row r="349" customFormat="false" ht="12" hidden="false" customHeight="false" outlineLevel="0" collapsed="false">
      <c r="A349" s="156"/>
      <c r="B349" s="156"/>
      <c r="D349" s="164" t="s">
        <v>676</v>
      </c>
      <c r="E349" s="175" t="n">
        <v>500</v>
      </c>
      <c r="F349" s="169" t="n">
        <v>0.47</v>
      </c>
      <c r="G349" s="153" t="n">
        <f aca="false">E349*F349</f>
        <v>235</v>
      </c>
    </row>
    <row r="350" customFormat="false" ht="12" hidden="false" customHeight="false" outlineLevel="0" collapsed="false">
      <c r="A350" s="156"/>
      <c r="B350" s="156"/>
      <c r="D350" s="164" t="s">
        <v>586</v>
      </c>
      <c r="E350" s="175" t="n">
        <v>1000</v>
      </c>
      <c r="F350" s="169" t="n">
        <v>0.47</v>
      </c>
      <c r="G350" s="153" t="n">
        <f aca="false">E350*F350</f>
        <v>470</v>
      </c>
    </row>
    <row r="351" customFormat="false" ht="12" hidden="false" customHeight="false" outlineLevel="0" collapsed="false">
      <c r="A351" s="156"/>
      <c r="B351" s="156"/>
      <c r="D351" s="164" t="s">
        <v>741</v>
      </c>
      <c r="E351" s="175" t="n">
        <v>500</v>
      </c>
      <c r="F351" s="169" t="n">
        <v>1.65</v>
      </c>
      <c r="G351" s="153" t="n">
        <f aca="false">E351*F351</f>
        <v>825</v>
      </c>
    </row>
    <row r="352" customFormat="false" ht="12" hidden="false" customHeight="false" outlineLevel="0" collapsed="false">
      <c r="A352" s="156"/>
      <c r="B352" s="156"/>
      <c r="D352" s="164" t="s">
        <v>742</v>
      </c>
      <c r="E352" s="175" t="n">
        <v>200</v>
      </c>
      <c r="F352" s="169" t="n">
        <v>1.6</v>
      </c>
      <c r="G352" s="153" t="n">
        <f aca="false">E352*F352</f>
        <v>320</v>
      </c>
    </row>
    <row r="353" customFormat="false" ht="12" hidden="false" customHeight="false" outlineLevel="0" collapsed="false">
      <c r="A353" s="156"/>
      <c r="B353" s="156"/>
      <c r="D353" s="157" t="s">
        <v>199</v>
      </c>
      <c r="E353" s="175" t="n">
        <v>1000</v>
      </c>
      <c r="F353" s="169" t="n">
        <v>0.165</v>
      </c>
      <c r="G353" s="153" t="n">
        <f aca="false">E353*F353</f>
        <v>165</v>
      </c>
    </row>
    <row r="354" customFormat="false" ht="12" hidden="false" customHeight="false" outlineLevel="0" collapsed="false">
      <c r="A354" s="156"/>
      <c r="B354" s="156"/>
      <c r="D354" s="157" t="s">
        <v>743</v>
      </c>
      <c r="E354" s="153" t="n">
        <v>0</v>
      </c>
      <c r="F354" s="169" t="n">
        <v>0.5</v>
      </c>
      <c r="G354" s="153" t="n">
        <f aca="false">E354*F354</f>
        <v>0</v>
      </c>
    </row>
    <row r="355" customFormat="false" ht="12" hidden="false" customHeight="false" outlineLevel="0" collapsed="false">
      <c r="A355" s="156"/>
      <c r="B355" s="156"/>
      <c r="D355" s="157" t="s">
        <v>744</v>
      </c>
      <c r="E355" s="175" t="n">
        <v>100</v>
      </c>
      <c r="F355" s="169" t="n">
        <v>0.5</v>
      </c>
      <c r="G355" s="153" t="n">
        <f aca="false">E355*F355</f>
        <v>50</v>
      </c>
    </row>
    <row r="356" customFormat="false" ht="12" hidden="false" customHeight="false" outlineLevel="0" collapsed="false">
      <c r="A356" s="156"/>
      <c r="B356" s="156"/>
      <c r="D356" s="157" t="s">
        <v>745</v>
      </c>
      <c r="E356" s="153" t="n">
        <v>0</v>
      </c>
      <c r="F356" s="169" t="n">
        <v>0.12</v>
      </c>
      <c r="G356" s="153" t="n">
        <f aca="false">E356*F356</f>
        <v>0</v>
      </c>
    </row>
    <row r="357" customFormat="false" ht="12" hidden="false" customHeight="false" outlineLevel="0" collapsed="false">
      <c r="A357" s="156"/>
      <c r="B357" s="156"/>
      <c r="D357" s="157" t="s">
        <v>746</v>
      </c>
      <c r="E357" s="175" t="n">
        <v>200</v>
      </c>
      <c r="F357" s="169" t="n">
        <v>1.8</v>
      </c>
      <c r="G357" s="153" t="n">
        <f aca="false">E357*F357</f>
        <v>360</v>
      </c>
    </row>
    <row r="358" customFormat="false" ht="12" hidden="false" customHeight="false" outlineLevel="0" collapsed="false">
      <c r="A358" s="156"/>
      <c r="B358" s="156"/>
      <c r="D358" s="161" t="s">
        <v>747</v>
      </c>
      <c r="E358" s="153" t="n">
        <v>-20000</v>
      </c>
      <c r="F358" s="153" t="n">
        <v>0.005</v>
      </c>
      <c r="G358" s="153" t="n">
        <f aca="false">E358*F358</f>
        <v>-100</v>
      </c>
    </row>
    <row r="359" customFormat="false" ht="12" hidden="false" customHeight="false" outlineLevel="0" collapsed="false">
      <c r="A359" s="156" t="n">
        <v>41739</v>
      </c>
      <c r="B359" s="177" t="n">
        <v>41740</v>
      </c>
      <c r="C359" s="164"/>
      <c r="D359" s="164" t="s">
        <v>187</v>
      </c>
      <c r="E359" s="164" t="n">
        <v>1600</v>
      </c>
      <c r="F359" s="169" t="n">
        <v>0.3</v>
      </c>
      <c r="G359" s="153" t="n">
        <f aca="false">E359*F359</f>
        <v>480</v>
      </c>
      <c r="H359" s="153" t="n">
        <v>0</v>
      </c>
      <c r="I359" s="157" t="s">
        <v>748</v>
      </c>
    </row>
    <row r="360" customFormat="false" ht="12" hidden="false" customHeight="false" outlineLevel="0" collapsed="false">
      <c r="A360" s="156" t="n">
        <v>41739</v>
      </c>
      <c r="B360" s="177" t="n">
        <v>41747</v>
      </c>
      <c r="C360" s="164"/>
      <c r="D360" s="164" t="s">
        <v>187</v>
      </c>
      <c r="E360" s="164" t="n">
        <v>4400</v>
      </c>
      <c r="F360" s="169" t="n">
        <v>0.3</v>
      </c>
      <c r="G360" s="153" t="n">
        <f aca="false">E360*F360</f>
        <v>1320</v>
      </c>
      <c r="H360" s="153" t="n">
        <v>35</v>
      </c>
      <c r="I360" s="157" t="s">
        <v>749</v>
      </c>
    </row>
    <row r="361" customFormat="false" ht="12" hidden="false" customHeight="false" outlineLevel="0" collapsed="false">
      <c r="A361" s="156"/>
      <c r="B361" s="177"/>
      <c r="D361" s="164" t="s">
        <v>742</v>
      </c>
      <c r="E361" s="175" t="n">
        <v>300</v>
      </c>
      <c r="F361" s="169" t="n">
        <v>1.6</v>
      </c>
      <c r="G361" s="153" t="n">
        <f aca="false">E361*F361</f>
        <v>480</v>
      </c>
    </row>
    <row r="362" customFormat="false" ht="12" hidden="false" customHeight="false" outlineLevel="0" collapsed="false">
      <c r="A362" s="156"/>
      <c r="B362" s="156"/>
      <c r="D362" s="164" t="s">
        <v>750</v>
      </c>
      <c r="E362" s="176" t="n">
        <v>500</v>
      </c>
      <c r="F362" s="169" t="n">
        <v>0.3</v>
      </c>
      <c r="G362" s="153" t="n">
        <f aca="false">E362*F362</f>
        <v>150</v>
      </c>
    </row>
    <row r="363" customFormat="false" ht="12" hidden="false" customHeight="false" outlineLevel="0" collapsed="false">
      <c r="A363" s="156"/>
      <c r="B363" s="156"/>
      <c r="D363" s="164"/>
      <c r="E363" s="178" t="s">
        <v>234</v>
      </c>
      <c r="F363" s="178" t="s">
        <v>233</v>
      </c>
      <c r="G363" s="179" t="s">
        <v>77</v>
      </c>
    </row>
    <row r="364" customFormat="false" ht="12" hidden="false" customHeight="false" outlineLevel="0" collapsed="false">
      <c r="A364" s="156" t="n">
        <v>41763</v>
      </c>
      <c r="B364" s="156"/>
      <c r="C364" s="157" t="s">
        <v>751</v>
      </c>
      <c r="D364" s="157" t="s">
        <v>752</v>
      </c>
      <c r="E364" s="153" t="n">
        <v>-300</v>
      </c>
      <c r="F364" s="169" t="n">
        <v>0.5</v>
      </c>
      <c r="G364" s="153" t="n">
        <f aca="false">E364*F364</f>
        <v>-150</v>
      </c>
      <c r="H364" s="153" t="n">
        <v>38</v>
      </c>
      <c r="I364" s="157" t="s">
        <v>753</v>
      </c>
    </row>
    <row r="365" customFormat="false" ht="12" hidden="false" customHeight="false" outlineLevel="0" collapsed="false">
      <c r="A365" s="156"/>
      <c r="B365" s="156"/>
      <c r="C365" s="157" t="s">
        <v>751</v>
      </c>
      <c r="D365" s="157" t="s">
        <v>745</v>
      </c>
      <c r="E365" s="153" t="n">
        <v>-1200</v>
      </c>
      <c r="F365" s="169" t="n">
        <v>0.12</v>
      </c>
      <c r="G365" s="153" t="n">
        <f aca="false">E365*F365</f>
        <v>-144</v>
      </c>
    </row>
    <row r="366" customFormat="false" ht="12" hidden="false" customHeight="false" outlineLevel="0" collapsed="false">
      <c r="A366" s="156"/>
      <c r="B366" s="156"/>
      <c r="C366" s="157" t="s">
        <v>754</v>
      </c>
      <c r="D366" s="157" t="s">
        <v>743</v>
      </c>
      <c r="E366" s="153" t="n">
        <v>588</v>
      </c>
      <c r="F366" s="169" t="n">
        <v>0.5</v>
      </c>
      <c r="G366" s="153" t="n">
        <f aca="false">E366*F366</f>
        <v>294</v>
      </c>
    </row>
    <row r="367" s="159" customFormat="true" ht="12" hidden="false" customHeight="false" outlineLevel="0" collapsed="false">
      <c r="A367" s="158"/>
      <c r="B367" s="158"/>
      <c r="G367" s="159" t="n">
        <f aca="false">SUM(G344:G365)</f>
        <v>6357</v>
      </c>
      <c r="J367" s="163" t="s">
        <v>755</v>
      </c>
    </row>
    <row r="368" customFormat="false" ht="12" hidden="false" customHeight="false" outlineLevel="0" collapsed="false">
      <c r="A368" s="156" t="n">
        <v>41729</v>
      </c>
      <c r="B368" s="156" t="n">
        <v>41730</v>
      </c>
      <c r="C368" s="157" t="s">
        <v>378</v>
      </c>
      <c r="D368" s="157" t="s">
        <v>756</v>
      </c>
      <c r="E368" s="153" t="n">
        <v>1</v>
      </c>
      <c r="F368" s="164" t="n">
        <v>13</v>
      </c>
      <c r="G368" s="153" t="n">
        <f aca="false">E368*F368</f>
        <v>13</v>
      </c>
      <c r="H368" s="153" t="n">
        <v>9</v>
      </c>
      <c r="I368" s="157" t="s">
        <v>607</v>
      </c>
    </row>
    <row r="369" customFormat="false" ht="12" hidden="false" customHeight="false" outlineLevel="0" collapsed="false">
      <c r="D369" s="157" t="s">
        <v>757</v>
      </c>
      <c r="E369" s="153" t="n">
        <v>1</v>
      </c>
      <c r="F369" s="164" t="n">
        <v>13</v>
      </c>
      <c r="G369" s="153" t="n">
        <f aca="false">E369*F369</f>
        <v>13</v>
      </c>
    </row>
    <row r="370" s="159" customFormat="true" ht="12" hidden="false" customHeight="false" outlineLevel="0" collapsed="false">
      <c r="A370" s="158"/>
      <c r="B370" s="158"/>
      <c r="G370" s="159" t="n">
        <f aca="false">SUM(G368:G369)</f>
        <v>26</v>
      </c>
      <c r="J370" s="160"/>
    </row>
    <row r="371" customFormat="false" ht="12" hidden="false" customHeight="false" outlineLevel="0" collapsed="false">
      <c r="A371" s="156" t="n">
        <v>41730</v>
      </c>
      <c r="B371" s="156" t="n">
        <v>41741</v>
      </c>
      <c r="C371" s="161" t="s">
        <v>726</v>
      </c>
      <c r="D371" s="153" t="s">
        <v>758</v>
      </c>
      <c r="E371" s="153" t="n">
        <v>1000</v>
      </c>
      <c r="F371" s="164" t="n">
        <v>1.45</v>
      </c>
      <c r="G371" s="153" t="n">
        <f aca="false">E371*F371</f>
        <v>1450</v>
      </c>
      <c r="H371" s="153" t="n">
        <v>210</v>
      </c>
      <c r="I371" s="157" t="s">
        <v>759</v>
      </c>
      <c r="J371" s="153" t="s">
        <v>760</v>
      </c>
    </row>
    <row r="372" customFormat="false" ht="12" hidden="false" customHeight="false" outlineLevel="0" collapsed="false">
      <c r="D372" s="153" t="s">
        <v>727</v>
      </c>
      <c r="E372" s="153" t="n">
        <v>1500</v>
      </c>
      <c r="F372" s="164" t="n">
        <v>1.95</v>
      </c>
      <c r="G372" s="153" t="n">
        <f aca="false">E372*F372</f>
        <v>2925</v>
      </c>
      <c r="J372" s="153" t="s">
        <v>761</v>
      </c>
    </row>
    <row r="373" customFormat="false" ht="12" hidden="false" customHeight="false" outlineLevel="0" collapsed="false">
      <c r="D373" s="153" t="s">
        <v>729</v>
      </c>
      <c r="E373" s="153" t="n">
        <v>500</v>
      </c>
      <c r="F373" s="164" t="n">
        <v>3.3</v>
      </c>
      <c r="G373" s="153" t="n">
        <f aca="false">E373*F373</f>
        <v>1650</v>
      </c>
      <c r="J373" s="153" t="s">
        <v>762</v>
      </c>
    </row>
    <row r="374" s="159" customFormat="true" ht="12" hidden="false" customHeight="false" outlineLevel="0" collapsed="false">
      <c r="A374" s="158"/>
      <c r="B374" s="158"/>
      <c r="G374" s="159" t="n">
        <f aca="false">SUM(G371:G373)</f>
        <v>6025</v>
      </c>
      <c r="J374" s="163" t="s">
        <v>763</v>
      </c>
    </row>
    <row r="375" customFormat="false" ht="12" hidden="false" customHeight="false" outlineLevel="0" collapsed="false">
      <c r="A375" s="156" t="n">
        <v>41730</v>
      </c>
      <c r="B375" s="156" t="n">
        <v>41731</v>
      </c>
      <c r="C375" s="157" t="s">
        <v>361</v>
      </c>
      <c r="D375" s="157" t="s">
        <v>622</v>
      </c>
      <c r="E375" s="176" t="n">
        <v>60</v>
      </c>
      <c r="F375" s="153" t="n">
        <v>6</v>
      </c>
      <c r="G375" s="153" t="n">
        <f aca="false">E375*F375</f>
        <v>360</v>
      </c>
      <c r="H375" s="153" t="n">
        <v>13</v>
      </c>
      <c r="I375" s="157" t="s">
        <v>764</v>
      </c>
    </row>
    <row r="376" s="159" customFormat="true" ht="12" hidden="false" customHeight="false" outlineLevel="0" collapsed="false">
      <c r="A376" s="158"/>
      <c r="B376" s="158"/>
      <c r="J376" s="160"/>
    </row>
    <row r="377" customFormat="false" ht="12" hidden="false" customHeight="false" outlineLevel="0" collapsed="false">
      <c r="A377" s="156" t="n">
        <v>41730</v>
      </c>
      <c r="B377" s="156" t="n">
        <v>41732</v>
      </c>
      <c r="C377" s="157" t="s">
        <v>765</v>
      </c>
      <c r="D377" s="157" t="s">
        <v>766</v>
      </c>
      <c r="E377" s="153" t="n">
        <v>10</v>
      </c>
      <c r="F377" s="164" t="n">
        <v>0.7</v>
      </c>
      <c r="G377" s="153" t="n">
        <f aca="false">E377*F377</f>
        <v>7</v>
      </c>
      <c r="H377" s="164" t="n">
        <v>8</v>
      </c>
      <c r="I377" s="161" t="s">
        <v>767</v>
      </c>
    </row>
    <row r="378" s="159" customFormat="true" ht="12" hidden="false" customHeight="false" outlineLevel="0" collapsed="false">
      <c r="A378" s="158"/>
      <c r="B378" s="158"/>
      <c r="J378" s="163" t="s">
        <v>768</v>
      </c>
    </row>
    <row r="379" customFormat="false" ht="12" hidden="false" customHeight="false" outlineLevel="0" collapsed="false">
      <c r="A379" s="156" t="n">
        <v>41730</v>
      </c>
      <c r="B379" s="156" t="n">
        <v>41740</v>
      </c>
      <c r="C379" s="161" t="s">
        <v>378</v>
      </c>
      <c r="D379" s="157" t="s">
        <v>756</v>
      </c>
      <c r="E379" s="153" t="n">
        <v>200</v>
      </c>
      <c r="F379" s="164" t="n">
        <v>12.5</v>
      </c>
      <c r="G379" s="153" t="n">
        <f aca="false">E379*F379</f>
        <v>2500</v>
      </c>
      <c r="H379" s="153" t="n">
        <f aca="false">200*0.8</f>
        <v>160</v>
      </c>
      <c r="I379" s="157" t="s">
        <v>769</v>
      </c>
    </row>
    <row r="380" customFormat="false" ht="12" hidden="false" customHeight="false" outlineLevel="0" collapsed="false">
      <c r="D380" s="157" t="s">
        <v>757</v>
      </c>
      <c r="E380" s="153" t="n">
        <v>500</v>
      </c>
      <c r="F380" s="164" t="n">
        <v>11</v>
      </c>
      <c r="G380" s="153" t="n">
        <f aca="false">E380*F380</f>
        <v>5500</v>
      </c>
    </row>
    <row r="381" customFormat="false" ht="12" hidden="false" customHeight="false" outlineLevel="0" collapsed="false">
      <c r="D381" s="157" t="s">
        <v>770</v>
      </c>
      <c r="E381" s="153" t="n">
        <v>200</v>
      </c>
      <c r="F381" s="164" t="n">
        <v>12.5</v>
      </c>
      <c r="G381" s="153" t="n">
        <f aca="false">E381*F381</f>
        <v>2500</v>
      </c>
    </row>
    <row r="382" s="159" customFormat="true" ht="12" hidden="false" customHeight="false" outlineLevel="0" collapsed="false">
      <c r="A382" s="158"/>
      <c r="B382" s="158"/>
      <c r="G382" s="159" t="n">
        <f aca="false">SUM(G379:G381)</f>
        <v>10500</v>
      </c>
      <c r="J382" s="163" t="s">
        <v>771</v>
      </c>
    </row>
    <row r="383" customFormat="false" ht="12" hidden="false" customHeight="false" outlineLevel="0" collapsed="false">
      <c r="A383" s="156" t="n">
        <v>41731</v>
      </c>
      <c r="B383" s="156" t="n">
        <v>41732</v>
      </c>
      <c r="C383" s="157" t="s">
        <v>772</v>
      </c>
      <c r="D383" s="153" t="s">
        <v>773</v>
      </c>
      <c r="E383" s="153" t="n">
        <v>10</v>
      </c>
      <c r="F383" s="164" t="n">
        <v>0.73</v>
      </c>
      <c r="G383" s="153" t="n">
        <f aca="false">E383*F383</f>
        <v>7.3</v>
      </c>
      <c r="H383" s="173" t="n">
        <v>22</v>
      </c>
      <c r="I383" s="174" t="s">
        <v>774</v>
      </c>
      <c r="J383" s="173"/>
    </row>
    <row r="384" s="159" customFormat="true" ht="12" hidden="false" customHeight="false" outlineLevel="0" collapsed="false">
      <c r="A384" s="158"/>
      <c r="B384" s="158"/>
      <c r="J384" s="163" t="s">
        <v>768</v>
      </c>
    </row>
    <row r="385" customFormat="false" ht="12" hidden="false" customHeight="false" outlineLevel="0" collapsed="false">
      <c r="A385" s="156" t="n">
        <v>41731</v>
      </c>
      <c r="B385" s="156" t="n">
        <v>41733</v>
      </c>
      <c r="C385" s="157" t="s">
        <v>338</v>
      </c>
      <c r="D385" s="157" t="s">
        <v>446</v>
      </c>
      <c r="E385" s="153" t="n">
        <v>1500</v>
      </c>
      <c r="F385" s="164" t="n">
        <v>0.2</v>
      </c>
      <c r="G385" s="153" t="n">
        <f aca="false">E385*F385</f>
        <v>300</v>
      </c>
      <c r="H385" s="180" t="n">
        <f aca="false">38+5</f>
        <v>43</v>
      </c>
      <c r="I385" s="157" t="s">
        <v>775</v>
      </c>
    </row>
    <row r="386" customFormat="false" ht="12" hidden="false" customHeight="false" outlineLevel="0" collapsed="false">
      <c r="D386" s="161" t="s">
        <v>193</v>
      </c>
      <c r="E386" s="153" t="n">
        <v>1000</v>
      </c>
      <c r="F386" s="164" t="n">
        <v>0.22</v>
      </c>
      <c r="G386" s="153" t="n">
        <f aca="false">E386*F386</f>
        <v>220</v>
      </c>
    </row>
    <row r="387" customFormat="false" ht="12" hidden="false" customHeight="false" outlineLevel="0" collapsed="false">
      <c r="D387" s="161" t="s">
        <v>702</v>
      </c>
      <c r="E387" s="153" t="n">
        <v>200</v>
      </c>
      <c r="F387" s="164" t="n">
        <v>5.5</v>
      </c>
      <c r="G387" s="153" t="n">
        <f aca="false">E387*F387</f>
        <v>1100</v>
      </c>
    </row>
    <row r="388" s="159" customFormat="true" ht="12" hidden="false" customHeight="false" outlineLevel="0" collapsed="false">
      <c r="A388" s="158"/>
      <c r="B388" s="158"/>
      <c r="G388" s="159" t="n">
        <f aca="false">SUM(G385:G387)</f>
        <v>1620</v>
      </c>
      <c r="J388" s="160"/>
    </row>
    <row r="389" customFormat="false" ht="12" hidden="false" customHeight="false" outlineLevel="0" collapsed="false">
      <c r="A389" s="156" t="n">
        <v>41732</v>
      </c>
      <c r="B389" s="156" t="n">
        <v>41733</v>
      </c>
      <c r="C389" s="157" t="s">
        <v>338</v>
      </c>
      <c r="D389" s="157" t="s">
        <v>446</v>
      </c>
      <c r="E389" s="153" t="n">
        <v>1500</v>
      </c>
      <c r="F389" s="164" t="n">
        <v>0.2</v>
      </c>
      <c r="G389" s="153" t="n">
        <f aca="false">E389*F389</f>
        <v>300</v>
      </c>
      <c r="H389" s="180" t="n">
        <f aca="false">76+12</f>
        <v>88</v>
      </c>
      <c r="I389" s="157" t="s">
        <v>776</v>
      </c>
    </row>
    <row r="390" customFormat="false" ht="12" hidden="false" customHeight="false" outlineLevel="0" collapsed="false">
      <c r="D390" s="161" t="s">
        <v>193</v>
      </c>
      <c r="E390" s="153" t="n">
        <v>500</v>
      </c>
      <c r="F390" s="164" t="n">
        <v>0.22</v>
      </c>
      <c r="G390" s="153" t="n">
        <f aca="false">E390*F390</f>
        <v>110</v>
      </c>
    </row>
    <row r="391" customFormat="false" ht="12" hidden="false" customHeight="false" outlineLevel="0" collapsed="false">
      <c r="D391" s="161" t="s">
        <v>689</v>
      </c>
      <c r="E391" s="153" t="n">
        <v>500</v>
      </c>
      <c r="F391" s="164" t="n">
        <v>0.22</v>
      </c>
      <c r="G391" s="153" t="n">
        <f aca="false">E391*F391</f>
        <v>110</v>
      </c>
    </row>
    <row r="392" customFormat="false" ht="12" hidden="false" customHeight="false" outlineLevel="0" collapsed="false">
      <c r="D392" s="161" t="s">
        <v>702</v>
      </c>
      <c r="E392" s="153" t="n">
        <v>550</v>
      </c>
      <c r="F392" s="164" t="n">
        <v>5.5</v>
      </c>
      <c r="G392" s="153" t="n">
        <f aca="false">E392*F392</f>
        <v>3025</v>
      </c>
    </row>
    <row r="393" customFormat="false" ht="12" hidden="false" customHeight="false" outlineLevel="0" collapsed="false">
      <c r="D393" s="161" t="s">
        <v>777</v>
      </c>
      <c r="E393" s="153" t="n">
        <v>100</v>
      </c>
      <c r="F393" s="164" t="n">
        <v>2.5</v>
      </c>
      <c r="G393" s="153" t="n">
        <f aca="false">E393*F393</f>
        <v>250</v>
      </c>
    </row>
    <row r="394" customFormat="false" ht="12" hidden="false" customHeight="false" outlineLevel="0" collapsed="false">
      <c r="D394" s="164" t="s">
        <v>778</v>
      </c>
      <c r="E394" s="153" t="n">
        <v>2600</v>
      </c>
      <c r="F394" s="164" t="n">
        <v>0.34</v>
      </c>
      <c r="G394" s="153" t="n">
        <f aca="false">E394*F394</f>
        <v>884</v>
      </c>
    </row>
    <row r="395" s="159" customFormat="true" ht="12" hidden="false" customHeight="false" outlineLevel="0" collapsed="false">
      <c r="A395" s="158"/>
      <c r="B395" s="158"/>
      <c r="G395" s="159" t="n">
        <f aca="false">SUM(G389:G394)</f>
        <v>4679</v>
      </c>
      <c r="J395" s="160"/>
    </row>
    <row r="396" customFormat="false" ht="12" hidden="false" customHeight="false" outlineLevel="0" collapsed="false">
      <c r="A396" s="156" t="n">
        <v>41732</v>
      </c>
      <c r="B396" s="156" t="n">
        <v>41740</v>
      </c>
      <c r="C396" s="161" t="s">
        <v>350</v>
      </c>
      <c r="D396" s="161" t="s">
        <v>701</v>
      </c>
      <c r="E396" s="153" t="n">
        <v>400</v>
      </c>
      <c r="F396" s="153" t="n">
        <v>59</v>
      </c>
      <c r="G396" s="153" t="n">
        <f aca="false">E396*F396</f>
        <v>23600</v>
      </c>
      <c r="I396" s="157" t="s">
        <v>779</v>
      </c>
    </row>
    <row r="397" s="159" customFormat="true" ht="12" hidden="false" customHeight="false" outlineLevel="0" collapsed="false">
      <c r="A397" s="158"/>
      <c r="B397" s="158"/>
      <c r="J397" s="163" t="s">
        <v>780</v>
      </c>
    </row>
    <row r="398" customFormat="false" ht="12" hidden="false" customHeight="false" outlineLevel="0" collapsed="false">
      <c r="A398" s="156" t="n">
        <v>41732</v>
      </c>
      <c r="B398" s="156" t="n">
        <v>41733</v>
      </c>
      <c r="C398" s="157" t="s">
        <v>352</v>
      </c>
      <c r="D398" s="164" t="s">
        <v>590</v>
      </c>
      <c r="E398" s="164" t="n">
        <v>20</v>
      </c>
      <c r="F398" s="164" t="n">
        <v>18</v>
      </c>
      <c r="G398" s="153" t="n">
        <f aca="false">E398*F398</f>
        <v>360</v>
      </c>
      <c r="H398" s="153" t="n">
        <v>10</v>
      </c>
      <c r="I398" s="157" t="s">
        <v>499</v>
      </c>
    </row>
    <row r="399" customFormat="false" ht="12" hidden="false" customHeight="false" outlineLevel="0" collapsed="false">
      <c r="A399" s="156"/>
      <c r="B399" s="156"/>
      <c r="D399" s="164" t="s">
        <v>592</v>
      </c>
      <c r="E399" s="164" t="n">
        <v>40</v>
      </c>
      <c r="F399" s="164" t="n">
        <v>1</v>
      </c>
      <c r="G399" s="153" t="n">
        <f aca="false">E399*F399</f>
        <v>40</v>
      </c>
    </row>
    <row r="400" customFormat="false" ht="12" hidden="false" customHeight="false" outlineLevel="0" collapsed="false">
      <c r="A400" s="156"/>
      <c r="B400" s="156"/>
      <c r="D400" s="164" t="s">
        <v>781</v>
      </c>
      <c r="E400" s="164" t="n">
        <v>40</v>
      </c>
      <c r="F400" s="164" t="n">
        <v>1.5</v>
      </c>
      <c r="G400" s="153" t="n">
        <f aca="false">E400*F400</f>
        <v>60</v>
      </c>
    </row>
    <row r="401" customFormat="false" ht="12" hidden="false" customHeight="false" outlineLevel="0" collapsed="false">
      <c r="D401" s="164" t="s">
        <v>782</v>
      </c>
      <c r="E401" s="164" t="n">
        <v>40</v>
      </c>
      <c r="F401" s="153" t="n">
        <v>1.5</v>
      </c>
      <c r="G401" s="153" t="n">
        <f aca="false">E401*F401</f>
        <v>60</v>
      </c>
    </row>
    <row r="402" customFormat="false" ht="12" hidden="false" customHeight="false" outlineLevel="0" collapsed="false">
      <c r="A402" s="156" t="n">
        <v>41733</v>
      </c>
      <c r="B402" s="156" t="n">
        <v>41736</v>
      </c>
      <c r="D402" s="164" t="s">
        <v>783</v>
      </c>
      <c r="E402" s="164" t="n">
        <v>-20</v>
      </c>
      <c r="F402" s="164"/>
      <c r="G402" s="153" t="n">
        <f aca="false">E402*F402</f>
        <v>-0</v>
      </c>
      <c r="H402" s="164" t="n">
        <v>10</v>
      </c>
      <c r="I402" s="161" t="s">
        <v>650</v>
      </c>
      <c r="J402" s="164" t="s">
        <v>784</v>
      </c>
    </row>
    <row r="403" customFormat="false" ht="12" hidden="false" customHeight="false" outlineLevel="0" collapsed="false">
      <c r="A403" s="156" t="n">
        <v>41733</v>
      </c>
      <c r="B403" s="156" t="n">
        <v>41736</v>
      </c>
      <c r="D403" s="164" t="s">
        <v>785</v>
      </c>
      <c r="E403" s="164" t="n">
        <v>20</v>
      </c>
      <c r="F403" s="164"/>
      <c r="G403" s="153" t="n">
        <f aca="false">E403*F403</f>
        <v>0</v>
      </c>
      <c r="H403" s="164"/>
      <c r="I403" s="164"/>
      <c r="J403" s="164"/>
    </row>
    <row r="404" s="159" customFormat="true" ht="12" hidden="false" customHeight="false" outlineLevel="0" collapsed="false">
      <c r="A404" s="158"/>
      <c r="B404" s="158"/>
      <c r="G404" s="159" t="n">
        <f aca="false">SUM(G398:G401)</f>
        <v>520</v>
      </c>
      <c r="J404" s="160"/>
    </row>
    <row r="405" customFormat="false" ht="12" hidden="false" customHeight="false" outlineLevel="0" collapsed="false">
      <c r="A405" s="156" t="n">
        <v>41733</v>
      </c>
      <c r="B405" s="156" t="n">
        <v>41743</v>
      </c>
      <c r="C405" s="161" t="s">
        <v>503</v>
      </c>
      <c r="D405" s="153" t="s">
        <v>786</v>
      </c>
      <c r="E405" s="153" t="n">
        <v>3000</v>
      </c>
      <c r="F405" s="153" t="n">
        <v>3.1</v>
      </c>
      <c r="G405" s="153" t="n">
        <f aca="false">E405*F405</f>
        <v>9300</v>
      </c>
      <c r="I405" s="157" t="s">
        <v>599</v>
      </c>
    </row>
    <row r="406" s="159" customFormat="true" ht="12" hidden="false" customHeight="false" outlineLevel="0" collapsed="false">
      <c r="A406" s="158"/>
      <c r="B406" s="158"/>
      <c r="J406" s="160" t="s">
        <v>787</v>
      </c>
    </row>
    <row r="407" customFormat="false" ht="12" hidden="false" customHeight="false" outlineLevel="0" collapsed="false">
      <c r="A407" s="156" t="n">
        <v>41735</v>
      </c>
      <c r="B407" s="156" t="n">
        <v>41738</v>
      </c>
      <c r="C407" s="161" t="s">
        <v>765</v>
      </c>
      <c r="D407" s="157" t="s">
        <v>766</v>
      </c>
      <c r="E407" s="153" t="n">
        <v>300</v>
      </c>
      <c r="F407" s="164" t="n">
        <v>0.7</v>
      </c>
      <c r="G407" s="153" t="n">
        <f aca="false">E407*F407</f>
        <v>210</v>
      </c>
      <c r="H407" s="164" t="n">
        <v>20</v>
      </c>
      <c r="I407" s="164"/>
    </row>
    <row r="408" customFormat="false" ht="12" hidden="false" customHeight="false" outlineLevel="0" collapsed="false">
      <c r="A408" s="156"/>
      <c r="B408" s="156"/>
      <c r="D408" s="157" t="s">
        <v>788</v>
      </c>
      <c r="E408" s="153" t="n">
        <v>200</v>
      </c>
      <c r="F408" s="164" t="n">
        <v>0.34</v>
      </c>
      <c r="G408" s="153" t="n">
        <f aca="false">E408*F408</f>
        <v>68</v>
      </c>
      <c r="H408" s="164"/>
      <c r="I408" s="164"/>
    </row>
    <row r="409" s="159" customFormat="true" ht="12" hidden="false" customHeight="false" outlineLevel="0" collapsed="false">
      <c r="A409" s="158"/>
      <c r="B409" s="158"/>
      <c r="G409" s="159" t="n">
        <f aca="false">SUM(G407:G408)</f>
        <v>278</v>
      </c>
      <c r="J409" s="163" t="s">
        <v>768</v>
      </c>
    </row>
    <row r="410" customFormat="false" ht="12" hidden="false" customHeight="false" outlineLevel="0" collapsed="false">
      <c r="A410" s="156" t="n">
        <v>41735</v>
      </c>
      <c r="B410" s="156" t="n">
        <v>41737</v>
      </c>
      <c r="C410" s="161" t="s">
        <v>338</v>
      </c>
      <c r="D410" s="157" t="s">
        <v>789</v>
      </c>
      <c r="E410" s="153" t="n">
        <v>500</v>
      </c>
      <c r="F410" s="164" t="n">
        <v>1.5</v>
      </c>
      <c r="G410" s="153" t="n">
        <f aca="false">E410*F410</f>
        <v>750</v>
      </c>
      <c r="H410" s="180" t="n">
        <v>0</v>
      </c>
      <c r="I410" s="157" t="s">
        <v>790</v>
      </c>
    </row>
    <row r="411" s="159" customFormat="true" ht="12" hidden="false" customHeight="false" outlineLevel="0" collapsed="false">
      <c r="A411" s="158"/>
      <c r="B411" s="158"/>
      <c r="J411" s="163" t="s">
        <v>530</v>
      </c>
    </row>
    <row r="412" customFormat="false" ht="12" hidden="false" customHeight="false" outlineLevel="0" collapsed="false">
      <c r="A412" s="156" t="n">
        <v>41736</v>
      </c>
      <c r="B412" s="156" t="n">
        <v>41739</v>
      </c>
      <c r="C412" s="161" t="s">
        <v>772</v>
      </c>
      <c r="D412" s="153" t="s">
        <v>773</v>
      </c>
      <c r="E412" s="153" t="n">
        <v>800</v>
      </c>
      <c r="F412" s="164" t="n">
        <v>0.64</v>
      </c>
      <c r="G412" s="153" t="n">
        <f aca="false">E412*F412</f>
        <v>512</v>
      </c>
      <c r="H412" s="173"/>
      <c r="I412" s="174" t="s">
        <v>791</v>
      </c>
      <c r="J412" s="173"/>
    </row>
    <row r="413" customFormat="false" ht="12" hidden="false" customHeight="false" outlineLevel="0" collapsed="false">
      <c r="A413" s="156"/>
      <c r="B413" s="156"/>
      <c r="D413" s="153" t="s">
        <v>792</v>
      </c>
      <c r="E413" s="153" t="n">
        <v>1000</v>
      </c>
      <c r="F413" s="164" t="n">
        <v>0.39</v>
      </c>
      <c r="G413" s="153" t="n">
        <f aca="false">E413*F413</f>
        <v>390</v>
      </c>
      <c r="H413" s="164"/>
      <c r="I413" s="164"/>
      <c r="J413" s="164"/>
    </row>
    <row r="414" customFormat="false" ht="12" hidden="false" customHeight="false" outlineLevel="0" collapsed="false">
      <c r="A414" s="156"/>
      <c r="B414" s="156"/>
      <c r="D414" s="153" t="s">
        <v>793</v>
      </c>
      <c r="E414" s="153" t="n">
        <v>1000</v>
      </c>
      <c r="F414" s="164" t="n">
        <v>0.21</v>
      </c>
      <c r="G414" s="153" t="n">
        <f aca="false">E414*F414</f>
        <v>210</v>
      </c>
      <c r="H414" s="164"/>
      <c r="I414" s="164"/>
      <c r="J414" s="164"/>
    </row>
    <row r="415" s="159" customFormat="true" ht="12" hidden="false" customHeight="false" outlineLevel="0" collapsed="false">
      <c r="A415" s="158"/>
      <c r="B415" s="158"/>
      <c r="G415" s="159" t="n">
        <f aca="false">SUM(G412:G414)</f>
        <v>1112</v>
      </c>
      <c r="J415" s="163" t="s">
        <v>768</v>
      </c>
    </row>
    <row r="416" customFormat="false" ht="12" hidden="false" customHeight="false" outlineLevel="0" collapsed="false">
      <c r="A416" s="156" t="n">
        <v>41736</v>
      </c>
      <c r="B416" s="156" t="n">
        <v>41736</v>
      </c>
      <c r="C416" s="157" t="s">
        <v>794</v>
      </c>
      <c r="D416" s="153" t="s">
        <v>795</v>
      </c>
      <c r="E416" s="153" t="n">
        <v>1000</v>
      </c>
      <c r="F416" s="164" t="n">
        <v>0.15</v>
      </c>
      <c r="G416" s="153" t="n">
        <f aca="false">E416*F416</f>
        <v>150</v>
      </c>
      <c r="H416" s="164"/>
      <c r="I416" s="161" t="s">
        <v>796</v>
      </c>
      <c r="J416" s="164"/>
    </row>
    <row r="417" s="159" customFormat="true" ht="12" hidden="false" customHeight="false" outlineLevel="0" collapsed="false">
      <c r="A417" s="158"/>
      <c r="B417" s="158"/>
      <c r="J417" s="160"/>
    </row>
    <row r="418" customFormat="false" ht="12" hidden="false" customHeight="false" outlineLevel="0" collapsed="false">
      <c r="A418" s="156" t="n">
        <v>41739</v>
      </c>
      <c r="B418" s="156" t="n">
        <v>41743</v>
      </c>
      <c r="C418" s="161" t="s">
        <v>503</v>
      </c>
      <c r="D418" s="153" t="s">
        <v>797</v>
      </c>
      <c r="E418" s="153" t="n">
        <v>300</v>
      </c>
      <c r="F418" s="153" t="n">
        <v>2.7</v>
      </c>
      <c r="G418" s="153" t="n">
        <f aca="false">E418*F418</f>
        <v>810</v>
      </c>
      <c r="I418" s="157" t="s">
        <v>599</v>
      </c>
    </row>
    <row r="419" customFormat="false" ht="12" hidden="false" customHeight="false" outlineLevel="0" collapsed="false">
      <c r="A419" s="156"/>
      <c r="B419" s="156"/>
      <c r="D419" s="153" t="s">
        <v>798</v>
      </c>
      <c r="E419" s="153" t="n">
        <v>300</v>
      </c>
      <c r="F419" s="153" t="n">
        <v>6.2</v>
      </c>
      <c r="G419" s="153" t="n">
        <f aca="false">E419*F419</f>
        <v>1860</v>
      </c>
    </row>
    <row r="420" s="159" customFormat="true" ht="12" hidden="false" customHeight="false" outlineLevel="0" collapsed="false">
      <c r="A420" s="158"/>
      <c r="B420" s="158"/>
      <c r="G420" s="159" t="n">
        <f aca="false">SUM(G418:G419)</f>
        <v>2670</v>
      </c>
      <c r="J420" s="160"/>
    </row>
    <row r="421" customFormat="false" ht="12" hidden="false" customHeight="false" outlineLevel="0" collapsed="false">
      <c r="A421" s="156" t="n">
        <v>41739</v>
      </c>
      <c r="B421" s="156" t="n">
        <v>41741</v>
      </c>
      <c r="C421" s="161" t="s">
        <v>605</v>
      </c>
      <c r="D421" s="166" t="s">
        <v>608</v>
      </c>
      <c r="E421" s="167" t="n">
        <v>20</v>
      </c>
      <c r="F421" s="168" t="n">
        <v>115</v>
      </c>
      <c r="G421" s="168" t="n">
        <f aca="false">E421*F421</f>
        <v>2300</v>
      </c>
      <c r="H421" s="153" t="n">
        <v>25</v>
      </c>
      <c r="I421" s="157" t="s">
        <v>799</v>
      </c>
    </row>
    <row r="422" s="159" customFormat="true" ht="12" hidden="false" customHeight="false" outlineLevel="0" collapsed="false">
      <c r="A422" s="158"/>
      <c r="B422" s="158"/>
      <c r="J422" s="160"/>
    </row>
    <row r="423" customFormat="false" ht="12" hidden="false" customHeight="false" outlineLevel="0" collapsed="false">
      <c r="A423" s="156" t="n">
        <v>41739</v>
      </c>
      <c r="B423" s="156" t="n">
        <v>41740</v>
      </c>
      <c r="C423" s="161" t="s">
        <v>350</v>
      </c>
      <c r="D423" s="161" t="s">
        <v>800</v>
      </c>
      <c r="E423" s="153" t="n">
        <v>1500</v>
      </c>
      <c r="F423" s="153" t="n">
        <v>0.05</v>
      </c>
      <c r="G423" s="153" t="n">
        <f aca="false">E423*F423</f>
        <v>75</v>
      </c>
      <c r="H423" s="153" t="n">
        <v>22</v>
      </c>
      <c r="I423" s="157" t="s">
        <v>642</v>
      </c>
    </row>
    <row r="424" s="159" customFormat="true" ht="12" hidden="false" customHeight="false" outlineLevel="0" collapsed="false">
      <c r="A424" s="158"/>
      <c r="B424" s="158"/>
      <c r="J424" s="163" t="s">
        <v>801</v>
      </c>
    </row>
    <row r="425" customFormat="false" ht="12" hidden="false" customHeight="false" outlineLevel="0" collapsed="false">
      <c r="A425" s="156" t="n">
        <v>41740</v>
      </c>
      <c r="B425" s="156" t="n">
        <v>41741</v>
      </c>
      <c r="C425" s="161" t="s">
        <v>352</v>
      </c>
      <c r="D425" s="164" t="s">
        <v>802</v>
      </c>
      <c r="E425" s="164" t="n">
        <v>1</v>
      </c>
      <c r="F425" s="164" t="n">
        <v>165</v>
      </c>
      <c r="G425" s="153" t="n">
        <f aca="false">E425*F425</f>
        <v>165</v>
      </c>
      <c r="H425" s="153" t="n">
        <v>10</v>
      </c>
      <c r="I425" s="157" t="s">
        <v>652</v>
      </c>
      <c r="J425" s="157" t="s">
        <v>803</v>
      </c>
    </row>
    <row r="426" customFormat="false" ht="12" hidden="false" customHeight="false" outlineLevel="0" collapsed="false">
      <c r="A426" s="156"/>
      <c r="B426" s="156"/>
      <c r="D426" s="164" t="s">
        <v>804</v>
      </c>
      <c r="E426" s="164" t="n">
        <v>1</v>
      </c>
      <c r="F426" s="164" t="n">
        <v>200</v>
      </c>
      <c r="G426" s="153" t="n">
        <f aca="false">E426*F426</f>
        <v>200</v>
      </c>
    </row>
    <row r="427" s="159" customFormat="true" ht="12" hidden="false" customHeight="false" outlineLevel="0" collapsed="false">
      <c r="A427" s="158"/>
      <c r="B427" s="158"/>
      <c r="G427" s="159" t="n">
        <f aca="false">SUM(G425:G426)</f>
        <v>365</v>
      </c>
      <c r="J427" s="160"/>
    </row>
    <row r="428" customFormat="false" ht="12" hidden="false" customHeight="false" outlineLevel="0" collapsed="false">
      <c r="A428" s="181" t="n">
        <v>41740</v>
      </c>
      <c r="B428" s="182" t="s">
        <v>805</v>
      </c>
      <c r="C428" s="165" t="s">
        <v>361</v>
      </c>
      <c r="D428" s="161" t="s">
        <v>806</v>
      </c>
      <c r="E428" s="153" t="n">
        <v>200</v>
      </c>
      <c r="F428" s="164" t="n">
        <v>0.25</v>
      </c>
      <c r="G428" s="153" t="n">
        <f aca="false">E428*F428</f>
        <v>50</v>
      </c>
      <c r="H428" s="164"/>
      <c r="I428" s="164"/>
      <c r="J428" s="164"/>
    </row>
    <row r="429" customFormat="false" ht="12" hidden="false" customHeight="false" outlineLevel="0" collapsed="false">
      <c r="A429" s="156"/>
      <c r="B429" s="156"/>
      <c r="D429" s="161" t="s">
        <v>807</v>
      </c>
      <c r="E429" s="153" t="n">
        <v>60</v>
      </c>
      <c r="F429" s="164" t="n">
        <v>1.5</v>
      </c>
      <c r="G429" s="153" t="n">
        <f aca="false">E429*F429</f>
        <v>90</v>
      </c>
      <c r="H429" s="164"/>
      <c r="I429" s="164"/>
      <c r="J429" s="164"/>
    </row>
    <row r="430" customFormat="false" ht="12" hidden="false" customHeight="false" outlineLevel="0" collapsed="false">
      <c r="A430" s="156"/>
      <c r="B430" s="156"/>
      <c r="D430" s="164" t="s">
        <v>808</v>
      </c>
      <c r="E430" s="153" t="n">
        <v>20</v>
      </c>
      <c r="F430" s="164" t="n">
        <v>1.5</v>
      </c>
      <c r="G430" s="153" t="n">
        <f aca="false">E430*F430</f>
        <v>30</v>
      </c>
      <c r="H430" s="164"/>
      <c r="I430" s="164"/>
      <c r="J430" s="164"/>
    </row>
    <row r="431" s="159" customFormat="true" ht="12" hidden="false" customHeight="false" outlineLevel="0" collapsed="false">
      <c r="A431" s="158"/>
      <c r="B431" s="158"/>
      <c r="J431" s="160"/>
    </row>
    <row r="432" customFormat="false" ht="12" hidden="false" customHeight="false" outlineLevel="0" collapsed="false">
      <c r="A432" s="156" t="n">
        <v>41869</v>
      </c>
      <c r="B432" s="156" t="n">
        <v>41873</v>
      </c>
      <c r="C432" s="157" t="s">
        <v>708</v>
      </c>
      <c r="D432" s="170" t="s">
        <v>809</v>
      </c>
      <c r="E432" s="153" t="n">
        <v>1000</v>
      </c>
      <c r="F432" s="153" t="n">
        <v>0.11</v>
      </c>
      <c r="G432" s="153" t="n">
        <f aca="false">E432*F432</f>
        <v>110</v>
      </c>
      <c r="H432" s="153" t="n">
        <v>20</v>
      </c>
      <c r="I432" s="157" t="s">
        <v>810</v>
      </c>
      <c r="J432" s="171"/>
    </row>
    <row r="433" customFormat="false" ht="12" hidden="false" customHeight="false" outlineLevel="0" collapsed="false">
      <c r="A433" s="156"/>
      <c r="B433" s="156"/>
      <c r="D433" s="170" t="s">
        <v>811</v>
      </c>
      <c r="E433" s="153" t="n">
        <v>1000</v>
      </c>
      <c r="F433" s="153" t="n">
        <v>0.11</v>
      </c>
      <c r="G433" s="153" t="n">
        <f aca="false">E433*F433</f>
        <v>110</v>
      </c>
      <c r="J433" s="171"/>
    </row>
    <row r="434" customFormat="false" ht="12" hidden="false" customHeight="false" outlineLevel="0" collapsed="false">
      <c r="A434" s="156"/>
      <c r="B434" s="156"/>
      <c r="D434" s="170" t="s">
        <v>812</v>
      </c>
      <c r="E434" s="153" t="n">
        <v>1000</v>
      </c>
      <c r="F434" s="153" t="n">
        <v>0.08</v>
      </c>
      <c r="G434" s="153" t="n">
        <f aca="false">E434*F434</f>
        <v>80</v>
      </c>
      <c r="J434" s="171"/>
    </row>
    <row r="435" s="159" customFormat="true" ht="12" hidden="false" customHeight="false" outlineLevel="0" collapsed="false">
      <c r="A435" s="158"/>
      <c r="B435" s="158"/>
      <c r="G435" s="159" t="n">
        <f aca="false">SUM(G432:G434)</f>
        <v>300</v>
      </c>
      <c r="J435" s="160"/>
    </row>
    <row r="436" customFormat="false" ht="12" hidden="false" customHeight="false" outlineLevel="0" collapsed="false">
      <c r="A436" s="156" t="n">
        <v>41870</v>
      </c>
      <c r="B436" s="156" t="n">
        <v>41871</v>
      </c>
      <c r="C436" s="161" t="s">
        <v>361</v>
      </c>
      <c r="D436" s="161" t="s">
        <v>813</v>
      </c>
      <c r="E436" s="153" t="n">
        <v>200</v>
      </c>
      <c r="F436" s="164" t="n">
        <v>0.25</v>
      </c>
      <c r="G436" s="153" t="n">
        <f aca="false">E436*F436</f>
        <v>50</v>
      </c>
      <c r="H436" s="164" t="n">
        <v>18</v>
      </c>
      <c r="I436" s="161" t="s">
        <v>764</v>
      </c>
      <c r="J436" s="164"/>
    </row>
    <row r="437" customFormat="false" ht="12" hidden="false" customHeight="false" outlineLevel="0" collapsed="false">
      <c r="A437" s="156"/>
      <c r="B437" s="156"/>
      <c r="D437" s="161" t="s">
        <v>814</v>
      </c>
      <c r="E437" s="153" t="n">
        <v>30</v>
      </c>
      <c r="F437" s="164" t="n">
        <f aca="false">18-2</f>
        <v>16</v>
      </c>
      <c r="G437" s="153" t="n">
        <f aca="false">E437*F437</f>
        <v>480</v>
      </c>
      <c r="H437" s="164"/>
      <c r="I437" s="164"/>
      <c r="J437" s="164"/>
    </row>
    <row r="438" customFormat="false" ht="12" hidden="false" customHeight="false" outlineLevel="0" collapsed="false">
      <c r="A438" s="156"/>
      <c r="B438" s="156"/>
      <c r="C438" s="164"/>
      <c r="D438" s="161" t="s">
        <v>815</v>
      </c>
      <c r="E438" s="153" t="n">
        <v>200</v>
      </c>
      <c r="F438" s="164" t="n">
        <v>0.25</v>
      </c>
      <c r="G438" s="153" t="n">
        <f aca="false">E438*F438</f>
        <v>50</v>
      </c>
      <c r="H438" s="164"/>
      <c r="I438" s="164"/>
      <c r="J438" s="164"/>
    </row>
    <row r="439" customFormat="false" ht="12" hidden="false" customHeight="false" outlineLevel="0" collapsed="false">
      <c r="A439" s="156"/>
      <c r="B439" s="156"/>
      <c r="D439" s="161" t="s">
        <v>807</v>
      </c>
      <c r="E439" s="153" t="n">
        <v>60</v>
      </c>
      <c r="F439" s="164" t="n">
        <v>1.5</v>
      </c>
      <c r="G439" s="153" t="n">
        <f aca="false">E439*F439</f>
        <v>90</v>
      </c>
      <c r="H439" s="164"/>
      <c r="I439" s="164"/>
      <c r="J439" s="164"/>
    </row>
    <row r="440" customFormat="false" ht="12" hidden="false" customHeight="false" outlineLevel="0" collapsed="false">
      <c r="A440" s="156"/>
      <c r="B440" s="156"/>
      <c r="D440" s="164" t="s">
        <v>808</v>
      </c>
      <c r="E440" s="153" t="n">
        <v>20</v>
      </c>
      <c r="F440" s="164" t="n">
        <v>1.5</v>
      </c>
      <c r="G440" s="153" t="n">
        <f aca="false">E440*F440</f>
        <v>30</v>
      </c>
      <c r="H440" s="164"/>
      <c r="I440" s="164"/>
      <c r="J440" s="164"/>
    </row>
    <row r="441" s="159" customFormat="true" ht="12" hidden="false" customHeight="false" outlineLevel="0" collapsed="false">
      <c r="A441" s="158"/>
      <c r="B441" s="158"/>
      <c r="G441" s="159" t="n">
        <f aca="false">SUM(G436:G440)</f>
        <v>700</v>
      </c>
      <c r="J441" s="160"/>
    </row>
    <row r="442" customFormat="false" ht="12" hidden="false" customHeight="false" outlineLevel="0" collapsed="false">
      <c r="A442" s="181" t="n">
        <v>41871</v>
      </c>
      <c r="B442" s="165" t="s">
        <v>816</v>
      </c>
      <c r="C442" s="165" t="s">
        <v>352</v>
      </c>
      <c r="D442" s="161" t="s">
        <v>817</v>
      </c>
      <c r="E442" s="153" t="n">
        <v>50</v>
      </c>
      <c r="F442" s="164" t="n">
        <v>8</v>
      </c>
      <c r="G442" s="153" t="n">
        <f aca="false">E442*F442</f>
        <v>400</v>
      </c>
      <c r="H442" s="164" t="n">
        <v>10</v>
      </c>
      <c r="I442" s="161" t="s">
        <v>818</v>
      </c>
      <c r="J442" s="161" t="s">
        <v>819</v>
      </c>
    </row>
    <row r="443" customFormat="false" ht="12" hidden="false" customHeight="false" outlineLevel="0" collapsed="false">
      <c r="A443" s="156"/>
      <c r="B443" s="156"/>
      <c r="C443" s="164"/>
      <c r="D443" s="153" t="s">
        <v>598</v>
      </c>
      <c r="E443" s="153" t="n">
        <v>200</v>
      </c>
      <c r="F443" s="164" t="n">
        <v>0.25</v>
      </c>
      <c r="G443" s="153" t="n">
        <f aca="false">E443*F443</f>
        <v>50</v>
      </c>
      <c r="H443" s="164"/>
      <c r="I443" s="164"/>
      <c r="J443" s="164"/>
    </row>
    <row r="444" s="159" customFormat="true" ht="12" hidden="false" customHeight="false" outlineLevel="0" collapsed="false">
      <c r="A444" s="158"/>
      <c r="B444" s="158"/>
      <c r="G444" s="159" t="n">
        <f aca="false">SUM(G442:G443)</f>
        <v>450</v>
      </c>
      <c r="J444" s="160"/>
    </row>
    <row r="445" customFormat="false" ht="12" hidden="false" customHeight="false" outlineLevel="0" collapsed="false">
      <c r="A445" s="156" t="n">
        <v>41872</v>
      </c>
      <c r="B445" s="156" t="n">
        <v>41873</v>
      </c>
      <c r="C445" s="161" t="s">
        <v>350</v>
      </c>
      <c r="D445" s="161" t="s">
        <v>817</v>
      </c>
      <c r="E445" s="153" t="n">
        <v>50</v>
      </c>
      <c r="F445" s="164" t="n">
        <v>8.5</v>
      </c>
      <c r="G445" s="153" t="n">
        <f aca="false">E445*F445</f>
        <v>425</v>
      </c>
      <c r="H445" s="164" t="n">
        <v>13</v>
      </c>
      <c r="I445" s="157" t="s">
        <v>652</v>
      </c>
      <c r="J445" s="164"/>
    </row>
    <row r="446" customFormat="false" ht="12" hidden="false" customHeight="false" outlineLevel="0" collapsed="false">
      <c r="A446" s="156"/>
      <c r="B446" s="156"/>
      <c r="C446" s="164"/>
      <c r="D446" s="153" t="s">
        <v>598</v>
      </c>
      <c r="E446" s="153" t="n">
        <v>200</v>
      </c>
      <c r="F446" s="164" t="n">
        <v>0.25</v>
      </c>
      <c r="G446" s="153" t="n">
        <f aca="false">E446*F446</f>
        <v>50</v>
      </c>
      <c r="H446" s="164"/>
      <c r="I446" s="164"/>
      <c r="J446" s="164"/>
    </row>
    <row r="447" s="159" customFormat="true" ht="12" hidden="false" customHeight="false" outlineLevel="0" collapsed="false">
      <c r="A447" s="158"/>
      <c r="B447" s="158"/>
      <c r="G447" s="159" t="n">
        <f aca="false">SUM(G445:G446)</f>
        <v>475</v>
      </c>
      <c r="J447" s="160"/>
    </row>
    <row r="448" s="155" customFormat="true" ht="12" hidden="false" customHeight="false" outlineLevel="0" collapsed="false">
      <c r="A448" s="155" t="n">
        <v>20140822</v>
      </c>
      <c r="B448" s="179" t="s">
        <v>174</v>
      </c>
      <c r="C448" s="155" t="s">
        <v>820</v>
      </c>
      <c r="E448" s="155" t="s">
        <v>298</v>
      </c>
    </row>
    <row r="449" customFormat="false" ht="12" hidden="false" customHeight="false" outlineLevel="0" collapsed="false">
      <c r="A449" s="161" t="s">
        <v>821</v>
      </c>
      <c r="B449" s="164" t="n">
        <v>1000</v>
      </c>
      <c r="C449" s="153" t="n">
        <v>1000</v>
      </c>
      <c r="D449" s="183" t="s">
        <v>822</v>
      </c>
      <c r="E449" s="153" t="n">
        <v>12</v>
      </c>
    </row>
    <row r="450" customFormat="false" ht="12" hidden="false" customHeight="false" outlineLevel="0" collapsed="false">
      <c r="A450" s="164" t="s">
        <v>823</v>
      </c>
      <c r="B450" s="164" t="n">
        <v>1000</v>
      </c>
      <c r="C450" s="153" t="n">
        <v>200</v>
      </c>
      <c r="D450" s="183" t="s">
        <v>824</v>
      </c>
      <c r="E450" s="153" t="n">
        <v>11.45</v>
      </c>
    </row>
    <row r="451" customFormat="false" ht="12" hidden="false" customHeight="false" outlineLevel="0" collapsed="false">
      <c r="A451" s="153" t="s">
        <v>598</v>
      </c>
      <c r="B451" s="153" t="n">
        <v>200</v>
      </c>
      <c r="C451" s="153" t="n">
        <v>100</v>
      </c>
      <c r="D451" s="183" t="s">
        <v>825</v>
      </c>
      <c r="E451" s="153" t="n">
        <v>11</v>
      </c>
    </row>
    <row r="452" customFormat="false" ht="12" hidden="false" customHeight="false" outlineLevel="0" collapsed="false">
      <c r="A452" s="161" t="s">
        <v>362</v>
      </c>
      <c r="B452" s="164" t="n">
        <v>200</v>
      </c>
      <c r="C452" s="153" t="n">
        <v>200</v>
      </c>
    </row>
    <row r="453" customFormat="false" ht="12" hidden="false" customHeight="false" outlineLevel="0" collapsed="false">
      <c r="A453" s="161" t="s">
        <v>826</v>
      </c>
      <c r="B453" s="164" t="n">
        <v>200</v>
      </c>
      <c r="C453" s="153" t="n">
        <v>50</v>
      </c>
    </row>
    <row r="454" customFormat="false" ht="12" hidden="false" customHeight="false" outlineLevel="0" collapsed="false">
      <c r="A454" s="157" t="s">
        <v>827</v>
      </c>
      <c r="B454" s="153" t="n">
        <v>50</v>
      </c>
      <c r="C454" s="153" t="n">
        <v>20</v>
      </c>
    </row>
    <row r="455" customFormat="false" ht="12" hidden="false" customHeight="false" outlineLevel="0" collapsed="false">
      <c r="A455" s="157" t="s">
        <v>828</v>
      </c>
      <c r="B455" s="153" t="n">
        <v>30</v>
      </c>
      <c r="C455" s="153" t="n">
        <v>0</v>
      </c>
    </row>
    <row r="456" customFormat="false" ht="12" hidden="false" customHeight="false" outlineLevel="0" collapsed="false">
      <c r="A456" s="164" t="s">
        <v>187</v>
      </c>
      <c r="B456" s="164" t="n">
        <f aca="false">22*200</f>
        <v>4400</v>
      </c>
      <c r="C456" s="153" t="n">
        <v>0</v>
      </c>
    </row>
    <row r="457" customFormat="false" ht="12" hidden="false" customHeight="false" outlineLevel="0" collapsed="false">
      <c r="A457" s="164" t="s">
        <v>829</v>
      </c>
      <c r="B457" s="164" t="n">
        <v>500</v>
      </c>
      <c r="C457" s="153" t="n">
        <v>0</v>
      </c>
    </row>
    <row r="458" customFormat="false" ht="12" hidden="false" customHeight="false" outlineLevel="0" collapsed="false">
      <c r="A458" s="157" t="s">
        <v>830</v>
      </c>
      <c r="B458" s="153" t="n">
        <v>600</v>
      </c>
      <c r="C458" s="153" t="n">
        <v>0</v>
      </c>
    </row>
    <row r="459" customFormat="false" ht="12" hidden="false" customHeight="false" outlineLevel="0" collapsed="false">
      <c r="A459" s="164" t="s">
        <v>831</v>
      </c>
      <c r="B459" s="164" t="n">
        <v>300</v>
      </c>
      <c r="C459" s="153" t="n">
        <v>0</v>
      </c>
    </row>
    <row r="460" customFormat="false" ht="12" hidden="false" customHeight="false" outlineLevel="0" collapsed="false">
      <c r="A460" s="161" t="s">
        <v>832</v>
      </c>
      <c r="B460" s="164" t="n">
        <v>60</v>
      </c>
      <c r="C460" s="153" t="n">
        <v>0</v>
      </c>
    </row>
    <row r="461" customFormat="false" ht="12" hidden="false" customHeight="false" outlineLevel="0" collapsed="false">
      <c r="A461" s="157" t="s">
        <v>833</v>
      </c>
      <c r="B461" s="153" t="n">
        <v>20</v>
      </c>
      <c r="C461" s="15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G38" activeCellId="0" sqref="G3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7" min="7" style="164" width="6.12"/>
    <col collapsed="false" customWidth="true" hidden="false" outlineLevel="0" max="8" min="8" style="164" width="4.37"/>
    <col collapsed="false" customWidth="true" hidden="false" outlineLevel="0" max="9" min="9" style="175" width="6.12"/>
    <col collapsed="false" customWidth="true" hidden="false" outlineLevel="0" max="10" min="10" style="164" width="4.99"/>
    <col collapsed="false" customWidth="true" hidden="false" outlineLevel="0" max="11" min="11" style="164" width="7.87"/>
    <col collapsed="false" customWidth="true" hidden="false" outlineLevel="0" max="12" min="12" style="164" width="6.12"/>
    <col collapsed="false" customWidth="true" hidden="false" outlineLevel="0" max="13" min="13" style="164" width="6.24"/>
    <col collapsed="false" customWidth="true" hidden="false" outlineLevel="0" max="14" min="14" style="164" width="5.62"/>
    <col collapsed="false" customWidth="true" hidden="false" outlineLevel="0" max="15" min="15" style="164" width="5.99"/>
    <col collapsed="false" customWidth="true" hidden="false" outlineLevel="0" max="16" min="16" style="164" width="4.37"/>
    <col collapsed="false" customWidth="true" hidden="false" outlineLevel="0" max="17" min="17" style="164" width="1.75"/>
    <col collapsed="false" customWidth="true" hidden="false" outlineLevel="0" max="18" min="18" style="164" width="2.62"/>
    <col collapsed="false" customWidth="true" hidden="false" outlineLevel="0" max="19" min="19" style="164" width="5.24"/>
    <col collapsed="false" customWidth="false" hidden="false" outlineLevel="0" max="257" min="20" style="164" width="8.99"/>
  </cols>
  <sheetData>
    <row r="1" s="169" customFormat="true" ht="12" hidden="false" customHeight="false" outlineLevel="0" collapsed="false">
      <c r="C1" s="184" t="s">
        <v>834</v>
      </c>
      <c r="D1" s="169" t="n">
        <v>0</v>
      </c>
      <c r="E1" s="184" t="s">
        <v>662</v>
      </c>
      <c r="F1" s="185" t="n">
        <v>2000</v>
      </c>
      <c r="I1" s="186"/>
      <c r="K1" s="169" t="n">
        <f aca="false">SUM(K3:K68)</f>
        <v>92540</v>
      </c>
    </row>
    <row r="2" s="184" customFormat="true" ht="12" hidden="false" customHeight="false" outlineLevel="0" collapsed="false">
      <c r="A2" s="184" t="s">
        <v>424</v>
      </c>
      <c r="B2" s="184" t="s">
        <v>835</v>
      </c>
      <c r="C2" s="184" t="s">
        <v>836</v>
      </c>
      <c r="D2" s="184" t="s">
        <v>466</v>
      </c>
      <c r="E2" s="184" t="s">
        <v>836</v>
      </c>
      <c r="F2" s="184" t="s">
        <v>466</v>
      </c>
      <c r="G2" s="184" t="s">
        <v>837</v>
      </c>
      <c r="H2" s="184" t="s">
        <v>838</v>
      </c>
      <c r="I2" s="187" t="s">
        <v>839</v>
      </c>
      <c r="J2" s="184" t="s">
        <v>233</v>
      </c>
      <c r="K2" s="184" t="s">
        <v>77</v>
      </c>
      <c r="L2" s="184" t="s">
        <v>840</v>
      </c>
      <c r="M2" s="184" t="s">
        <v>841</v>
      </c>
      <c r="N2" s="184" t="s">
        <v>842</v>
      </c>
      <c r="O2" s="184" t="s">
        <v>843</v>
      </c>
    </row>
    <row r="3" customFormat="false" ht="12" hidden="false" customHeight="false" outlineLevel="0" collapsed="false">
      <c r="A3" s="164" t="s">
        <v>844</v>
      </c>
      <c r="B3" s="161" t="s">
        <v>341</v>
      </c>
      <c r="C3" s="164" t="n">
        <v>1</v>
      </c>
      <c r="D3" s="164" t="n">
        <f aca="false">C3*D$1</f>
        <v>0</v>
      </c>
      <c r="I3" s="175" t="n">
        <f aca="false">D3+F3+G3-H3</f>
        <v>0</v>
      </c>
      <c r="J3" s="164" t="n">
        <v>17</v>
      </c>
      <c r="K3" s="164" t="n">
        <f aca="false">I3*J3</f>
        <v>0</v>
      </c>
      <c r="N3" s="164" t="n">
        <f aca="false">L3-M3</f>
        <v>0</v>
      </c>
      <c r="O3" s="164" t="n">
        <f aca="false">M3-I3</f>
        <v>0</v>
      </c>
    </row>
    <row r="4" customFormat="false" ht="12" hidden="false" customHeight="false" outlineLevel="0" collapsed="false">
      <c r="A4" s="164" t="s">
        <v>845</v>
      </c>
      <c r="B4" s="161" t="s">
        <v>341</v>
      </c>
      <c r="C4" s="164" t="n">
        <v>2</v>
      </c>
      <c r="D4" s="164" t="n">
        <f aca="false">C4*D$1</f>
        <v>0</v>
      </c>
      <c r="I4" s="175" t="n">
        <f aca="false">D4+F4+G4-H4</f>
        <v>0</v>
      </c>
      <c r="J4" s="164" t="n">
        <v>11</v>
      </c>
      <c r="K4" s="164" t="n">
        <f aca="false">I4*J4</f>
        <v>0</v>
      </c>
      <c r="N4" s="164" t="n">
        <f aca="false">L4-M4</f>
        <v>0</v>
      </c>
      <c r="O4" s="164" t="n">
        <f aca="false">M4-I4</f>
        <v>0</v>
      </c>
    </row>
    <row r="5" customFormat="false" ht="12" hidden="false" customHeight="false" outlineLevel="0" collapsed="false">
      <c r="A5" s="153" t="s">
        <v>706</v>
      </c>
      <c r="B5" s="161" t="s">
        <v>352</v>
      </c>
      <c r="C5" s="164" t="n">
        <v>1</v>
      </c>
      <c r="D5" s="164" t="n">
        <f aca="false">C5*D$1</f>
        <v>0</v>
      </c>
      <c r="G5" s="188" t="n">
        <v>1000</v>
      </c>
      <c r="I5" s="175" t="n">
        <f aca="false">D5+F5+G5-H5</f>
        <v>1000</v>
      </c>
      <c r="J5" s="164" t="n">
        <v>1.9</v>
      </c>
      <c r="K5" s="164" t="n">
        <f aca="false">I5*J5</f>
        <v>1900</v>
      </c>
      <c r="N5" s="164" t="n">
        <f aca="false">L5-M5</f>
        <v>0</v>
      </c>
      <c r="O5" s="164" t="n">
        <f aca="false">M5-I5</f>
        <v>-1000</v>
      </c>
    </row>
    <row r="6" customFormat="false" ht="12" hidden="false" customHeight="false" outlineLevel="0" collapsed="false">
      <c r="A6" s="161" t="s">
        <v>846</v>
      </c>
      <c r="B6" s="161" t="s">
        <v>341</v>
      </c>
      <c r="C6" s="164" t="n">
        <v>1</v>
      </c>
      <c r="D6" s="164" t="n">
        <f aca="false">C6*D$1</f>
        <v>0</v>
      </c>
      <c r="G6" s="188" t="n">
        <v>500</v>
      </c>
      <c r="I6" s="175" t="n">
        <f aca="false">D6+F6+G6-H6</f>
        <v>500</v>
      </c>
      <c r="J6" s="164" t="n">
        <v>1</v>
      </c>
      <c r="K6" s="164" t="n">
        <f aca="false">I6*J6</f>
        <v>500</v>
      </c>
      <c r="N6" s="164" t="n">
        <f aca="false">L6-M6</f>
        <v>0</v>
      </c>
      <c r="O6" s="164" t="n">
        <f aca="false">M6-I6</f>
        <v>-500</v>
      </c>
    </row>
    <row r="7" customFormat="false" ht="12" hidden="false" customHeight="false" outlineLevel="0" collapsed="false">
      <c r="A7" s="161" t="s">
        <v>847</v>
      </c>
      <c r="B7" s="161" t="s">
        <v>341</v>
      </c>
      <c r="C7" s="164" t="n">
        <v>1</v>
      </c>
      <c r="D7" s="164" t="n">
        <f aca="false">C7*D$1</f>
        <v>0</v>
      </c>
      <c r="G7" s="188" t="n">
        <v>500</v>
      </c>
      <c r="I7" s="175" t="n">
        <f aca="false">D7+F7+G7-H7</f>
        <v>500</v>
      </c>
      <c r="J7" s="164" t="n">
        <v>1.5</v>
      </c>
      <c r="K7" s="164" t="n">
        <f aca="false">I7*J7</f>
        <v>750</v>
      </c>
      <c r="N7" s="164" t="n">
        <f aca="false">L7-M7</f>
        <v>0</v>
      </c>
      <c r="O7" s="164" t="n">
        <f aca="false">M7-I7</f>
        <v>-500</v>
      </c>
    </row>
    <row r="8" customFormat="false" ht="12" hidden="false" customHeight="false" outlineLevel="0" collapsed="false">
      <c r="A8" s="161" t="s">
        <v>848</v>
      </c>
      <c r="B8" s="161" t="s">
        <v>489</v>
      </c>
      <c r="C8" s="189" t="n">
        <f aca="false">1/100</f>
        <v>0.01</v>
      </c>
      <c r="D8" s="164" t="n">
        <f aca="false">C8*D$1</f>
        <v>0</v>
      </c>
      <c r="E8" s="189" t="n">
        <f aca="false">1/100</f>
        <v>0.01</v>
      </c>
      <c r="F8" s="164" t="n">
        <f aca="false">E8*F$1</f>
        <v>20</v>
      </c>
      <c r="H8" s="164" t="n">
        <v>20</v>
      </c>
      <c r="I8" s="175" t="n">
        <f aca="false">D8+F8+G8-H8</f>
        <v>0</v>
      </c>
      <c r="J8" s="164" t="n">
        <v>950</v>
      </c>
      <c r="K8" s="164" t="n">
        <f aca="false">I8*J8</f>
        <v>0</v>
      </c>
      <c r="N8" s="164" t="n">
        <f aca="false">L8-M8</f>
        <v>0</v>
      </c>
      <c r="O8" s="164" t="n">
        <f aca="false">M8-I8</f>
        <v>0</v>
      </c>
    </row>
    <row r="9" customFormat="false" ht="12" hidden="false" customHeight="false" outlineLevel="0" collapsed="false">
      <c r="A9" s="161" t="s">
        <v>849</v>
      </c>
      <c r="B9" s="161" t="s">
        <v>850</v>
      </c>
      <c r="C9" s="164" t="n">
        <v>1</v>
      </c>
      <c r="D9" s="164" t="n">
        <f aca="false">C9*D$1</f>
        <v>0</v>
      </c>
      <c r="I9" s="175" t="n">
        <f aca="false">D9+F9+G9-H9</f>
        <v>0</v>
      </c>
      <c r="J9" s="164" t="n">
        <v>3.6</v>
      </c>
      <c r="K9" s="164" t="n">
        <f aca="false">I9*J9</f>
        <v>0</v>
      </c>
      <c r="N9" s="164" t="n">
        <f aca="false">L9-M9</f>
        <v>0</v>
      </c>
      <c r="O9" s="164" t="n">
        <f aca="false">M9-I9</f>
        <v>0</v>
      </c>
    </row>
    <row r="10" customFormat="false" ht="12" hidden="false" customHeight="false" outlineLevel="0" collapsed="false">
      <c r="A10" s="164" t="s">
        <v>437</v>
      </c>
      <c r="B10" s="161" t="s">
        <v>534</v>
      </c>
      <c r="C10" s="164" t="n">
        <v>1</v>
      </c>
      <c r="D10" s="164" t="n">
        <f aca="false">C10*D$1</f>
        <v>0</v>
      </c>
      <c r="I10" s="175" t="n">
        <f aca="false">D10+F10+G10-H10</f>
        <v>0</v>
      </c>
      <c r="J10" s="164" t="n">
        <v>8</v>
      </c>
      <c r="K10" s="164" t="n">
        <f aca="false">I10*J10</f>
        <v>0</v>
      </c>
      <c r="N10" s="164" t="n">
        <f aca="false">L10-M10</f>
        <v>0</v>
      </c>
      <c r="O10" s="164" t="n">
        <f aca="false">M10-I10</f>
        <v>0</v>
      </c>
    </row>
    <row r="11" customFormat="false" ht="12" hidden="false" customHeight="false" outlineLevel="0" collapsed="false">
      <c r="A11" s="164" t="s">
        <v>504</v>
      </c>
      <c r="B11" s="161" t="s">
        <v>851</v>
      </c>
      <c r="C11" s="164" t="n">
        <v>2</v>
      </c>
      <c r="D11" s="164" t="n">
        <f aca="false">C11*D$1</f>
        <v>0</v>
      </c>
      <c r="I11" s="175" t="n">
        <f aca="false">D11+F11+G11-H11</f>
        <v>0</v>
      </c>
      <c r="J11" s="164" t="n">
        <v>3.1</v>
      </c>
      <c r="K11" s="164" t="n">
        <f aca="false">I11*J11</f>
        <v>0</v>
      </c>
      <c r="N11" s="164" t="n">
        <f aca="false">L11-M11</f>
        <v>0</v>
      </c>
      <c r="O11" s="164" t="n">
        <f aca="false">M11-I11</f>
        <v>0</v>
      </c>
    </row>
    <row r="12" customFormat="false" ht="12" hidden="false" customHeight="false" outlineLevel="0" collapsed="false">
      <c r="A12" s="164" t="s">
        <v>852</v>
      </c>
      <c r="B12" s="161" t="s">
        <v>851</v>
      </c>
      <c r="G12" s="188" t="n">
        <v>2000</v>
      </c>
      <c r="I12" s="175" t="n">
        <f aca="false">D12+F12+G12-H12</f>
        <v>2000</v>
      </c>
      <c r="J12" s="164" t="n">
        <v>3.2</v>
      </c>
      <c r="K12" s="164" t="n">
        <f aca="false">I12*J12</f>
        <v>6400</v>
      </c>
      <c r="N12" s="164" t="n">
        <f aca="false">L12-M12</f>
        <v>0</v>
      </c>
      <c r="O12" s="164" t="n">
        <f aca="false">M12-I12</f>
        <v>-2000</v>
      </c>
    </row>
    <row r="13" customFormat="false" ht="12" hidden="false" customHeight="false" outlineLevel="0" collapsed="false">
      <c r="A13" s="161" t="s">
        <v>853</v>
      </c>
      <c r="B13" s="161" t="s">
        <v>851</v>
      </c>
      <c r="F13" s="164" t="n">
        <f aca="false">E13*F$1</f>
        <v>0</v>
      </c>
      <c r="I13" s="175" t="n">
        <f aca="false">D13+F13+G13-H13</f>
        <v>0</v>
      </c>
      <c r="J13" s="164" t="n">
        <v>2</v>
      </c>
      <c r="K13" s="164" t="n">
        <f aca="false">I13*J13</f>
        <v>0</v>
      </c>
      <c r="N13" s="164" t="n">
        <f aca="false">L13-M13</f>
        <v>0</v>
      </c>
      <c r="O13" s="164" t="n">
        <f aca="false">M13-I13</f>
        <v>0</v>
      </c>
    </row>
    <row r="14" customFormat="false" ht="12" hidden="false" customHeight="false" outlineLevel="0" collapsed="false">
      <c r="A14" s="161" t="s">
        <v>694</v>
      </c>
      <c r="B14" s="161" t="s">
        <v>854</v>
      </c>
      <c r="C14" s="164" t="n">
        <v>1</v>
      </c>
      <c r="D14" s="164" t="n">
        <f aca="false">C14*D$1</f>
        <v>0</v>
      </c>
      <c r="E14" s="164" t="n">
        <v>1</v>
      </c>
      <c r="F14" s="164" t="n">
        <f aca="false">E14*F$1</f>
        <v>2000</v>
      </c>
      <c r="I14" s="175" t="n">
        <f aca="false">D14+F14+G14-H14</f>
        <v>2000</v>
      </c>
      <c r="J14" s="164" t="n">
        <v>4.2</v>
      </c>
      <c r="K14" s="164" t="n">
        <f aca="false">I14*J14</f>
        <v>8400</v>
      </c>
      <c r="N14" s="164" t="n">
        <f aca="false">L14-M14</f>
        <v>0</v>
      </c>
      <c r="O14" s="164" t="n">
        <f aca="false">M14-I14</f>
        <v>-2000</v>
      </c>
    </row>
    <row r="15" customFormat="false" ht="12" hidden="false" customHeight="false" outlineLevel="0" collapsed="false">
      <c r="A15" s="161" t="s">
        <v>693</v>
      </c>
      <c r="B15" s="161" t="s">
        <v>854</v>
      </c>
      <c r="E15" s="164" t="n">
        <v>1</v>
      </c>
      <c r="F15" s="164" t="n">
        <f aca="false">E15*F$1</f>
        <v>2000</v>
      </c>
      <c r="I15" s="175" t="n">
        <f aca="false">D15+F15+G15-H15</f>
        <v>2000</v>
      </c>
      <c r="J15" s="164" t="n">
        <v>5.4</v>
      </c>
      <c r="K15" s="164" t="n">
        <f aca="false">I15*J15</f>
        <v>10800</v>
      </c>
      <c r="N15" s="164" t="n">
        <f aca="false">L15-M15</f>
        <v>0</v>
      </c>
      <c r="O15" s="164" t="n">
        <f aca="false">M15-I15</f>
        <v>-2000</v>
      </c>
    </row>
    <row r="16" customFormat="false" ht="12" hidden="false" customHeight="false" outlineLevel="0" collapsed="false">
      <c r="A16" s="161" t="s">
        <v>690</v>
      </c>
      <c r="B16" s="161" t="s">
        <v>854</v>
      </c>
      <c r="E16" s="164" t="n">
        <v>1</v>
      </c>
      <c r="F16" s="164" t="n">
        <f aca="false">E16*F$1</f>
        <v>2000</v>
      </c>
      <c r="I16" s="175" t="n">
        <f aca="false">D16+F16+G16-H16</f>
        <v>2000</v>
      </c>
      <c r="J16" s="164" t="n">
        <v>6</v>
      </c>
      <c r="K16" s="164" t="n">
        <f aca="false">I16*J16</f>
        <v>12000</v>
      </c>
      <c r="N16" s="164" t="n">
        <f aca="false">L16-M16</f>
        <v>0</v>
      </c>
      <c r="O16" s="164" t="n">
        <f aca="false">M16-I16</f>
        <v>-2000</v>
      </c>
    </row>
    <row r="17" customFormat="false" ht="12" hidden="false" customHeight="false" outlineLevel="0" collapsed="false">
      <c r="A17" s="161" t="s">
        <v>737</v>
      </c>
      <c r="B17" s="161" t="s">
        <v>854</v>
      </c>
      <c r="G17" s="188" t="n">
        <v>200</v>
      </c>
      <c r="I17" s="175" t="n">
        <f aca="false">D17+F17+G17-H17</f>
        <v>200</v>
      </c>
      <c r="J17" s="164" t="n">
        <v>6</v>
      </c>
      <c r="K17" s="164" t="n">
        <f aca="false">I17*J17</f>
        <v>1200</v>
      </c>
      <c r="N17" s="164" t="n">
        <f aca="false">L17-M17</f>
        <v>0</v>
      </c>
      <c r="O17" s="164" t="n">
        <f aca="false">M17-I17</f>
        <v>-200</v>
      </c>
    </row>
    <row r="18" customFormat="false" ht="12" hidden="false" customHeight="false" outlineLevel="0" collapsed="false">
      <c r="A18" s="161" t="s">
        <v>444</v>
      </c>
      <c r="B18" s="161" t="s">
        <v>855</v>
      </c>
      <c r="C18" s="164" t="n">
        <v>1</v>
      </c>
      <c r="D18" s="164" t="n">
        <f aca="false">C18*D$1</f>
        <v>0</v>
      </c>
      <c r="E18" s="164" t="n">
        <v>1</v>
      </c>
      <c r="F18" s="164" t="n">
        <f aca="false">E18*F$1</f>
        <v>2000</v>
      </c>
      <c r="G18" s="188" t="n">
        <v>500</v>
      </c>
      <c r="I18" s="175" t="n">
        <f aca="false">D18+F18+G18-H18</f>
        <v>2500</v>
      </c>
      <c r="J18" s="164" t="n">
        <v>2.3</v>
      </c>
      <c r="K18" s="164" t="n">
        <f aca="false">I18*J18</f>
        <v>5750</v>
      </c>
      <c r="N18" s="164" t="n">
        <f aca="false">L18-M18</f>
        <v>0</v>
      </c>
      <c r="O18" s="164" t="n">
        <f aca="false">M18-I18</f>
        <v>-2500</v>
      </c>
    </row>
    <row r="19" customFormat="false" ht="12" hidden="false" customHeight="false" outlineLevel="0" collapsed="false">
      <c r="A19" s="161" t="s">
        <v>451</v>
      </c>
      <c r="B19" s="161" t="s">
        <v>495</v>
      </c>
      <c r="C19" s="164" t="n">
        <v>1</v>
      </c>
      <c r="D19" s="164" t="n">
        <f aca="false">C19*D$1</f>
        <v>0</v>
      </c>
      <c r="G19" s="188" t="n">
        <v>300</v>
      </c>
      <c r="I19" s="175" t="n">
        <f aca="false">D19+F19+G19-H19</f>
        <v>300</v>
      </c>
      <c r="J19" s="164" t="n">
        <v>3.2</v>
      </c>
      <c r="K19" s="164" t="n">
        <f aca="false">I19*J19</f>
        <v>960</v>
      </c>
      <c r="N19" s="164" t="n">
        <f aca="false">L19-M19</f>
        <v>0</v>
      </c>
      <c r="O19" s="164" t="n">
        <f aca="false">M19-I19</f>
        <v>-300</v>
      </c>
    </row>
    <row r="20" customFormat="false" ht="12" hidden="false" customHeight="false" outlineLevel="0" collapsed="false">
      <c r="A20" s="161" t="s">
        <v>702</v>
      </c>
      <c r="B20" s="161" t="s">
        <v>338</v>
      </c>
      <c r="C20" s="164" t="n">
        <v>1</v>
      </c>
      <c r="D20" s="164" t="n">
        <f aca="false">C20*D$1</f>
        <v>0</v>
      </c>
      <c r="E20" s="164" t="n">
        <v>1</v>
      </c>
      <c r="F20" s="164" t="n">
        <f aca="false">E20*F$1</f>
        <v>2000</v>
      </c>
      <c r="G20" s="188" t="n">
        <v>500</v>
      </c>
      <c r="I20" s="175" t="n">
        <f aca="false">D20+F20+G20-H20</f>
        <v>2500</v>
      </c>
      <c r="J20" s="164" t="n">
        <v>5.5</v>
      </c>
      <c r="K20" s="164" t="n">
        <f aca="false">I20*J20</f>
        <v>13750</v>
      </c>
      <c r="N20" s="164" t="n">
        <f aca="false">L20-M20</f>
        <v>0</v>
      </c>
      <c r="O20" s="164" t="n">
        <f aca="false">M20-I20</f>
        <v>-2500</v>
      </c>
    </row>
    <row r="21" customFormat="false" ht="12" hidden="false" customHeight="false" outlineLevel="0" collapsed="false">
      <c r="A21" s="161" t="s">
        <v>197</v>
      </c>
      <c r="B21" s="161" t="s">
        <v>338</v>
      </c>
      <c r="C21" s="164" t="n">
        <v>2</v>
      </c>
      <c r="D21" s="164" t="n">
        <f aca="false">C21*D$1</f>
        <v>0</v>
      </c>
      <c r="G21" s="188" t="n">
        <v>1000</v>
      </c>
      <c r="I21" s="175" t="n">
        <f aca="false">D21+F21+G21-H21</f>
        <v>1000</v>
      </c>
      <c r="J21" s="164" t="n">
        <v>0.2</v>
      </c>
      <c r="K21" s="164" t="n">
        <f aca="false">I21*J21</f>
        <v>200</v>
      </c>
      <c r="L21" s="153"/>
      <c r="M21" s="153"/>
      <c r="N21" s="164" t="n">
        <f aca="false">L21-M21</f>
        <v>0</v>
      </c>
      <c r="O21" s="164" t="n">
        <f aca="false">M21-I21</f>
        <v>-1000</v>
      </c>
    </row>
    <row r="22" customFormat="false" ht="12" hidden="false" customHeight="false" outlineLevel="0" collapsed="false">
      <c r="A22" s="157" t="s">
        <v>446</v>
      </c>
      <c r="B22" s="161" t="s">
        <v>338</v>
      </c>
      <c r="C22" s="164" t="n">
        <v>2</v>
      </c>
      <c r="D22" s="164" t="n">
        <f aca="false">C22*D$1</f>
        <v>0</v>
      </c>
      <c r="E22" s="164" t="n">
        <v>4</v>
      </c>
      <c r="F22" s="164" t="n">
        <f aca="false">E22*F$1</f>
        <v>8000</v>
      </c>
      <c r="G22" s="188" t="n">
        <v>1000</v>
      </c>
      <c r="I22" s="175" t="n">
        <f aca="false">D22+F22+G22-H22</f>
        <v>9000</v>
      </c>
      <c r="J22" s="164" t="n">
        <v>0.2</v>
      </c>
      <c r="K22" s="164" t="n">
        <f aca="false">I22*J22</f>
        <v>1800</v>
      </c>
      <c r="L22" s="153"/>
      <c r="M22" s="153"/>
      <c r="N22" s="164" t="n">
        <f aca="false">L22-M22</f>
        <v>0</v>
      </c>
      <c r="O22" s="164" t="n">
        <f aca="false">M22-I22</f>
        <v>-9000</v>
      </c>
    </row>
    <row r="23" customFormat="false" ht="12" hidden="false" customHeight="false" outlineLevel="0" collapsed="false">
      <c r="A23" s="161" t="s">
        <v>689</v>
      </c>
      <c r="B23" s="161" t="s">
        <v>338</v>
      </c>
      <c r="I23" s="175" t="n">
        <f aca="false">D23+F23+G23-H23</f>
        <v>0</v>
      </c>
      <c r="J23" s="164" t="n">
        <v>0.22</v>
      </c>
      <c r="K23" s="164" t="n">
        <f aca="false">I23*J23</f>
        <v>0</v>
      </c>
      <c r="L23" s="153"/>
      <c r="M23" s="153"/>
      <c r="N23" s="164" t="n">
        <f aca="false">L23-M23</f>
        <v>0</v>
      </c>
      <c r="O23" s="164" t="n">
        <f aca="false">M23-I23</f>
        <v>0</v>
      </c>
    </row>
    <row r="24" customFormat="false" ht="12" hidden="false" customHeight="false" outlineLevel="0" collapsed="false">
      <c r="A24" s="153" t="s">
        <v>439</v>
      </c>
      <c r="B24" s="161" t="s">
        <v>338</v>
      </c>
      <c r="C24" s="164" t="n">
        <v>1</v>
      </c>
      <c r="D24" s="164" t="n">
        <f aca="false">C24*D$1</f>
        <v>0</v>
      </c>
      <c r="I24" s="175" t="n">
        <f aca="false">D24+F24+G24-H24</f>
        <v>0</v>
      </c>
      <c r="J24" s="164" t="n">
        <v>0.7</v>
      </c>
      <c r="K24" s="164" t="n">
        <f aca="false">I24*J24</f>
        <v>0</v>
      </c>
      <c r="L24" s="153"/>
      <c r="M24" s="153"/>
      <c r="N24" s="164" t="n">
        <f aca="false">L24-M24</f>
        <v>0</v>
      </c>
      <c r="O24" s="164" t="n">
        <f aca="false">M24-I24</f>
        <v>0</v>
      </c>
    </row>
    <row r="25" customFormat="false" ht="12" hidden="false" customHeight="false" outlineLevel="0" collapsed="false">
      <c r="A25" s="161" t="s">
        <v>673</v>
      </c>
      <c r="B25" s="161" t="s">
        <v>338</v>
      </c>
      <c r="I25" s="175" t="n">
        <f aca="false">D25+F25+G25-H25</f>
        <v>0</v>
      </c>
      <c r="J25" s="164" t="n">
        <v>2.6</v>
      </c>
      <c r="K25" s="164" t="n">
        <f aca="false">I25*J25</f>
        <v>0</v>
      </c>
      <c r="N25" s="164" t="n">
        <f aca="false">L25-M25</f>
        <v>0</v>
      </c>
      <c r="O25" s="164" t="n">
        <f aca="false">M25-I25</f>
        <v>0</v>
      </c>
    </row>
    <row r="26" customFormat="false" ht="12" hidden="false" customHeight="false" outlineLevel="0" collapsed="false">
      <c r="A26" s="161" t="s">
        <v>193</v>
      </c>
      <c r="B26" s="161" t="s">
        <v>856</v>
      </c>
      <c r="D26" s="164" t="n">
        <f aca="false">C26*D$1</f>
        <v>0</v>
      </c>
      <c r="E26" s="164" t="n">
        <v>2</v>
      </c>
      <c r="F26" s="164" t="n">
        <f aca="false">E26*F$1</f>
        <v>4000</v>
      </c>
      <c r="I26" s="175" t="n">
        <f aca="false">D26+F26+G26-H26</f>
        <v>4000</v>
      </c>
      <c r="J26" s="164" t="n">
        <v>0.22</v>
      </c>
      <c r="K26" s="164" t="n">
        <f aca="false">I26*J26</f>
        <v>880</v>
      </c>
      <c r="L26" s="153"/>
      <c r="M26" s="153"/>
      <c r="N26" s="164" t="n">
        <f aca="false">L26-M26</f>
        <v>0</v>
      </c>
      <c r="O26" s="164" t="n">
        <f aca="false">M26-I26</f>
        <v>-4000</v>
      </c>
    </row>
    <row r="27" customFormat="false" ht="12" hidden="false" customHeight="false" outlineLevel="0" collapsed="false">
      <c r="A27" s="161" t="s">
        <v>211</v>
      </c>
      <c r="B27" s="161" t="s">
        <v>528</v>
      </c>
      <c r="C27" s="164" t="n">
        <v>1</v>
      </c>
      <c r="D27" s="164" t="n">
        <f aca="false">C27*D$1</f>
        <v>0</v>
      </c>
      <c r="G27" s="188" t="n">
        <v>300</v>
      </c>
      <c r="I27" s="175" t="n">
        <f aca="false">D27+F27+G27-H27</f>
        <v>300</v>
      </c>
      <c r="J27" s="164" t="n">
        <v>1.5</v>
      </c>
      <c r="K27" s="164" t="n">
        <f aca="false">I27*J27</f>
        <v>450</v>
      </c>
      <c r="N27" s="164" t="n">
        <f aca="false">L27-M27</f>
        <v>0</v>
      </c>
      <c r="O27" s="164" t="n">
        <f aca="false">M27-I27</f>
        <v>-300</v>
      </c>
    </row>
    <row r="28" customFormat="false" ht="12" hidden="false" customHeight="false" outlineLevel="0" collapsed="false">
      <c r="A28" s="164" t="s">
        <v>187</v>
      </c>
      <c r="B28" s="161" t="s">
        <v>857</v>
      </c>
      <c r="C28" s="164" t="n">
        <v>9</v>
      </c>
      <c r="D28" s="164" t="n">
        <f aca="false">C28*D$1</f>
        <v>0</v>
      </c>
      <c r="E28" s="164" t="n">
        <v>7</v>
      </c>
      <c r="F28" s="164" t="n">
        <f aca="false">E28*F$1</f>
        <v>14000</v>
      </c>
      <c r="G28" s="188" t="n">
        <v>1500</v>
      </c>
      <c r="I28" s="175" t="n">
        <f aca="false">D28+F28+G28-H28</f>
        <v>15500</v>
      </c>
      <c r="J28" s="164" t="n">
        <v>0.3</v>
      </c>
      <c r="K28" s="164" t="n">
        <f aca="false">I28*J28</f>
        <v>4650</v>
      </c>
      <c r="N28" s="164" t="n">
        <f aca="false">L28-M28</f>
        <v>0</v>
      </c>
      <c r="O28" s="164" t="n">
        <f aca="false">M28-I28</f>
        <v>-15500</v>
      </c>
    </row>
    <row r="29" customFormat="false" ht="12" hidden="false" customHeight="false" outlineLevel="0" collapsed="false">
      <c r="A29" s="164" t="s">
        <v>452</v>
      </c>
      <c r="B29" s="161" t="s">
        <v>857</v>
      </c>
      <c r="C29" s="164" t="n">
        <v>1</v>
      </c>
      <c r="D29" s="164" t="n">
        <f aca="false">C29*D$1</f>
        <v>0</v>
      </c>
      <c r="E29" s="164" t="n">
        <v>1</v>
      </c>
      <c r="F29" s="164" t="n">
        <f aca="false">E29*F$1</f>
        <v>2000</v>
      </c>
      <c r="G29" s="188" t="n">
        <v>500</v>
      </c>
      <c r="I29" s="175" t="n">
        <f aca="false">D29+F29+G29-H29</f>
        <v>2500</v>
      </c>
      <c r="J29" s="164" t="n">
        <v>1.5</v>
      </c>
      <c r="K29" s="164" t="n">
        <f aca="false">I29*J29</f>
        <v>3750</v>
      </c>
      <c r="N29" s="164" t="n">
        <f aca="false">L29-M29</f>
        <v>0</v>
      </c>
      <c r="O29" s="164" t="n">
        <f aca="false">M29-I29</f>
        <v>-2500</v>
      </c>
    </row>
    <row r="30" customFormat="false" ht="12" hidden="false" customHeight="false" outlineLevel="0" collapsed="false">
      <c r="A30" s="164" t="s">
        <v>179</v>
      </c>
      <c r="B30" s="161" t="s">
        <v>857</v>
      </c>
      <c r="C30" s="164" t="n">
        <v>1</v>
      </c>
      <c r="D30" s="164" t="n">
        <f aca="false">C30*D$1</f>
        <v>0</v>
      </c>
      <c r="E30" s="164" t="n">
        <v>1</v>
      </c>
      <c r="F30" s="164" t="n">
        <f aca="false">E30*F$1</f>
        <v>2000</v>
      </c>
      <c r="G30" s="188" t="n">
        <v>500</v>
      </c>
      <c r="I30" s="175" t="n">
        <f aca="false">D30+F30+G30-H30</f>
        <v>2500</v>
      </c>
      <c r="J30" s="164" t="n">
        <v>0.22</v>
      </c>
      <c r="K30" s="164" t="n">
        <f aca="false">I30*J30</f>
        <v>550</v>
      </c>
      <c r="N30" s="164" t="n">
        <f aca="false">L30-M30</f>
        <v>0</v>
      </c>
      <c r="O30" s="164" t="n">
        <f aca="false">M30-I30</f>
        <v>-2500</v>
      </c>
    </row>
    <row r="31" customFormat="false" ht="12" hidden="false" customHeight="false" outlineLevel="0" collapsed="false">
      <c r="A31" s="164" t="s">
        <v>858</v>
      </c>
      <c r="B31" s="161" t="s">
        <v>857</v>
      </c>
      <c r="G31" s="188" t="n">
        <v>500</v>
      </c>
      <c r="I31" s="175" t="n">
        <f aca="false">D31+F31+G31-H31</f>
        <v>500</v>
      </c>
      <c r="J31" s="164" t="n">
        <v>1.65</v>
      </c>
      <c r="K31" s="164" t="n">
        <f aca="false">I31*J31</f>
        <v>825</v>
      </c>
      <c r="N31" s="164" t="n">
        <f aca="false">L31-M31</f>
        <v>0</v>
      </c>
      <c r="O31" s="164" t="n">
        <f aca="false">M31-I31</f>
        <v>-500</v>
      </c>
    </row>
    <row r="32" customFormat="false" ht="12" hidden="false" customHeight="false" outlineLevel="0" collapsed="false">
      <c r="A32" s="161" t="s">
        <v>459</v>
      </c>
      <c r="B32" s="161" t="s">
        <v>857</v>
      </c>
      <c r="C32" s="164" t="n">
        <v>1</v>
      </c>
      <c r="D32" s="164" t="n">
        <f aca="false">C32*D$1</f>
        <v>0</v>
      </c>
      <c r="E32" s="164" t="n">
        <v>1</v>
      </c>
      <c r="F32" s="164" t="n">
        <f aca="false">E32*F$1</f>
        <v>2000</v>
      </c>
      <c r="G32" s="188" t="n">
        <v>500</v>
      </c>
      <c r="I32" s="175" t="n">
        <f aca="false">D32+F32+G32-H32</f>
        <v>2500</v>
      </c>
      <c r="J32" s="164" t="n">
        <v>0.165</v>
      </c>
      <c r="K32" s="164" t="n">
        <f aca="false">I32*J32</f>
        <v>412.5</v>
      </c>
      <c r="N32" s="164" t="n">
        <f aca="false">L32-M32</f>
        <v>0</v>
      </c>
      <c r="O32" s="164" t="n">
        <f aca="false">M32-I32</f>
        <v>-2500</v>
      </c>
    </row>
    <row r="33" customFormat="false" ht="12" hidden="false" customHeight="false" outlineLevel="0" collapsed="false">
      <c r="A33" s="164" t="s">
        <v>185</v>
      </c>
      <c r="B33" s="161" t="s">
        <v>857</v>
      </c>
      <c r="I33" s="175" t="n">
        <f aca="false">D33+F33+G33-H33</f>
        <v>0</v>
      </c>
      <c r="J33" s="164" t="n">
        <v>0.29</v>
      </c>
      <c r="K33" s="164" t="n">
        <f aca="false">I33*J33</f>
        <v>0</v>
      </c>
      <c r="N33" s="164" t="n">
        <f aca="false">L33-M33</f>
        <v>0</v>
      </c>
      <c r="O33" s="164" t="n">
        <f aca="false">M33-I33</f>
        <v>0</v>
      </c>
    </row>
    <row r="34" customFormat="false" ht="12" hidden="false" customHeight="false" outlineLevel="0" collapsed="false">
      <c r="A34" s="164" t="s">
        <v>676</v>
      </c>
      <c r="B34" s="161" t="s">
        <v>857</v>
      </c>
      <c r="I34" s="175" t="n">
        <f aca="false">D34+F34+G34-H34</f>
        <v>0</v>
      </c>
      <c r="J34" s="164" t="n">
        <v>0.47</v>
      </c>
      <c r="K34" s="164" t="n">
        <f aca="false">I34*J34</f>
        <v>0</v>
      </c>
      <c r="N34" s="164" t="n">
        <f aca="false">L34-M34</f>
        <v>0</v>
      </c>
      <c r="O34" s="164" t="n">
        <f aca="false">M34-I34</f>
        <v>0</v>
      </c>
    </row>
    <row r="35" customFormat="false" ht="12" hidden="false" customHeight="false" outlineLevel="0" collapsed="false">
      <c r="A35" s="164" t="s">
        <v>586</v>
      </c>
      <c r="B35" s="161" t="s">
        <v>857</v>
      </c>
      <c r="G35" s="188" t="n">
        <v>300</v>
      </c>
      <c r="I35" s="175" t="n">
        <f aca="false">D35+F35+G35-H35</f>
        <v>300</v>
      </c>
      <c r="J35" s="164" t="n">
        <v>0.47</v>
      </c>
      <c r="K35" s="164" t="n">
        <f aca="false">I35*J35</f>
        <v>141</v>
      </c>
      <c r="N35" s="164" t="n">
        <f aca="false">L35-M35</f>
        <v>0</v>
      </c>
      <c r="O35" s="164" t="n">
        <f aca="false">M35-I35</f>
        <v>-300</v>
      </c>
    </row>
    <row r="36" customFormat="false" ht="12" hidden="false" customHeight="false" outlineLevel="0" collapsed="false">
      <c r="A36" s="164" t="s">
        <v>183</v>
      </c>
      <c r="B36" s="161" t="s">
        <v>857</v>
      </c>
      <c r="I36" s="175" t="n">
        <f aca="false">D36+F36+G36-H36</f>
        <v>0</v>
      </c>
      <c r="J36" s="164" t="n">
        <v>0.29</v>
      </c>
      <c r="K36" s="164" t="n">
        <f aca="false">I36*J36</f>
        <v>0</v>
      </c>
      <c r="N36" s="164" t="n">
        <f aca="false">L36-M36</f>
        <v>0</v>
      </c>
      <c r="O36" s="164" t="n">
        <f aca="false">M36-I36</f>
        <v>0</v>
      </c>
    </row>
    <row r="37" s="159" customFormat="true" ht="6" hidden="false" customHeight="true" outlineLevel="0" collapsed="false"/>
    <row r="38" customFormat="false" ht="12" hidden="false" customHeight="false" outlineLevel="0" collapsed="false">
      <c r="A38" s="161" t="s">
        <v>859</v>
      </c>
      <c r="B38" s="161" t="s">
        <v>850</v>
      </c>
      <c r="G38" s="165" t="n">
        <v>200</v>
      </c>
      <c r="I38" s="175" t="n">
        <f aca="false">D38+F38+G38-H38</f>
        <v>200</v>
      </c>
      <c r="J38" s="164" t="n">
        <v>3.6</v>
      </c>
      <c r="K38" s="164" t="n">
        <f aca="false">I38*J38</f>
        <v>720</v>
      </c>
      <c r="N38" s="164" t="n">
        <f aca="false">L38-M38</f>
        <v>0</v>
      </c>
      <c r="O38" s="164" t="n">
        <f aca="false">M38-I38</f>
        <v>-200</v>
      </c>
    </row>
    <row r="39" customFormat="false" ht="12" hidden="false" customHeight="false" outlineLevel="0" collapsed="false">
      <c r="A39" s="161" t="s">
        <v>860</v>
      </c>
      <c r="B39" s="161" t="s">
        <v>850</v>
      </c>
      <c r="G39" s="165" t="n">
        <v>200</v>
      </c>
      <c r="I39" s="175" t="n">
        <f aca="false">D39+F39+G39-H39</f>
        <v>200</v>
      </c>
      <c r="J39" s="164" t="n">
        <v>3.6</v>
      </c>
      <c r="K39" s="164" t="n">
        <f aca="false">I39*J39</f>
        <v>720</v>
      </c>
      <c r="N39" s="164" t="n">
        <f aca="false">L39-M39</f>
        <v>0</v>
      </c>
      <c r="O39" s="164" t="n">
        <f aca="false">M39-I39</f>
        <v>-200</v>
      </c>
    </row>
    <row r="40" customFormat="false" ht="12" hidden="false" customHeight="false" outlineLevel="0" collapsed="false">
      <c r="A40" s="165" t="s">
        <v>861</v>
      </c>
      <c r="B40" s="161" t="s">
        <v>683</v>
      </c>
      <c r="G40" s="165" t="n">
        <v>250</v>
      </c>
      <c r="I40" s="175" t="n">
        <f aca="false">D40+F40+G40-H40</f>
        <v>250</v>
      </c>
      <c r="J40" s="164" t="n">
        <v>6.15</v>
      </c>
      <c r="K40" s="164" t="n">
        <f aca="false">I40*J40</f>
        <v>1537.5</v>
      </c>
      <c r="N40" s="164" t="n">
        <f aca="false">L40-M40</f>
        <v>0</v>
      </c>
      <c r="O40" s="164" t="n">
        <f aca="false">M40-I40</f>
        <v>-250</v>
      </c>
    </row>
    <row r="41" customFormat="false" ht="12" hidden="false" customHeight="false" outlineLevel="0" collapsed="false">
      <c r="A41" s="161" t="s">
        <v>539</v>
      </c>
      <c r="B41" s="161" t="s">
        <v>862</v>
      </c>
      <c r="G41" s="164" t="n">
        <v>1000</v>
      </c>
      <c r="I41" s="175" t="n">
        <f aca="false">D41+F41+G41-H41</f>
        <v>1000</v>
      </c>
      <c r="J41" s="164" t="n">
        <v>2.4</v>
      </c>
      <c r="K41" s="164" t="n">
        <f aca="false">I41*J41</f>
        <v>2400</v>
      </c>
      <c r="N41" s="164" t="n">
        <f aca="false">L41-M41</f>
        <v>0</v>
      </c>
      <c r="O41" s="164" t="n">
        <f aca="false">M41-I41</f>
        <v>-1000</v>
      </c>
    </row>
    <row r="42" customFormat="false" ht="12" hidden="false" customHeight="false" outlineLevel="0" collapsed="false">
      <c r="A42" s="161" t="s">
        <v>863</v>
      </c>
      <c r="B42" s="161" t="s">
        <v>495</v>
      </c>
      <c r="G42" s="164" t="n">
        <v>3000</v>
      </c>
      <c r="I42" s="175" t="n">
        <f aca="false">D42+F42+G42-H42</f>
        <v>3000</v>
      </c>
      <c r="J42" s="164" t="n">
        <v>1.7</v>
      </c>
      <c r="K42" s="164" t="n">
        <f aca="false">I42*J42+2000</f>
        <v>7100</v>
      </c>
      <c r="N42" s="164" t="n">
        <f aca="false">L42-M42</f>
        <v>0</v>
      </c>
      <c r="O42" s="164" t="n">
        <f aca="false">M42-I42</f>
        <v>-3000</v>
      </c>
    </row>
    <row r="43" customFormat="false" ht="12" hidden="false" customHeight="false" outlineLevel="0" collapsed="false">
      <c r="A43" s="164" t="s">
        <v>598</v>
      </c>
      <c r="B43" s="161" t="s">
        <v>350</v>
      </c>
      <c r="G43" s="164" t="n">
        <v>500</v>
      </c>
      <c r="I43" s="175" t="n">
        <f aca="false">D43+F43+G43-H43</f>
        <v>500</v>
      </c>
      <c r="J43" s="164" t="n">
        <v>0.25</v>
      </c>
      <c r="K43" s="164" t="n">
        <f aca="false">I43*J43</f>
        <v>125</v>
      </c>
      <c r="N43" s="164" t="n">
        <f aca="false">L43-M43</f>
        <v>0</v>
      </c>
      <c r="O43" s="164" t="n">
        <f aca="false">M43-I43</f>
        <v>-500</v>
      </c>
    </row>
    <row r="44" customFormat="false" ht="12" hidden="false" customHeight="false" outlineLevel="0" collapsed="false">
      <c r="A44" s="164" t="s">
        <v>864</v>
      </c>
      <c r="G44" s="188" t="n">
        <v>600</v>
      </c>
      <c r="I44" s="175" t="n">
        <f aca="false">D44+F44+G44-H44</f>
        <v>600</v>
      </c>
      <c r="J44" s="164" t="n">
        <v>0.34</v>
      </c>
      <c r="K44" s="164" t="n">
        <f aca="false">I44*J44</f>
        <v>204</v>
      </c>
      <c r="N44" s="164" t="n">
        <f aca="false">L44-M44</f>
        <v>0</v>
      </c>
      <c r="O44" s="164" t="n">
        <f aca="false">M44-I44</f>
        <v>-600</v>
      </c>
    </row>
    <row r="45" customFormat="false" ht="12" hidden="false" customHeight="false" outlineLevel="0" collapsed="false">
      <c r="A45" s="164" t="s">
        <v>865</v>
      </c>
      <c r="B45" s="161" t="s">
        <v>866</v>
      </c>
      <c r="G45" s="188" t="n">
        <v>122</v>
      </c>
      <c r="H45" s="164" t="n">
        <v>122</v>
      </c>
      <c r="I45" s="175" t="n">
        <f aca="false">D45+F45+G45-H45</f>
        <v>0</v>
      </c>
      <c r="J45" s="164" t="n">
        <v>59</v>
      </c>
      <c r="K45" s="164" t="n">
        <f aca="false">I45*J45</f>
        <v>0</v>
      </c>
      <c r="N45" s="164" t="n">
        <f aca="false">L45-M45</f>
        <v>0</v>
      </c>
      <c r="O45" s="164" t="n">
        <f aca="false">M45-I45</f>
        <v>0</v>
      </c>
    </row>
    <row r="46" customFormat="false" ht="12" hidden="false" customHeight="false" outlineLevel="0" collapsed="false">
      <c r="A46" s="161" t="s">
        <v>867</v>
      </c>
      <c r="G46" s="164" t="n">
        <v>300</v>
      </c>
      <c r="I46" s="175" t="n">
        <f aca="false">D46+F46+G46-H46</f>
        <v>300</v>
      </c>
      <c r="K46" s="164" t="n">
        <f aca="false">I46*J46</f>
        <v>0</v>
      </c>
      <c r="N46" s="164" t="n">
        <f aca="false">L46-M46</f>
        <v>0</v>
      </c>
      <c r="O46" s="164" t="n">
        <f aca="false">M46-I46</f>
        <v>-300</v>
      </c>
    </row>
    <row r="47" s="159" customFormat="true" ht="5.25" hidden="false" customHeight="true" outlineLevel="0" collapsed="false"/>
    <row r="48" customFormat="false" ht="12" hidden="false" customHeight="false" outlineLevel="0" collapsed="false">
      <c r="A48" s="164" t="s">
        <v>453</v>
      </c>
      <c r="B48" s="161" t="s">
        <v>868</v>
      </c>
      <c r="C48" s="164" t="n">
        <f aca="false">2+1.5</f>
        <v>3.5</v>
      </c>
      <c r="D48" s="164" t="n">
        <f aca="false">C48*D$1</f>
        <v>0</v>
      </c>
      <c r="E48" s="164" t="n">
        <f aca="false">1+4.5</f>
        <v>5.5</v>
      </c>
      <c r="F48" s="164" t="n">
        <f aca="false">E48*F$1</f>
        <v>11000</v>
      </c>
      <c r="I48" s="175" t="n">
        <f aca="false">D48+F48+G48-H48</f>
        <v>11000</v>
      </c>
      <c r="J48" s="164" t="n">
        <v>0.23</v>
      </c>
      <c r="K48" s="164" t="n">
        <f aca="false">I48*J48</f>
        <v>2530</v>
      </c>
      <c r="N48" s="164" t="n">
        <f aca="false">L48-M48</f>
        <v>0</v>
      </c>
      <c r="O48" s="164" t="n">
        <f aca="false">M48-I48</f>
        <v>-11000</v>
      </c>
    </row>
    <row r="49" customFormat="false" ht="12" hidden="false" customHeight="false" outlineLevel="0" collapsed="false">
      <c r="A49" s="164" t="s">
        <v>454</v>
      </c>
      <c r="B49" s="161" t="s">
        <v>519</v>
      </c>
      <c r="C49" s="164" t="n">
        <v>1.5</v>
      </c>
      <c r="D49" s="164" t="n">
        <f aca="false">C49*D$1</f>
        <v>0</v>
      </c>
      <c r="F49" s="164" t="n">
        <f aca="false">E49*F$1</f>
        <v>0</v>
      </c>
      <c r="I49" s="175" t="n">
        <f aca="false">D49+F49+G49-H49</f>
        <v>0</v>
      </c>
      <c r="J49" s="164" t="n">
        <v>0.3</v>
      </c>
      <c r="K49" s="164" t="n">
        <f aca="false">I49*J49</f>
        <v>0</v>
      </c>
      <c r="N49" s="164" t="n">
        <f aca="false">L49-M49</f>
        <v>0</v>
      </c>
      <c r="O49" s="164" t="n">
        <f aca="false">M49-I49</f>
        <v>0</v>
      </c>
    </row>
    <row r="50" customFormat="false" ht="12" hidden="false" customHeight="false" outlineLevel="0" collapsed="false">
      <c r="A50" s="164" t="s">
        <v>455</v>
      </c>
      <c r="B50" s="161" t="s">
        <v>352</v>
      </c>
      <c r="C50" s="164" t="n">
        <v>1.5</v>
      </c>
      <c r="D50" s="164" t="n">
        <f aca="false">C50*D$1</f>
        <v>0</v>
      </c>
      <c r="F50" s="164" t="n">
        <f aca="false">E50*F$1</f>
        <v>0</v>
      </c>
      <c r="I50" s="175" t="n">
        <f aca="false">D50+F50+G50-H50</f>
        <v>0</v>
      </c>
      <c r="J50" s="164" t="n">
        <v>0.26</v>
      </c>
      <c r="K50" s="164" t="n">
        <f aca="false">I50*J50</f>
        <v>0</v>
      </c>
      <c r="N50" s="164" t="n">
        <f aca="false">L50-M50</f>
        <v>0</v>
      </c>
      <c r="O50" s="164" t="n">
        <f aca="false">M50-I50</f>
        <v>0</v>
      </c>
    </row>
    <row r="51" customFormat="false" ht="12" hidden="false" customHeight="false" outlineLevel="0" collapsed="false">
      <c r="A51" s="164" t="s">
        <v>869</v>
      </c>
      <c r="B51" s="161" t="s">
        <v>868</v>
      </c>
      <c r="I51" s="175" t="n">
        <f aca="false">D51+F51+G51-H51</f>
        <v>0</v>
      </c>
      <c r="J51" s="164" t="n">
        <v>0.23</v>
      </c>
      <c r="K51" s="164" t="n">
        <f aca="false">I51*J51</f>
        <v>0</v>
      </c>
      <c r="N51" s="164" t="n">
        <f aca="false">L51-M51</f>
        <v>0</v>
      </c>
      <c r="O51" s="164" t="n">
        <f aca="false">M51-I51</f>
        <v>0</v>
      </c>
    </row>
    <row r="52" customFormat="false" ht="12" hidden="false" customHeight="false" outlineLevel="0" collapsed="false">
      <c r="A52" s="164" t="s">
        <v>870</v>
      </c>
      <c r="B52" s="161" t="s">
        <v>341</v>
      </c>
      <c r="I52" s="175" t="n">
        <f aca="false">D52+F52+G52-H52</f>
        <v>0</v>
      </c>
      <c r="J52" s="164" t="n">
        <v>0.3</v>
      </c>
      <c r="K52" s="164" t="n">
        <f aca="false">I52*J52</f>
        <v>0</v>
      </c>
      <c r="N52" s="164" t="n">
        <f aca="false">L52-M52</f>
        <v>0</v>
      </c>
      <c r="O52" s="164" t="n">
        <f aca="false">M52-I52</f>
        <v>0</v>
      </c>
    </row>
    <row r="53" customFormat="false" ht="12" hidden="false" customHeight="false" outlineLevel="0" collapsed="false">
      <c r="A53" s="164" t="s">
        <v>871</v>
      </c>
      <c r="B53" s="161" t="s">
        <v>341</v>
      </c>
      <c r="I53" s="175" t="n">
        <f aca="false">D53+F53+G53-H53</f>
        <v>0</v>
      </c>
      <c r="J53" s="164" t="n">
        <v>0.26</v>
      </c>
      <c r="K53" s="164" t="n">
        <f aca="false">I53*J53</f>
        <v>0</v>
      </c>
      <c r="N53" s="164" t="n">
        <f aca="false">L53-M53</f>
        <v>0</v>
      </c>
      <c r="O53" s="164" t="n">
        <f aca="false">M53-I53</f>
        <v>0</v>
      </c>
    </row>
    <row r="54" customFormat="false" ht="12" hidden="false" customHeight="false" outlineLevel="0" collapsed="false">
      <c r="A54" s="164" t="s">
        <v>872</v>
      </c>
      <c r="B54" s="161" t="s">
        <v>519</v>
      </c>
      <c r="G54" s="164" t="n">
        <f aca="false">15*200</f>
        <v>3000</v>
      </c>
      <c r="I54" s="175" t="n">
        <f aca="false">D54+F54+G54-H54</f>
        <v>3000</v>
      </c>
      <c r="J54" s="164" t="n">
        <v>0.24</v>
      </c>
      <c r="K54" s="164" t="n">
        <f aca="false">I54*J54</f>
        <v>720</v>
      </c>
      <c r="N54" s="164" t="n">
        <f aca="false">L54-M54</f>
        <v>0</v>
      </c>
      <c r="O54" s="164" t="n">
        <f aca="false">M54-I54</f>
        <v>-3000</v>
      </c>
    </row>
    <row r="55" customFormat="false" ht="12" hidden="false" customHeight="false" outlineLevel="0" collapsed="false">
      <c r="A55" s="161" t="s">
        <v>873</v>
      </c>
      <c r="B55" s="161" t="s">
        <v>874</v>
      </c>
      <c r="C55" s="164" t="n">
        <v>1</v>
      </c>
      <c r="D55" s="164" t="n">
        <f aca="false">C55*D$1</f>
        <v>0</v>
      </c>
      <c r="E55" s="164" t="n">
        <v>1</v>
      </c>
      <c r="F55" s="164" t="n">
        <f aca="false">E55*F$1</f>
        <v>2000</v>
      </c>
      <c r="I55" s="175" t="n">
        <f aca="false">D55+F55+G55-H55</f>
        <v>2000</v>
      </c>
      <c r="J55" s="164" t="n">
        <f aca="false">7.5/1000</f>
        <v>0.0075</v>
      </c>
      <c r="K55" s="164" t="n">
        <f aca="false">I55*J55</f>
        <v>15</v>
      </c>
      <c r="N55" s="164" t="n">
        <f aca="false">L55-M55</f>
        <v>0</v>
      </c>
      <c r="O55" s="164" t="n">
        <f aca="false">M55-I55</f>
        <v>-2000</v>
      </c>
    </row>
    <row r="56" customFormat="false" ht="12" hidden="false" customHeight="false" outlineLevel="0" collapsed="false">
      <c r="A56" s="161" t="s">
        <v>462</v>
      </c>
      <c r="B56" s="161" t="s">
        <v>874</v>
      </c>
      <c r="C56" s="164" t="n">
        <v>2</v>
      </c>
      <c r="D56" s="164" t="n">
        <f aca="false">C56*D$1</f>
        <v>0</v>
      </c>
      <c r="I56" s="175" t="n">
        <f aca="false">D56+F56+G56-H56</f>
        <v>0</v>
      </c>
      <c r="J56" s="164" t="n">
        <v>0.018</v>
      </c>
      <c r="K56" s="164" t="n">
        <f aca="false">I56*J56</f>
        <v>0</v>
      </c>
      <c r="N56" s="164" t="n">
        <f aca="false">L56-M56</f>
        <v>0</v>
      </c>
      <c r="O56" s="164" t="n">
        <f aca="false">M56-I56</f>
        <v>0</v>
      </c>
    </row>
    <row r="57" customFormat="false" ht="12" hidden="false" customHeight="false" outlineLevel="0" collapsed="false">
      <c r="A57" s="161" t="s">
        <v>445</v>
      </c>
      <c r="B57" s="161" t="s">
        <v>874</v>
      </c>
      <c r="C57" s="164" t="n">
        <v>12</v>
      </c>
      <c r="D57" s="164" t="n">
        <f aca="false">C57*D$1</f>
        <v>0</v>
      </c>
      <c r="I57" s="175" t="n">
        <f aca="false">D57+F57+G57-H57</f>
        <v>0</v>
      </c>
      <c r="J57" s="164" t="n">
        <v>0.02</v>
      </c>
      <c r="K57" s="164" t="n">
        <f aca="false">I57*J57</f>
        <v>0</v>
      </c>
      <c r="N57" s="164" t="n">
        <f aca="false">L57-M57</f>
        <v>0</v>
      </c>
      <c r="O57" s="164" t="n">
        <f aca="false">M57-I57</f>
        <v>0</v>
      </c>
    </row>
    <row r="58" customFormat="false" ht="12" hidden="false" customHeight="false" outlineLevel="0" collapsed="false">
      <c r="A58" s="161" t="s">
        <v>875</v>
      </c>
      <c r="B58" s="161" t="s">
        <v>874</v>
      </c>
      <c r="C58" s="164" t="n">
        <v>1</v>
      </c>
      <c r="D58" s="164" t="n">
        <f aca="false">C58*D$1</f>
        <v>0</v>
      </c>
      <c r="I58" s="175" t="n">
        <f aca="false">D58+F58+G58-H58</f>
        <v>0</v>
      </c>
      <c r="J58" s="164" t="n">
        <v>0.085</v>
      </c>
      <c r="K58" s="164" t="n">
        <f aca="false">I58*J58</f>
        <v>0</v>
      </c>
      <c r="N58" s="164" t="n">
        <f aca="false">L58-M58</f>
        <v>0</v>
      </c>
      <c r="O58" s="164" t="n">
        <f aca="false">M58-I58</f>
        <v>0</v>
      </c>
    </row>
    <row r="59" customFormat="false" ht="12" hidden="false" customHeight="false" outlineLevel="0" collapsed="false">
      <c r="A59" s="164" t="s">
        <v>876</v>
      </c>
      <c r="B59" s="161" t="s">
        <v>352</v>
      </c>
      <c r="I59" s="175" t="n">
        <f aca="false">D59+F59+G59-H59</f>
        <v>0</v>
      </c>
      <c r="J59" s="164" t="n">
        <v>18</v>
      </c>
      <c r="K59" s="164" t="n">
        <f aca="false">I59*J59</f>
        <v>0</v>
      </c>
      <c r="N59" s="164" t="n">
        <f aca="false">L59-M59</f>
        <v>0</v>
      </c>
      <c r="O59" s="164" t="n">
        <f aca="false">M59-I59</f>
        <v>0</v>
      </c>
    </row>
    <row r="60" customFormat="false" ht="12" hidden="false" customHeight="false" outlineLevel="0" collapsed="false">
      <c r="A60" s="164" t="s">
        <v>877</v>
      </c>
      <c r="B60" s="161" t="s">
        <v>352</v>
      </c>
      <c r="I60" s="175" t="n">
        <f aca="false">D60+F60+G60-H60</f>
        <v>0</v>
      </c>
      <c r="J60" s="164" t="n">
        <v>1.5</v>
      </c>
      <c r="K60" s="164" t="n">
        <f aca="false">I60*J60</f>
        <v>0</v>
      </c>
      <c r="N60" s="164" t="n">
        <f aca="false">L60-M60</f>
        <v>0</v>
      </c>
      <c r="O60" s="164" t="n">
        <f aca="false">M60-I60</f>
        <v>0</v>
      </c>
    </row>
    <row r="61" customFormat="false" ht="12" hidden="false" customHeight="false" outlineLevel="0" collapsed="false">
      <c r="A61" s="164" t="s">
        <v>878</v>
      </c>
      <c r="B61" s="161" t="s">
        <v>352</v>
      </c>
      <c r="I61" s="175" t="n">
        <f aca="false">D61+F61+G61-H61</f>
        <v>0</v>
      </c>
      <c r="J61" s="164" t="n">
        <v>1.5</v>
      </c>
      <c r="K61" s="164" t="n">
        <f aca="false">I61*J61</f>
        <v>0</v>
      </c>
      <c r="N61" s="164" t="n">
        <f aca="false">L61-M61</f>
        <v>0</v>
      </c>
      <c r="O61" s="164" t="n">
        <f aca="false">M61-I61</f>
        <v>0</v>
      </c>
    </row>
    <row r="62" customFormat="false" ht="12" hidden="false" customHeight="false" outlineLevel="0" collapsed="false">
      <c r="A62" s="161" t="s">
        <v>879</v>
      </c>
      <c r="B62" s="161" t="s">
        <v>370</v>
      </c>
      <c r="I62" s="175" t="n">
        <f aca="false">D62+F62+G62-H62</f>
        <v>0</v>
      </c>
      <c r="J62" s="164" t="n">
        <v>3.9</v>
      </c>
      <c r="K62" s="164" t="n">
        <f aca="false">I62*J62</f>
        <v>0</v>
      </c>
      <c r="N62" s="164" t="n">
        <f aca="false">L62-M62</f>
        <v>0</v>
      </c>
      <c r="O62" s="164" t="n">
        <f aca="false">M62-I62</f>
        <v>0</v>
      </c>
    </row>
    <row r="63" customFormat="false" ht="12" hidden="false" customHeight="false" outlineLevel="0" collapsed="false">
      <c r="A63" s="161" t="s">
        <v>830</v>
      </c>
      <c r="B63" s="161" t="s">
        <v>880</v>
      </c>
      <c r="I63" s="175" t="n">
        <f aca="false">D63+F63+G63-H63</f>
        <v>0</v>
      </c>
      <c r="J63" s="164" t="n">
        <v>0.5</v>
      </c>
      <c r="K63" s="164" t="n">
        <f aca="false">I63*J63</f>
        <v>0</v>
      </c>
      <c r="N63" s="164" t="n">
        <f aca="false">L63-M63</f>
        <v>0</v>
      </c>
      <c r="O63" s="164" t="n">
        <f aca="false">M63-I63</f>
        <v>0</v>
      </c>
    </row>
    <row r="64" customFormat="false" ht="12" hidden="false" customHeight="false" outlineLevel="0" collapsed="false">
      <c r="A64" s="161" t="s">
        <v>881</v>
      </c>
      <c r="B64" s="161" t="s">
        <v>857</v>
      </c>
      <c r="G64" s="164" t="n">
        <v>200</v>
      </c>
      <c r="I64" s="175" t="n">
        <f aca="false">D64+F64+G64-H64</f>
        <v>200</v>
      </c>
      <c r="J64" s="164" t="n">
        <v>2</v>
      </c>
      <c r="K64" s="164" t="n">
        <f aca="false">I64*J64</f>
        <v>400</v>
      </c>
      <c r="N64" s="164" t="n">
        <f aca="false">L64-M64</f>
        <v>0</v>
      </c>
      <c r="O64" s="164" t="n">
        <f aca="false">M64-I64</f>
        <v>-200</v>
      </c>
    </row>
    <row r="65" customFormat="false" ht="12" hidden="false" customHeight="false" outlineLevel="0" collapsed="false">
      <c r="A65" s="161" t="s">
        <v>757</v>
      </c>
      <c r="B65" s="161" t="s">
        <v>882</v>
      </c>
      <c r="I65" s="175" t="n">
        <f aca="false">D65+F65+G65-H65</f>
        <v>0</v>
      </c>
      <c r="J65" s="164" t="n">
        <v>12</v>
      </c>
      <c r="K65" s="164" t="n">
        <f aca="false">I65*J65</f>
        <v>0</v>
      </c>
      <c r="N65" s="164" t="n">
        <f aca="false">L65-M65</f>
        <v>0</v>
      </c>
      <c r="O65" s="164" t="n">
        <f aca="false">M65-I65</f>
        <v>0</v>
      </c>
      <c r="P65" s="190"/>
    </row>
    <row r="66" customFormat="false" ht="12" hidden="false" customHeight="false" outlineLevel="0" collapsed="false">
      <c r="A66" s="161" t="s">
        <v>883</v>
      </c>
      <c r="B66" s="161" t="s">
        <v>553</v>
      </c>
      <c r="I66" s="175" t="n">
        <f aca="false">D66+F66+G66-H66</f>
        <v>0</v>
      </c>
      <c r="J66" s="164" t="n">
        <v>16</v>
      </c>
      <c r="K66" s="164" t="n">
        <f aca="false">I66*J66</f>
        <v>0</v>
      </c>
      <c r="N66" s="164" t="n">
        <f aca="false">L66-M66</f>
        <v>0</v>
      </c>
      <c r="O66" s="164" t="n">
        <f aca="false">M66-I66</f>
        <v>0</v>
      </c>
      <c r="P66" s="190"/>
    </row>
    <row r="67" customFormat="false" ht="12" hidden="false" customHeight="false" outlineLevel="0" collapsed="false">
      <c r="A67" s="164" t="s">
        <v>333</v>
      </c>
      <c r="B67" s="161" t="s">
        <v>332</v>
      </c>
      <c r="I67" s="175" t="n">
        <f aca="false">D67+F67+G67-H67</f>
        <v>0</v>
      </c>
      <c r="J67" s="164" t="n">
        <v>140</v>
      </c>
      <c r="K67" s="164" t="n">
        <f aca="false">I67*J67</f>
        <v>0</v>
      </c>
      <c r="N67" s="164" t="n">
        <f aca="false">L67-M67</f>
        <v>0</v>
      </c>
      <c r="O67" s="164" t="n">
        <f aca="false">M67-I67</f>
        <v>0</v>
      </c>
    </row>
    <row r="68" s="159" customFormat="true" ht="12" hidden="false" customHeight="false" outlineLevel="0" collapsed="false"/>
    <row r="69" customFormat="false" ht="12" hidden="false" customHeight="false" outlineLevel="0" collapsed="false">
      <c r="A69" s="161" t="s">
        <v>697</v>
      </c>
      <c r="B69" s="161" t="s">
        <v>854</v>
      </c>
      <c r="I69" s="175" t="n">
        <f aca="false">D69+F69+G69-H69</f>
        <v>0</v>
      </c>
      <c r="J69" s="164" t="n">
        <v>5</v>
      </c>
      <c r="K69" s="164" t="n">
        <f aca="false">I69*J69</f>
        <v>0</v>
      </c>
      <c r="N69" s="164" t="n">
        <f aca="false">L69-M69</f>
        <v>0</v>
      </c>
      <c r="O69" s="164" t="n">
        <f aca="false">M69-I69</f>
        <v>0</v>
      </c>
    </row>
    <row r="70" customFormat="false" ht="12" hidden="false" customHeight="false" outlineLevel="0" collapsed="false">
      <c r="A70" s="161" t="s">
        <v>695</v>
      </c>
      <c r="B70" s="161" t="s">
        <v>854</v>
      </c>
      <c r="I70" s="175" t="n">
        <f aca="false">D70+F70+G70-H70</f>
        <v>0</v>
      </c>
      <c r="J70" s="164" t="n">
        <v>7</v>
      </c>
      <c r="K70" s="164" t="n">
        <f aca="false">I70*J70</f>
        <v>0</v>
      </c>
      <c r="N70" s="164" t="n">
        <f aca="false">L70-M70</f>
        <v>0</v>
      </c>
      <c r="O70" s="164" t="n">
        <f aca="false">M70-I70</f>
        <v>0</v>
      </c>
    </row>
    <row r="71" customFormat="false" ht="12" hidden="false" customHeight="false" outlineLevel="0" collapsed="false">
      <c r="A71" s="161" t="s">
        <v>696</v>
      </c>
      <c r="B71" s="161" t="s">
        <v>854</v>
      </c>
      <c r="I71" s="175" t="n">
        <f aca="false">D71+F71+G71-H71</f>
        <v>0</v>
      </c>
      <c r="J71" s="164" t="n">
        <v>7.5</v>
      </c>
      <c r="K71" s="164" t="n">
        <f aca="false">I71*J71</f>
        <v>0</v>
      </c>
      <c r="N71" s="164" t="n">
        <f aca="false">L71-M71</f>
        <v>0</v>
      </c>
      <c r="O71" s="164" t="n">
        <f aca="false">M71-I71</f>
        <v>0</v>
      </c>
    </row>
    <row r="72" customFormat="false" ht="12" hidden="false" customHeight="false" outlineLevel="0" collapsed="false">
      <c r="A72" s="161" t="s">
        <v>698</v>
      </c>
      <c r="B72" s="161" t="s">
        <v>854</v>
      </c>
      <c r="I72" s="175" t="n">
        <f aca="false">D72+F72+G72-H72</f>
        <v>0</v>
      </c>
      <c r="J72" s="164" t="n">
        <v>6</v>
      </c>
      <c r="K72" s="164" t="n">
        <f aca="false">I72*J72</f>
        <v>0</v>
      </c>
      <c r="N72" s="164" t="n">
        <f aca="false">L72-M72</f>
        <v>0</v>
      </c>
      <c r="O72" s="164" t="n">
        <f aca="false">M72-I72</f>
        <v>0</v>
      </c>
    </row>
    <row r="73" customFormat="false" ht="12" hidden="false" customHeight="false" outlineLevel="0" collapsed="false">
      <c r="A73" s="161" t="s">
        <v>884</v>
      </c>
      <c r="B73" s="161" t="s">
        <v>854</v>
      </c>
      <c r="I73" s="175" t="n">
        <f aca="false">D73+F73+G73-H73</f>
        <v>0</v>
      </c>
      <c r="J73" s="164" t="n">
        <v>7.5</v>
      </c>
      <c r="K73" s="164" t="n">
        <f aca="false">I73*J73</f>
        <v>0</v>
      </c>
      <c r="N73" s="164" t="n">
        <f aca="false">L73-M73</f>
        <v>0</v>
      </c>
      <c r="O73" s="164" t="n">
        <f aca="false">M73-I73</f>
        <v>0</v>
      </c>
    </row>
    <row r="74" customFormat="false" ht="12" hidden="false" customHeight="false" outlineLevel="0" collapsed="false">
      <c r="A74" s="164" t="s">
        <v>872</v>
      </c>
      <c r="B74" s="161" t="s">
        <v>519</v>
      </c>
      <c r="I74" s="175" t="n">
        <f aca="false">D74+F74+G74-H74</f>
        <v>0</v>
      </c>
      <c r="J74" s="164" t="n">
        <v>0.24</v>
      </c>
      <c r="K74" s="164" t="n">
        <f aca="false">I74*J74</f>
        <v>0</v>
      </c>
      <c r="N74" s="164" t="n">
        <f aca="false">L74-M74</f>
        <v>0</v>
      </c>
      <c r="O74" s="164" t="n">
        <f aca="false">M74-I74</f>
        <v>0</v>
      </c>
    </row>
    <row r="75" customFormat="false" ht="12" hidden="false" customHeight="false" outlineLevel="0" collapsed="false">
      <c r="A75" s="161" t="s">
        <v>622</v>
      </c>
      <c r="B75" s="161" t="s">
        <v>361</v>
      </c>
      <c r="I75" s="175" t="n">
        <f aca="false">D75+F75+G75-H75</f>
        <v>0</v>
      </c>
      <c r="J75" s="164" t="n">
        <v>6</v>
      </c>
      <c r="K75" s="164" t="n">
        <f aca="false">I75*J75</f>
        <v>0</v>
      </c>
      <c r="N75" s="164" t="n">
        <f aca="false">L75-M75</f>
        <v>0</v>
      </c>
      <c r="O75" s="164" t="n">
        <f aca="false">M75-I75</f>
        <v>0</v>
      </c>
    </row>
    <row r="76" customFormat="false" ht="12" hidden="false" customHeight="false" outlineLevel="0" collapsed="false">
      <c r="A76" s="161" t="s">
        <v>885</v>
      </c>
      <c r="B76" s="161" t="s">
        <v>361</v>
      </c>
      <c r="I76" s="175" t="n">
        <f aca="false">D76+F76+G76-H76</f>
        <v>0</v>
      </c>
      <c r="J76" s="164" t="n">
        <v>1</v>
      </c>
      <c r="K76" s="164" t="n">
        <f aca="false">I76*J76</f>
        <v>0</v>
      </c>
      <c r="N76" s="164" t="n">
        <f aca="false">L76-M76</f>
        <v>0</v>
      </c>
      <c r="O76" s="164" t="n">
        <f aca="false">M76-I76</f>
        <v>0</v>
      </c>
    </row>
    <row r="77" customFormat="false" ht="12" hidden="false" customHeight="false" outlineLevel="0" collapsed="false">
      <c r="A77" s="161" t="s">
        <v>886</v>
      </c>
      <c r="B77" s="161" t="s">
        <v>361</v>
      </c>
      <c r="I77" s="175" t="n">
        <f aca="false">D77+F77+G77-H77</f>
        <v>0</v>
      </c>
      <c r="J77" s="164" t="n">
        <v>8</v>
      </c>
      <c r="K77" s="164" t="n">
        <f aca="false">I77*J77</f>
        <v>0</v>
      </c>
      <c r="N77" s="164" t="n">
        <f aca="false">L77-M77</f>
        <v>0</v>
      </c>
      <c r="O77" s="164" t="n">
        <f aca="false">M77-I77</f>
        <v>0</v>
      </c>
    </row>
    <row r="78" customFormat="false" ht="12" hidden="false" customHeight="false" outlineLevel="0" collapsed="false">
      <c r="A78" s="161" t="s">
        <v>887</v>
      </c>
      <c r="B78" s="161" t="s">
        <v>350</v>
      </c>
      <c r="I78" s="175" t="n">
        <f aca="false">D78+F78+G78-H78</f>
        <v>0</v>
      </c>
      <c r="J78" s="164" t="n">
        <v>16</v>
      </c>
      <c r="K78" s="164" t="n">
        <f aca="false">I78*J78</f>
        <v>0</v>
      </c>
      <c r="N78" s="164" t="n">
        <f aca="false">L78-M78</f>
        <v>0</v>
      </c>
      <c r="O78" s="164" t="n">
        <f aca="false">M78-I78</f>
        <v>0</v>
      </c>
    </row>
    <row r="79" customFormat="false" ht="12" hidden="false" customHeight="false" outlineLevel="0" collapsed="false">
      <c r="A79" s="164" t="s">
        <v>888</v>
      </c>
      <c r="B79" s="161" t="s">
        <v>857</v>
      </c>
      <c r="I79" s="175" t="n">
        <f aca="false">D79+F79+G79-H79</f>
        <v>0</v>
      </c>
      <c r="J79" s="164" t="n">
        <v>0.8</v>
      </c>
      <c r="K79" s="164" t="n">
        <f aca="false">I79*J79</f>
        <v>0</v>
      </c>
      <c r="N79" s="164" t="n">
        <f aca="false">L79-M79</f>
        <v>0</v>
      </c>
      <c r="O79" s="164" t="n">
        <f aca="false">M79-I79</f>
        <v>0</v>
      </c>
    </row>
    <row r="80" customFormat="false" ht="12" hidden="false" customHeight="false" outlineLevel="0" collapsed="false">
      <c r="A80" s="161" t="s">
        <v>889</v>
      </c>
      <c r="B80" s="161" t="s">
        <v>890</v>
      </c>
      <c r="I80" s="175" t="n">
        <f aca="false">D80+F80+G80-H80</f>
        <v>0</v>
      </c>
      <c r="J80" s="164" t="n">
        <v>16</v>
      </c>
      <c r="K80" s="164" t="n">
        <f aca="false">I80*J80</f>
        <v>0</v>
      </c>
      <c r="N80" s="164" t="n">
        <f aca="false">L80-M80</f>
        <v>0</v>
      </c>
      <c r="O80" s="164" t="n">
        <f aca="false">M80-I80</f>
        <v>0</v>
      </c>
    </row>
    <row r="81" customFormat="false" ht="12" hidden="false" customHeight="false" outlineLevel="0" collapsed="false">
      <c r="A81" s="161" t="s">
        <v>891</v>
      </c>
      <c r="B81" s="161" t="s">
        <v>890</v>
      </c>
      <c r="I81" s="175" t="n">
        <f aca="false">D81+F81+G81-H81</f>
        <v>0</v>
      </c>
      <c r="J81" s="164" t="n">
        <v>16</v>
      </c>
      <c r="K81" s="164" t="n">
        <f aca="false">I81*J81</f>
        <v>0</v>
      </c>
      <c r="N81" s="164" t="n">
        <f aca="false">L81-M81</f>
        <v>0</v>
      </c>
      <c r="O81" s="164" t="n">
        <f aca="false">M81-I81</f>
        <v>0</v>
      </c>
    </row>
    <row r="82" customFormat="false" ht="12" hidden="false" customHeight="false" outlineLevel="0" collapsed="false">
      <c r="A82" s="164" t="s">
        <v>892</v>
      </c>
      <c r="B82" s="161" t="s">
        <v>352</v>
      </c>
      <c r="I82" s="175" t="n">
        <f aca="false">D82+F82+G82-H82</f>
        <v>0</v>
      </c>
      <c r="J82" s="164" t="n">
        <v>110</v>
      </c>
      <c r="K82" s="164" t="n">
        <f aca="false">I82*J82</f>
        <v>0</v>
      </c>
      <c r="N82" s="164" t="n">
        <f aca="false">L82-M82</f>
        <v>0</v>
      </c>
      <c r="O82" s="164" t="n">
        <f aca="false">M82-I82</f>
        <v>0</v>
      </c>
    </row>
    <row r="83" customFormat="false" ht="12" hidden="false" customHeight="false" outlineLevel="0" collapsed="false">
      <c r="A83" s="164" t="s">
        <v>893</v>
      </c>
      <c r="B83" s="161" t="s">
        <v>894</v>
      </c>
      <c r="I83" s="175" t="n">
        <f aca="false">D83+F83+G83-H83</f>
        <v>0</v>
      </c>
      <c r="J83" s="164" t="n">
        <v>35</v>
      </c>
      <c r="K83" s="164" t="n">
        <f aca="false">I83*J83</f>
        <v>0</v>
      </c>
      <c r="N83" s="164" t="n">
        <f aca="false">L83-M83</f>
        <v>0</v>
      </c>
      <c r="O83" s="164" t="n">
        <f aca="false">M83-I83</f>
        <v>0</v>
      </c>
    </row>
    <row r="84" customFormat="false" ht="12" hidden="false" customHeight="false" outlineLevel="0" collapsed="false">
      <c r="A84" s="164" t="s">
        <v>493</v>
      </c>
      <c r="B84" s="161" t="s">
        <v>857</v>
      </c>
      <c r="I84" s="175" t="n">
        <f aca="false">D84+F84+G84-H84</f>
        <v>0</v>
      </c>
      <c r="J84" s="164" t="n">
        <v>0.29</v>
      </c>
      <c r="K84" s="164" t="n">
        <f aca="false">I84*J84</f>
        <v>0</v>
      </c>
      <c r="N84" s="164" t="n">
        <f aca="false">L84-M84</f>
        <v>0</v>
      </c>
      <c r="O84" s="164" t="n">
        <f aca="false">M84-I84</f>
        <v>0</v>
      </c>
    </row>
    <row r="85" customFormat="false" ht="12" hidden="false" customHeight="false" outlineLevel="0" collapsed="false">
      <c r="A85" s="161" t="s">
        <v>895</v>
      </c>
      <c r="B85" s="161" t="s">
        <v>896</v>
      </c>
      <c r="I85" s="175" t="n">
        <f aca="false">D85+F85+G85-H85</f>
        <v>0</v>
      </c>
      <c r="J85" s="164" t="n">
        <v>0.7</v>
      </c>
      <c r="K85" s="164" t="n">
        <f aca="false">I85*J85</f>
        <v>0</v>
      </c>
      <c r="N85" s="164" t="n">
        <f aca="false">L85-M85</f>
        <v>0</v>
      </c>
      <c r="O85" s="164" t="n">
        <f aca="false">M85-I85</f>
        <v>0</v>
      </c>
    </row>
    <row r="86" customFormat="false" ht="12" hidden="false" customHeight="false" outlineLevel="0" collapsed="false">
      <c r="A86" s="164" t="s">
        <v>897</v>
      </c>
      <c r="B86" s="161" t="s">
        <v>898</v>
      </c>
      <c r="I86" s="175" t="n">
        <f aca="false">D86+F86+G86-H86</f>
        <v>0</v>
      </c>
      <c r="J86" s="164" t="n">
        <v>1.4</v>
      </c>
      <c r="K86" s="164" t="n">
        <f aca="false">I86*J86</f>
        <v>0</v>
      </c>
      <c r="N86" s="164" t="n">
        <f aca="false">L86-M86</f>
        <v>0</v>
      </c>
      <c r="O86" s="164" t="n">
        <f aca="false">M86-I86</f>
        <v>0</v>
      </c>
    </row>
    <row r="87" customFormat="false" ht="12" hidden="false" customHeight="false" outlineLevel="0" collapsed="false">
      <c r="A87" s="161" t="s">
        <v>899</v>
      </c>
      <c r="B87" s="161" t="s">
        <v>361</v>
      </c>
      <c r="I87" s="175" t="n">
        <f aca="false">D87+F87+G87-H87</f>
        <v>0</v>
      </c>
      <c r="J87" s="164" t="n">
        <v>2.4</v>
      </c>
      <c r="K87" s="164" t="n">
        <f aca="false">I87*J87</f>
        <v>0</v>
      </c>
      <c r="N87" s="164" t="n">
        <f aca="false">L87-M87</f>
        <v>0</v>
      </c>
      <c r="O87" s="164" t="n">
        <f aca="false">M87-I87</f>
        <v>0</v>
      </c>
    </row>
    <row r="88" customFormat="false" ht="12" hidden="false" customHeight="false" outlineLevel="0" collapsed="false">
      <c r="A88" s="164" t="s">
        <v>900</v>
      </c>
      <c r="B88" s="161" t="s">
        <v>495</v>
      </c>
      <c r="I88" s="175" t="n">
        <f aca="false">D88+F88+G88-H88</f>
        <v>0</v>
      </c>
      <c r="J88" s="164" t="n">
        <v>1.7</v>
      </c>
      <c r="K88" s="164" t="n">
        <f aca="false">I88*J88</f>
        <v>0</v>
      </c>
      <c r="N88" s="164" t="n">
        <f aca="false">L88-M88</f>
        <v>0</v>
      </c>
      <c r="O88" s="164" t="n">
        <f aca="false">M88-I88</f>
        <v>0</v>
      </c>
    </row>
    <row r="89" customFormat="false" ht="12" hidden="false" customHeight="false" outlineLevel="0" collapsed="false">
      <c r="A89" s="164" t="s">
        <v>901</v>
      </c>
      <c r="B89" s="161" t="s">
        <v>546</v>
      </c>
      <c r="I89" s="175" t="n">
        <f aca="false">D89+F89+G89-H89</f>
        <v>0</v>
      </c>
      <c r="J89" s="164" t="n">
        <v>330</v>
      </c>
      <c r="K89" s="164" t="n">
        <f aca="false">I89*J89</f>
        <v>0</v>
      </c>
      <c r="N89" s="164" t="n">
        <f aca="false">L89-M89</f>
        <v>0</v>
      </c>
      <c r="O89" s="164" t="n">
        <f aca="false">M89-I89</f>
        <v>0</v>
      </c>
    </row>
    <row r="90" customFormat="false" ht="12" hidden="false" customHeight="false" outlineLevel="0" collapsed="false">
      <c r="A90" s="161" t="s">
        <v>902</v>
      </c>
      <c r="B90" s="161" t="s">
        <v>521</v>
      </c>
      <c r="I90" s="175" t="n">
        <f aca="false">D90+F90+G90-H90</f>
        <v>0</v>
      </c>
      <c r="J90" s="164" t="n">
        <v>3.4</v>
      </c>
      <c r="K90" s="164" t="n">
        <f aca="false">I90*J90</f>
        <v>0</v>
      </c>
      <c r="N90" s="164" t="n">
        <f aca="false">L90-M90</f>
        <v>0</v>
      </c>
      <c r="O90" s="164" t="n">
        <f aca="false">M90-I90</f>
        <v>0</v>
      </c>
    </row>
    <row r="91" customFormat="false" ht="12" hidden="false" customHeight="false" outlineLevel="0" collapsed="false">
      <c r="A91" s="161" t="s">
        <v>903</v>
      </c>
      <c r="B91" s="161" t="s">
        <v>521</v>
      </c>
      <c r="I91" s="175" t="n">
        <f aca="false">D91+F91+G91-H91</f>
        <v>0</v>
      </c>
      <c r="J91" s="164" t="n">
        <v>4</v>
      </c>
      <c r="K91" s="164" t="n">
        <f aca="false">I91*J91</f>
        <v>0</v>
      </c>
      <c r="N91" s="164" t="n">
        <f aca="false">L91-M91</f>
        <v>0</v>
      </c>
      <c r="O91" s="164" t="n">
        <f aca="false">M91-I91</f>
        <v>0</v>
      </c>
    </row>
    <row r="92" customFormat="false" ht="12" hidden="false" customHeight="false" outlineLevel="0" collapsed="false">
      <c r="A92" s="161" t="s">
        <v>904</v>
      </c>
      <c r="B92" s="161" t="s">
        <v>528</v>
      </c>
      <c r="C92" s="191"/>
      <c r="I92" s="175" t="n">
        <f aca="false">D92+F92+G92-H92</f>
        <v>0</v>
      </c>
      <c r="J92" s="164" t="n">
        <v>10</v>
      </c>
      <c r="K92" s="164" t="n">
        <f aca="false">I92*J92</f>
        <v>0</v>
      </c>
      <c r="N92" s="164" t="n">
        <f aca="false">L92-M92</f>
        <v>0</v>
      </c>
      <c r="O92" s="164" t="n">
        <f aca="false">M92-I92</f>
        <v>0</v>
      </c>
    </row>
    <row r="93" customFormat="false" ht="12" hidden="false" customHeight="false" outlineLevel="0" collapsed="false">
      <c r="A93" s="161" t="s">
        <v>539</v>
      </c>
      <c r="B93" s="161" t="s">
        <v>862</v>
      </c>
      <c r="I93" s="175" t="n">
        <f aca="false">D93+F93+G93-H93</f>
        <v>0</v>
      </c>
      <c r="J93" s="164" t="n">
        <v>2.4</v>
      </c>
      <c r="K93" s="164" t="n">
        <f aca="false">I93*J93</f>
        <v>0</v>
      </c>
      <c r="N93" s="164" t="n">
        <f aca="false">L93-M93</f>
        <v>0</v>
      </c>
      <c r="O93" s="164" t="n">
        <f aca="false">M93-I93</f>
        <v>0</v>
      </c>
    </row>
    <row r="94" customFormat="false" ht="12" hidden="false" customHeight="false" outlineLevel="0" collapsed="false">
      <c r="A94" s="161" t="s">
        <v>905</v>
      </c>
      <c r="B94" s="161" t="s">
        <v>862</v>
      </c>
      <c r="I94" s="175" t="n">
        <f aca="false">D94+F94+G94-H94</f>
        <v>0</v>
      </c>
      <c r="J94" s="164" t="n">
        <v>5.5</v>
      </c>
      <c r="K94" s="164" t="n">
        <f aca="false">I94*J94</f>
        <v>0</v>
      </c>
      <c r="N94" s="164" t="n">
        <f aca="false">L94-M94</f>
        <v>0</v>
      </c>
      <c r="O94" s="164" t="n">
        <f aca="false">M94-I94</f>
        <v>0</v>
      </c>
    </row>
    <row r="95" customFormat="false" ht="12" hidden="false" customHeight="false" outlineLevel="0" collapsed="false">
      <c r="A95" s="161" t="s">
        <v>906</v>
      </c>
      <c r="B95" s="161" t="s">
        <v>862</v>
      </c>
      <c r="I95" s="175" t="n">
        <f aca="false">D95+F95+G95-H95</f>
        <v>0</v>
      </c>
      <c r="J95" s="164" t="n">
        <v>5.5</v>
      </c>
      <c r="K95" s="164" t="n">
        <f aca="false">I95*J95</f>
        <v>0</v>
      </c>
      <c r="N95" s="164" t="n">
        <f aca="false">L95-M95</f>
        <v>0</v>
      </c>
      <c r="O95" s="164" t="n">
        <f aca="false">M95-I95</f>
        <v>0</v>
      </c>
    </row>
    <row r="96" customFormat="false" ht="12" hidden="false" customHeight="false" outlineLevel="0" collapsed="false">
      <c r="A96" s="161" t="s">
        <v>907</v>
      </c>
      <c r="B96" s="161" t="s">
        <v>862</v>
      </c>
      <c r="I96" s="175" t="n">
        <f aca="false">D96+F96+G96-H96</f>
        <v>0</v>
      </c>
      <c r="K96" s="164" t="n">
        <f aca="false">I96*J96</f>
        <v>0</v>
      </c>
      <c r="N96" s="164" t="n">
        <f aca="false">L96-M96</f>
        <v>0</v>
      </c>
      <c r="O96" s="164" t="n">
        <f aca="false">M96-I96</f>
        <v>0</v>
      </c>
    </row>
    <row r="97" customFormat="false" ht="12" hidden="false" customHeight="false" outlineLevel="0" collapsed="false">
      <c r="A97" s="161" t="s">
        <v>908</v>
      </c>
      <c r="B97" s="161" t="s">
        <v>909</v>
      </c>
      <c r="I97" s="175" t="n">
        <f aca="false">D97+F97+G97-H97</f>
        <v>0</v>
      </c>
      <c r="J97" s="164" t="n">
        <v>0.16</v>
      </c>
      <c r="K97" s="164" t="n">
        <f aca="false">I97*J97</f>
        <v>0</v>
      </c>
      <c r="N97" s="164" t="n">
        <f aca="false">L97-M97</f>
        <v>0</v>
      </c>
      <c r="O97" s="164" t="n">
        <f aca="false">M97-I97</f>
        <v>0</v>
      </c>
    </row>
    <row r="98" customFormat="false" ht="12" hidden="false" customHeight="false" outlineLevel="0" collapsed="false">
      <c r="A98" s="161" t="s">
        <v>910</v>
      </c>
      <c r="B98" s="161" t="s">
        <v>909</v>
      </c>
      <c r="I98" s="175" t="n">
        <f aca="false">D98+F98+G98-H98</f>
        <v>0</v>
      </c>
      <c r="J98" s="164" t="n">
        <v>0.16</v>
      </c>
      <c r="K98" s="164" t="n">
        <f aca="false">I98*J98</f>
        <v>0</v>
      </c>
      <c r="N98" s="164" t="n">
        <f aca="false">L98-M98</f>
        <v>0</v>
      </c>
      <c r="O98" s="164" t="n">
        <f aca="false">M98-I98</f>
        <v>0</v>
      </c>
    </row>
    <row r="99" customFormat="false" ht="12" hidden="false" customHeight="false" outlineLevel="0" collapsed="false">
      <c r="A99" s="161" t="s">
        <v>911</v>
      </c>
      <c r="B99" s="161" t="s">
        <v>909</v>
      </c>
      <c r="I99" s="175" t="n">
        <f aca="false">D99+F99+G99-H99</f>
        <v>0</v>
      </c>
      <c r="J99" s="164" t="n">
        <f aca="false">0.25+0.03</f>
        <v>0.28</v>
      </c>
      <c r="K99" s="164" t="n">
        <f aca="false">I99*J99</f>
        <v>0</v>
      </c>
      <c r="N99" s="164" t="n">
        <f aca="false">L99-M99</f>
        <v>0</v>
      </c>
      <c r="O99" s="164" t="n">
        <f aca="false">M99-I99</f>
        <v>0</v>
      </c>
    </row>
    <row r="100" customFormat="false" ht="12" hidden="false" customHeight="false" outlineLevel="0" collapsed="false">
      <c r="A100" s="161" t="s">
        <v>912</v>
      </c>
      <c r="B100" s="161" t="s">
        <v>874</v>
      </c>
      <c r="I100" s="175" t="n">
        <f aca="false">D100+F100+G100-H100</f>
        <v>0</v>
      </c>
      <c r="K100" s="164" t="n">
        <f aca="false">I100*J100</f>
        <v>0</v>
      </c>
      <c r="N100" s="164" t="n">
        <f aca="false">L100-M100</f>
        <v>0</v>
      </c>
      <c r="O100" s="164" t="n">
        <f aca="false">M100-I100</f>
        <v>0</v>
      </c>
    </row>
    <row r="101" customFormat="false" ht="12" hidden="false" customHeight="false" outlineLevel="0" collapsed="false">
      <c r="A101" s="161" t="s">
        <v>913</v>
      </c>
      <c r="B101" s="161" t="s">
        <v>874</v>
      </c>
      <c r="I101" s="175" t="n">
        <f aca="false">D101+F101+G101-H101</f>
        <v>0</v>
      </c>
      <c r="K101" s="164" t="n">
        <f aca="false">I101*J101</f>
        <v>0</v>
      </c>
      <c r="N101" s="164" t="n">
        <f aca="false">L101-M101</f>
        <v>0</v>
      </c>
      <c r="O101" s="164" t="n">
        <f aca="false">M101-I101</f>
        <v>0</v>
      </c>
    </row>
    <row r="102" customFormat="false" ht="12" hidden="false" customHeight="false" outlineLevel="0" collapsed="false">
      <c r="A102" s="164" t="s">
        <v>914</v>
      </c>
      <c r="B102" s="161" t="s">
        <v>874</v>
      </c>
      <c r="I102" s="175" t="n">
        <f aca="false">D102+F102+G102-H102</f>
        <v>0</v>
      </c>
      <c r="K102" s="164" t="n">
        <f aca="false">I102*J102</f>
        <v>0</v>
      </c>
      <c r="N102" s="164" t="n">
        <f aca="false">L102-M102</f>
        <v>0</v>
      </c>
      <c r="O102" s="164" t="n">
        <f aca="false">M102-I102</f>
        <v>0</v>
      </c>
    </row>
    <row r="103" customFormat="false" ht="12" hidden="false" customHeight="false" outlineLevel="0" collapsed="false">
      <c r="A103" s="164" t="s">
        <v>915</v>
      </c>
      <c r="B103" s="161" t="s">
        <v>874</v>
      </c>
      <c r="I103" s="175" t="n">
        <f aca="false">D103+F103+G103-H103</f>
        <v>0</v>
      </c>
      <c r="J103" s="164" t="n">
        <v>2.7</v>
      </c>
      <c r="K103" s="164" t="n">
        <f aca="false">I103*J103</f>
        <v>0</v>
      </c>
      <c r="N103" s="164" t="n">
        <f aca="false">L103-M103</f>
        <v>0</v>
      </c>
      <c r="O103" s="164" t="n">
        <f aca="false">M103-I103</f>
        <v>0</v>
      </c>
    </row>
    <row r="104" s="159" customFormat="true" ht="12" hidden="false" customHeight="false" outlineLevel="0" collapsed="false"/>
    <row r="105" s="169" customFormat="true" ht="12" hidden="false" customHeight="false" outlineLevel="0" collapsed="false">
      <c r="B105" s="178" t="s">
        <v>916</v>
      </c>
      <c r="C105" s="178" t="s">
        <v>234</v>
      </c>
      <c r="D105" s="178" t="s">
        <v>77</v>
      </c>
      <c r="I105" s="175"/>
    </row>
    <row r="106" customFormat="false" ht="12" hidden="false" customHeight="false" outlineLevel="0" collapsed="false">
      <c r="A106" s="161" t="s">
        <v>861</v>
      </c>
      <c r="B106" s="192" t="n">
        <f aca="false">0.38*0.38*0.405</f>
        <v>0.058482</v>
      </c>
      <c r="C106" s="164" t="n">
        <f aca="false">2000/9</f>
        <v>222.222222222222</v>
      </c>
      <c r="D106" s="189" t="n">
        <f aca="false">C106*B106</f>
        <v>12.996</v>
      </c>
    </row>
    <row r="107" customFormat="false" ht="12" hidden="false" customHeight="false" outlineLevel="0" collapsed="false">
      <c r="A107" s="164" t="s">
        <v>917</v>
      </c>
      <c r="B107" s="192" t="n">
        <f aca="false">0.37*0.155*0.46</f>
        <v>0.026381</v>
      </c>
      <c r="D107" s="189" t="n">
        <f aca="false">C107*B107</f>
        <v>0</v>
      </c>
    </row>
    <row r="108" customFormat="false" ht="12" hidden="false" customHeight="false" outlineLevel="0" collapsed="false">
      <c r="A108" s="164" t="s">
        <v>918</v>
      </c>
      <c r="B108" s="192" t="n">
        <f aca="false">0.47*0.36*0.31</f>
        <v>0.052452</v>
      </c>
      <c r="D108" s="189" t="n">
        <f aca="false">C108*B108</f>
        <v>0</v>
      </c>
    </row>
    <row r="109" customFormat="false" ht="12" hidden="false" customHeight="false" outlineLevel="0" collapsed="false">
      <c r="A109" s="164" t="s">
        <v>919</v>
      </c>
      <c r="B109" s="192" t="n">
        <f aca="false">0.47*0.36*0.31</f>
        <v>0.052452</v>
      </c>
      <c r="D109" s="189" t="n">
        <f aca="false">C109*B109</f>
        <v>0</v>
      </c>
    </row>
    <row r="110" customFormat="false" ht="12" hidden="false" customHeight="false" outlineLevel="0" collapsed="false">
      <c r="A110" s="164" t="s">
        <v>920</v>
      </c>
      <c r="B110" s="192" t="n">
        <f aca="false">0.41*0.27*0.58</f>
        <v>0.064206</v>
      </c>
      <c r="D110" s="189" t="n">
        <f aca="false">C110*B110</f>
        <v>0</v>
      </c>
    </row>
    <row r="111" customFormat="false" ht="12" hidden="false" customHeight="false" outlineLevel="0" collapsed="false">
      <c r="A111" s="161" t="s">
        <v>921</v>
      </c>
      <c r="B111" s="192" t="n">
        <f aca="false">0.3*0.16*0.34</f>
        <v>0.01632</v>
      </c>
      <c r="D111" s="189" t="n">
        <f aca="false">C111*B111</f>
        <v>0</v>
      </c>
    </row>
    <row r="112" customFormat="false" ht="12" hidden="false" customHeight="false" outlineLevel="0" collapsed="false">
      <c r="A112" s="161" t="s">
        <v>922</v>
      </c>
      <c r="B112" s="192" t="n">
        <f aca="false">0.4*0.34*0.59</f>
        <v>0.08024</v>
      </c>
      <c r="D112" s="189" t="n">
        <f aca="false">C112*B112</f>
        <v>0</v>
      </c>
    </row>
    <row r="113" customFormat="false" ht="12" hidden="false" customHeight="false" outlineLevel="0" collapsed="false">
      <c r="A113" s="161" t="s">
        <v>923</v>
      </c>
      <c r="B113" s="192" t="n">
        <f aca="false">0.305*0.46*0.69</f>
        <v>0.096807</v>
      </c>
      <c r="D113" s="189" t="n">
        <f aca="false">C113*B113</f>
        <v>0</v>
      </c>
    </row>
    <row r="114" customFormat="false" ht="12" hidden="false" customHeight="false" outlineLevel="0" collapsed="false">
      <c r="A114" s="161" t="s">
        <v>923</v>
      </c>
      <c r="B114" s="192" t="n">
        <f aca="false">0.305*0.46*0.69</f>
        <v>0.096807</v>
      </c>
      <c r="D114" s="189" t="n">
        <f aca="false">C114*B114</f>
        <v>0</v>
      </c>
    </row>
    <row r="115" customFormat="false" ht="12" hidden="false" customHeight="false" outlineLevel="0" collapsed="false">
      <c r="A115" s="164" t="s">
        <v>924</v>
      </c>
      <c r="B115" s="192" t="n">
        <f aca="false">0.31*0.31*0.52</f>
        <v>0.049972</v>
      </c>
      <c r="C115" s="164" t="n">
        <v>20</v>
      </c>
      <c r="D115" s="189" t="n">
        <f aca="false">C115*B115</f>
        <v>0.99944</v>
      </c>
    </row>
    <row r="116" customFormat="false" ht="12" hidden="false" customHeight="false" outlineLevel="0" collapsed="false">
      <c r="A116" s="164" t="s">
        <v>925</v>
      </c>
      <c r="B116" s="192" t="n">
        <f aca="false">0.31*0.31*0.28</f>
        <v>0.026908</v>
      </c>
      <c r="D116" s="189" t="n">
        <f aca="false">C116*B116</f>
        <v>0</v>
      </c>
    </row>
    <row r="117" customFormat="false" ht="12" hidden="false" customHeight="false" outlineLevel="0" collapsed="false">
      <c r="A117" s="164" t="s">
        <v>926</v>
      </c>
      <c r="B117" s="192" t="n">
        <f aca="false">0.31*0.31*1.1</f>
        <v>0.10571</v>
      </c>
      <c r="D117" s="189" t="n">
        <f aca="false">C117*B117</f>
        <v>0</v>
      </c>
    </row>
    <row r="118" customFormat="false" ht="12" hidden="false" customHeight="false" outlineLevel="0" collapsed="false">
      <c r="A118" s="161" t="s">
        <v>927</v>
      </c>
      <c r="B118" s="192" t="n">
        <f aca="false">0.5*0.65*0.2</f>
        <v>0.065</v>
      </c>
      <c r="D118" s="189" t="n">
        <f aca="false">C118*B118</f>
        <v>0</v>
      </c>
    </row>
    <row r="119" customFormat="false" ht="12" hidden="false" customHeight="false" outlineLevel="0" collapsed="false">
      <c r="A119" s="164" t="s">
        <v>928</v>
      </c>
      <c r="B119" s="192" t="n">
        <f aca="false">0.35*0.35*0.72</f>
        <v>0.0882</v>
      </c>
      <c r="C119" s="164" t="n">
        <v>10</v>
      </c>
      <c r="D119" s="189" t="n">
        <f aca="false">C119*B119</f>
        <v>0.882</v>
      </c>
    </row>
    <row r="120" customFormat="false" ht="12" hidden="false" customHeight="false" outlineLevel="0" collapsed="false">
      <c r="A120" s="164" t="s">
        <v>928</v>
      </c>
      <c r="B120" s="192" t="n">
        <f aca="false">0.35*0.35*0.72</f>
        <v>0.0882</v>
      </c>
      <c r="D120" s="189" t="n">
        <f aca="false">C120*B120</f>
        <v>0</v>
      </c>
    </row>
    <row r="121" customFormat="false" ht="12" hidden="false" customHeight="false" outlineLevel="0" collapsed="false">
      <c r="A121" s="164" t="s">
        <v>929</v>
      </c>
      <c r="B121" s="192" t="n">
        <f aca="false">0.35*0.3*0.27</f>
        <v>0.02835</v>
      </c>
      <c r="D121" s="189" t="n">
        <f aca="false">C121*B121</f>
        <v>0</v>
      </c>
    </row>
    <row r="122" customFormat="false" ht="12" hidden="false" customHeight="false" outlineLevel="0" collapsed="false">
      <c r="A122" s="161" t="s">
        <v>930</v>
      </c>
      <c r="B122" s="192" t="n">
        <f aca="false">0.47*0.36*0.31</f>
        <v>0.052452</v>
      </c>
      <c r="D122" s="189" t="n">
        <f aca="false">C122*B122</f>
        <v>0</v>
      </c>
    </row>
    <row r="123" customFormat="false" ht="12" hidden="false" customHeight="false" outlineLevel="0" collapsed="false">
      <c r="A123" s="164" t="s">
        <v>931</v>
      </c>
      <c r="B123" s="192" t="n">
        <f aca="false">0.49*0.36*0.31</f>
        <v>0.054684</v>
      </c>
      <c r="D123" s="189" t="n">
        <f aca="false">C123*B123</f>
        <v>0</v>
      </c>
    </row>
    <row r="124" customFormat="false" ht="12" hidden="false" customHeight="false" outlineLevel="0" collapsed="false">
      <c r="A124" s="161" t="s">
        <v>932</v>
      </c>
      <c r="B124" s="192" t="n">
        <f aca="false">0.885*0.32*0.395</f>
        <v>0.111864</v>
      </c>
      <c r="D124" s="189" t="n">
        <f aca="false">C124*B124</f>
        <v>0</v>
      </c>
    </row>
    <row r="125" customFormat="false" ht="12" hidden="false" customHeight="false" outlineLevel="0" collapsed="false">
      <c r="A125" s="164" t="s">
        <v>933</v>
      </c>
      <c r="B125" s="192" t="n">
        <f aca="false">0.47*0.36*0.31</f>
        <v>0.052452</v>
      </c>
      <c r="D125" s="189" t="n">
        <f aca="false">C125*B125</f>
        <v>0</v>
      </c>
    </row>
    <row r="126" customFormat="false" ht="12" hidden="false" customHeight="false" outlineLevel="0" collapsed="false">
      <c r="A126" s="161" t="s">
        <v>934</v>
      </c>
      <c r="B126" s="192" t="n">
        <f aca="false">0.5*0.65*0.2</f>
        <v>0.065</v>
      </c>
      <c r="D126" s="189" t="n">
        <f aca="false">C126*B126</f>
        <v>0</v>
      </c>
    </row>
    <row r="127" customFormat="false" ht="12" hidden="false" customHeight="false" outlineLevel="0" collapsed="false">
      <c r="A127" s="161" t="s">
        <v>244</v>
      </c>
      <c r="B127" s="192" t="n">
        <f aca="false">0.5*0.65*0.2</f>
        <v>0.065</v>
      </c>
      <c r="D127" s="189" t="n">
        <f aca="false">C127*B127</f>
        <v>0</v>
      </c>
    </row>
    <row r="128" customFormat="false" ht="12" hidden="false" customHeight="false" outlineLevel="0" collapsed="false">
      <c r="A128" s="161" t="s">
        <v>935</v>
      </c>
      <c r="B128" s="192" t="n">
        <f aca="false">0.3*0.6*0.7</f>
        <v>0.126</v>
      </c>
      <c r="D128" s="189" t="n">
        <f aca="false">C128*B128</f>
        <v>0</v>
      </c>
    </row>
    <row r="129" customFormat="false" ht="12" hidden="false" customHeight="false" outlineLevel="0" collapsed="false">
      <c r="A129" s="161" t="s">
        <v>936</v>
      </c>
      <c r="B129" s="192" t="n">
        <f aca="false">0.3*0.6*1.4</f>
        <v>0.252</v>
      </c>
      <c r="D129" s="189" t="n">
        <f aca="false">C129*B129</f>
        <v>0</v>
      </c>
    </row>
    <row r="130" customFormat="false" ht="12" hidden="false" customHeight="false" outlineLevel="0" collapsed="false">
      <c r="A130" s="164" t="s">
        <v>937</v>
      </c>
      <c r="B130" s="192" t="n">
        <f aca="false">0.4*0.4*0.4</f>
        <v>0.064</v>
      </c>
      <c r="D130" s="189" t="n">
        <f aca="false">C130*B130</f>
        <v>0</v>
      </c>
    </row>
    <row r="131" customFormat="false" ht="12" hidden="false" customHeight="false" outlineLevel="0" collapsed="false">
      <c r="A131" s="164" t="s">
        <v>938</v>
      </c>
      <c r="B131" s="192" t="n">
        <f aca="false">0.57*0.27*0.35</f>
        <v>0.053865</v>
      </c>
      <c r="C131" s="164" t="n">
        <v>50</v>
      </c>
      <c r="D131" s="189" t="n">
        <f aca="false">C131*B131</f>
        <v>2.69325</v>
      </c>
    </row>
    <row r="132" customFormat="false" ht="12" hidden="false" customHeight="false" outlineLevel="0" collapsed="false">
      <c r="A132" s="164" t="s">
        <v>939</v>
      </c>
      <c r="B132" s="192" t="n">
        <f aca="false">0.57*0.27*0.35/2</f>
        <v>0.0269325</v>
      </c>
      <c r="D132" s="189" t="n">
        <f aca="false">C132*B132</f>
        <v>0</v>
      </c>
    </row>
    <row r="133" customFormat="false" ht="12" hidden="false" customHeight="false" outlineLevel="0" collapsed="false">
      <c r="A133" s="164" t="s">
        <v>940</v>
      </c>
      <c r="B133" s="192" t="n">
        <f aca="false">0.57*0.27*0.35*2</f>
        <v>0.10773</v>
      </c>
      <c r="D133" s="189" t="n">
        <f aca="false">C133*B133</f>
        <v>0</v>
      </c>
    </row>
    <row r="134" customFormat="false" ht="12" hidden="false" customHeight="false" outlineLevel="0" collapsed="false">
      <c r="A134" s="164" t="s">
        <v>929</v>
      </c>
      <c r="B134" s="192" t="n">
        <f aca="false">0.35*0.3*0.27</f>
        <v>0.02835</v>
      </c>
      <c r="C134" s="164" t="n">
        <v>10</v>
      </c>
      <c r="D134" s="189" t="n">
        <f aca="false">C134*B134</f>
        <v>0.2835</v>
      </c>
    </row>
    <row r="135" customFormat="false" ht="12" hidden="false" customHeight="false" outlineLevel="0" collapsed="false">
      <c r="A135" s="164" t="s">
        <v>929</v>
      </c>
      <c r="B135" s="192" t="n">
        <f aca="false">0.35*0.3*0.27</f>
        <v>0.02835</v>
      </c>
      <c r="D135" s="189" t="n">
        <f aca="false">C135*B135</f>
        <v>0</v>
      </c>
    </row>
    <row r="136" customFormat="false" ht="12" hidden="false" customHeight="false" outlineLevel="0" collapsed="false">
      <c r="A136" s="164" t="s">
        <v>929</v>
      </c>
      <c r="B136" s="192" t="n">
        <f aca="false">0.35*0.3*0.27</f>
        <v>0.02835</v>
      </c>
      <c r="D136" s="189" t="n">
        <f aca="false">C136*B136</f>
        <v>0</v>
      </c>
    </row>
    <row r="137" customFormat="false" ht="12" hidden="false" customHeight="false" outlineLevel="0" collapsed="false">
      <c r="A137" s="164" t="s">
        <v>929</v>
      </c>
      <c r="B137" s="192" t="n">
        <f aca="false">0.35*0.3*0.27</f>
        <v>0.02835</v>
      </c>
      <c r="D137" s="189" t="n">
        <f aca="false">C137*B137</f>
        <v>0</v>
      </c>
    </row>
    <row r="138" customFormat="false" ht="12" hidden="false" customHeight="false" outlineLevel="0" collapsed="false">
      <c r="A138" s="164" t="s">
        <v>941</v>
      </c>
      <c r="B138" s="192" t="n">
        <f aca="false">0.525*0.54*0.765</f>
        <v>0.2168775</v>
      </c>
      <c r="C138" s="164" t="n">
        <f aca="false">144/8</f>
        <v>18</v>
      </c>
      <c r="D138" s="189" t="n">
        <f aca="false">C138*B138</f>
        <v>3.903795</v>
      </c>
    </row>
    <row r="139" s="159" customFormat="true" ht="12" hidden="false" customHeight="false" outlineLevel="0" collapsed="false">
      <c r="D139" s="193"/>
      <c r="E139" s="193"/>
      <c r="F139" s="193"/>
      <c r="G139" s="193"/>
    </row>
    <row r="140" customFormat="false" ht="12" hidden="false" customHeight="false" outlineLevel="0" collapsed="false">
      <c r="A140" s="161" t="s">
        <v>942</v>
      </c>
      <c r="B140" s="192" t="n">
        <f aca="false">0.38*0.38*0.405</f>
        <v>0.058482</v>
      </c>
      <c r="D140" s="189" t="n">
        <f aca="false">C140*B140</f>
        <v>0</v>
      </c>
    </row>
    <row r="141" customFormat="false" ht="12" hidden="false" customHeight="false" outlineLevel="0" collapsed="false">
      <c r="A141" s="164" t="s">
        <v>943</v>
      </c>
      <c r="B141" s="192" t="n">
        <f aca="false">0.52*0.52*0.76</f>
        <v>0.205504</v>
      </c>
      <c r="D141" s="189" t="n">
        <f aca="false">C141*B141</f>
        <v>0</v>
      </c>
    </row>
    <row r="142" customFormat="false" ht="12" hidden="false" customHeight="false" outlineLevel="0" collapsed="false">
      <c r="A142" s="164" t="s">
        <v>944</v>
      </c>
      <c r="B142" s="192" t="n">
        <f aca="false">0.51*0.26*0.27</f>
        <v>0.035802</v>
      </c>
      <c r="D142" s="189" t="n">
        <f aca="false">C142*B142</f>
        <v>0</v>
      </c>
    </row>
    <row r="143" customFormat="false" ht="12" hidden="false" customHeight="false" outlineLevel="0" collapsed="false">
      <c r="A143" s="164" t="s">
        <v>945</v>
      </c>
      <c r="B143" s="192" t="n">
        <f aca="false">0.33*0.33*0.3</f>
        <v>0.03267</v>
      </c>
      <c r="D143" s="189" t="n">
        <f aca="false">C143*B143</f>
        <v>0</v>
      </c>
    </row>
    <row r="144" customFormat="false" ht="12" hidden="false" customHeight="false" outlineLevel="0" collapsed="false">
      <c r="A144" s="164" t="s">
        <v>945</v>
      </c>
      <c r="B144" s="192" t="n">
        <f aca="false">0.33*0.33*0.3</f>
        <v>0.03267</v>
      </c>
      <c r="D144" s="189" t="n">
        <f aca="false">C144*B144</f>
        <v>0</v>
      </c>
    </row>
    <row r="145" customFormat="false" ht="12" hidden="false" customHeight="false" outlineLevel="0" collapsed="false">
      <c r="A145" s="164" t="s">
        <v>945</v>
      </c>
      <c r="B145" s="192" t="n">
        <f aca="false">0.33*0.33*0.3</f>
        <v>0.03267</v>
      </c>
      <c r="D145" s="189" t="n">
        <f aca="false">C145*B145</f>
        <v>0</v>
      </c>
    </row>
    <row r="146" customFormat="false" ht="12" hidden="false" customHeight="false" outlineLevel="0" collapsed="false">
      <c r="A146" s="164" t="s">
        <v>944</v>
      </c>
      <c r="B146" s="192" t="n">
        <f aca="false">0.51*0.26*0.27</f>
        <v>0.035802</v>
      </c>
      <c r="D146" s="189" t="n">
        <f aca="false">C146*B146</f>
        <v>0</v>
      </c>
    </row>
    <row r="147" customFormat="false" ht="12" hidden="false" customHeight="false" outlineLevel="0" collapsed="false">
      <c r="A147" s="164" t="s">
        <v>945</v>
      </c>
      <c r="B147" s="192" t="n">
        <f aca="false">0.33*0.33*0.3</f>
        <v>0.03267</v>
      </c>
      <c r="D147" s="189" t="n">
        <f aca="false">C147*B147</f>
        <v>0</v>
      </c>
    </row>
    <row r="148" customFormat="false" ht="12" hidden="false" customHeight="false" outlineLevel="0" collapsed="false">
      <c r="A148" s="164" t="s">
        <v>945</v>
      </c>
      <c r="B148" s="192" t="n">
        <f aca="false">0.33*0.33*0.3</f>
        <v>0.03267</v>
      </c>
      <c r="D148" s="189" t="n">
        <f aca="false">C148*B148</f>
        <v>0</v>
      </c>
    </row>
    <row r="149" customFormat="false" ht="12" hidden="false" customHeight="false" outlineLevel="0" collapsed="false">
      <c r="A149" s="164" t="s">
        <v>944</v>
      </c>
      <c r="B149" s="192" t="n">
        <f aca="false">0.51*0.26*0.27</f>
        <v>0.035802</v>
      </c>
      <c r="D149" s="189" t="n">
        <f aca="false">C149*B149</f>
        <v>0</v>
      </c>
    </row>
    <row r="150" customFormat="false" ht="12" hidden="false" customHeight="false" outlineLevel="0" collapsed="false">
      <c r="A150" s="164" t="s">
        <v>946</v>
      </c>
      <c r="B150" s="192" t="n">
        <f aca="false">0.31*0.31*0.52</f>
        <v>0.049972</v>
      </c>
      <c r="D150" s="189" t="n">
        <f aca="false">C150*B150</f>
        <v>0</v>
      </c>
    </row>
    <row r="151" customFormat="false" ht="12" hidden="false" customHeight="false" outlineLevel="0" collapsed="false">
      <c r="A151" s="164" t="s">
        <v>944</v>
      </c>
      <c r="B151" s="192" t="n">
        <f aca="false">0.51*0.26*0.27</f>
        <v>0.035802</v>
      </c>
      <c r="D151" s="189" t="n">
        <f aca="false">C151*B151</f>
        <v>0</v>
      </c>
    </row>
    <row r="152" customFormat="false" ht="12" hidden="false" customHeight="false" outlineLevel="0" collapsed="false">
      <c r="A152" s="164" t="s">
        <v>945</v>
      </c>
      <c r="B152" s="192" t="n">
        <f aca="false">0.33*0.33*0.3</f>
        <v>0.03267</v>
      </c>
      <c r="D152" s="189" t="n">
        <f aca="false">C152*B152</f>
        <v>0</v>
      </c>
    </row>
    <row r="153" customFormat="false" ht="12" hidden="false" customHeight="false" outlineLevel="0" collapsed="false">
      <c r="A153" s="161" t="s">
        <v>947</v>
      </c>
      <c r="B153" s="192" t="n">
        <f aca="false">0.51*0.26*0.27</f>
        <v>0.035802</v>
      </c>
      <c r="D153" s="189" t="n">
        <f aca="false">C153*B153</f>
        <v>0</v>
      </c>
    </row>
    <row r="154" customFormat="false" ht="12" hidden="false" customHeight="false" outlineLevel="0" collapsed="false">
      <c r="C154" s="164" t="n">
        <f aca="false">SUM(C106:C153)</f>
        <v>330.222222222222</v>
      </c>
      <c r="D154" s="164" t="n">
        <f aca="false">SUM(D106:D153)</f>
        <v>21.757985</v>
      </c>
    </row>
    <row r="155" s="159" customFormat="true" ht="12" hidden="false" customHeight="false" outlineLevel="0" collapsed="false"/>
    <row r="156" customFormat="false" ht="12" hidden="false" customHeight="false" outlineLevel="0" collapsed="false">
      <c r="A156" s="164" t="s">
        <v>948</v>
      </c>
      <c r="B156" s="194"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row>
    <row r="162" customFormat="false" ht="12" hidden="false" customHeight="false" outlineLevel="0" collapsed="false">
      <c r="A162" s="164" t="s">
        <v>949</v>
      </c>
      <c r="B162" s="194"/>
    </row>
    <row r="163" customFormat="false" ht="12" hidden="false" customHeight="false" outlineLevel="0" collapsed="false">
      <c r="A163" s="161" t="s">
        <v>259</v>
      </c>
      <c r="B163" s="164" t="n">
        <v>12</v>
      </c>
      <c r="C163" s="164" t="n">
        <f aca="false">0.525*4</f>
        <v>2.1</v>
      </c>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row>
    <row r="166" customFormat="false" ht="12" hidden="false" customHeight="false" outlineLevel="0" collapsed="false">
      <c r="B166" s="164" t="n">
        <f aca="false">B163*B164*B165</f>
        <v>67.398</v>
      </c>
      <c r="C166" s="164" t="n">
        <f aca="false">C163*C164*C165</f>
        <v>10.41012</v>
      </c>
      <c r="E166" s="164" t="n">
        <f aca="false">E164*E165</f>
        <v>0.882613727410309</v>
      </c>
    </row>
    <row r="167" customFormat="false" ht="12" hidden="false" customHeight="false" outlineLevel="0" collapsed="false">
      <c r="E167" s="164" t="n">
        <f aca="false">E166*B166</f>
        <v>59.4864</v>
      </c>
    </row>
    <row r="169" customFormat="false" ht="12" hidden="false" customHeight="false" outlineLevel="0" collapsed="false">
      <c r="B169" s="164" t="n">
        <v>900</v>
      </c>
      <c r="C169" s="164" t="n">
        <v>6.5</v>
      </c>
      <c r="D169" s="164" t="n">
        <f aca="false">B169*C169</f>
        <v>5850</v>
      </c>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0" activePane="bottomLeft" state="frozen"/>
      <selection pane="topLeft" activeCell="A1" activeCellId="0" sqref="A1"/>
      <selection pane="bottomLeft" activeCell="B32" activeCellId="0" sqref="B32"/>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916</v>
      </c>
      <c r="D1" s="178" t="s">
        <v>950</v>
      </c>
      <c r="E1" s="178" t="s">
        <v>951</v>
      </c>
      <c r="F1" s="178" t="s">
        <v>952</v>
      </c>
      <c r="G1" s="169" t="s">
        <v>953</v>
      </c>
      <c r="H1" s="169" t="s">
        <v>954</v>
      </c>
      <c r="I1" s="178" t="s">
        <v>955</v>
      </c>
      <c r="J1" s="178" t="s">
        <v>956</v>
      </c>
    </row>
    <row r="2" customFormat="false" ht="12" hidden="false" customHeight="false" outlineLevel="0" collapsed="false">
      <c r="A2" s="161" t="s">
        <v>957</v>
      </c>
      <c r="B2" s="164" t="n">
        <f aca="false">500</f>
        <v>500</v>
      </c>
      <c r="C2" s="192" t="n">
        <f aca="false">0.37*0.155*0.46</f>
        <v>0.026381</v>
      </c>
      <c r="D2" s="189" t="n">
        <f aca="false">B2*C2</f>
        <v>13.1905</v>
      </c>
      <c r="E2" s="164" t="n">
        <v>1</v>
      </c>
      <c r="F2" s="164" t="n">
        <f aca="false">B2*E2</f>
        <v>500</v>
      </c>
      <c r="G2" s="164" t="n">
        <v>6</v>
      </c>
      <c r="H2" s="164" t="n">
        <f aca="false">G2*B2</f>
        <v>3000</v>
      </c>
      <c r="I2" s="164" t="s">
        <v>958</v>
      </c>
    </row>
    <row r="3" customFormat="false" ht="12" hidden="false" customHeight="false" outlineLevel="0" collapsed="false">
      <c r="A3" s="164" t="s">
        <v>918</v>
      </c>
      <c r="B3" s="164" t="n">
        <v>17</v>
      </c>
      <c r="C3" s="192" t="n">
        <f aca="false">0.47*0.36*0.31</f>
        <v>0.052452</v>
      </c>
      <c r="D3" s="189" t="n">
        <f aca="false">B3*C3</f>
        <v>0.891684</v>
      </c>
      <c r="E3" s="164" t="n">
        <v>12</v>
      </c>
      <c r="F3" s="164" t="n">
        <f aca="false">B3*E3</f>
        <v>204</v>
      </c>
      <c r="G3" s="164" t="n">
        <v>18</v>
      </c>
      <c r="H3" s="164" t="n">
        <f aca="false">G3*B3</f>
        <v>306</v>
      </c>
      <c r="I3" s="164" t="s">
        <v>959</v>
      </c>
      <c r="J3" s="164" t="s">
        <v>960</v>
      </c>
    </row>
    <row r="4" customFormat="false" ht="12" hidden="false" customHeight="false" outlineLevel="0" collapsed="false">
      <c r="A4" s="164" t="s">
        <v>918</v>
      </c>
      <c r="B4" s="164" t="n">
        <v>58</v>
      </c>
      <c r="C4" s="192" t="n">
        <f aca="false">0.47*0.36*0.31</f>
        <v>0.052452</v>
      </c>
      <c r="D4" s="189" t="n">
        <f aca="false">B4*C4</f>
        <v>3.042216</v>
      </c>
      <c r="E4" s="164" t="n">
        <v>12</v>
      </c>
      <c r="F4" s="164" t="n">
        <f aca="false">B4*E4</f>
        <v>696</v>
      </c>
      <c r="G4" s="164" t="n">
        <v>18</v>
      </c>
      <c r="H4" s="164" t="n">
        <f aca="false">G4*B4</f>
        <v>1044</v>
      </c>
      <c r="I4" s="164" t="s">
        <v>961</v>
      </c>
      <c r="J4" s="164" t="s">
        <v>962</v>
      </c>
    </row>
    <row r="5" customFormat="false" ht="12" hidden="false" customHeight="false" outlineLevel="0" collapsed="false">
      <c r="A5" s="164" t="s">
        <v>918</v>
      </c>
      <c r="B5" s="164" t="n">
        <v>50</v>
      </c>
      <c r="C5" s="192" t="n">
        <f aca="false">0.47*0.36*0.31</f>
        <v>0.052452</v>
      </c>
      <c r="D5" s="189" t="n">
        <f aca="false">B5*C5</f>
        <v>2.6226</v>
      </c>
      <c r="E5" s="164" t="n">
        <v>12</v>
      </c>
      <c r="F5" s="164" t="n">
        <f aca="false">B5*E5</f>
        <v>600</v>
      </c>
      <c r="G5" s="164" t="n">
        <v>18</v>
      </c>
      <c r="H5" s="164" t="n">
        <f aca="false">G5*B5</f>
        <v>900</v>
      </c>
      <c r="I5" s="164" t="s">
        <v>963</v>
      </c>
      <c r="J5" s="164" t="s">
        <v>964</v>
      </c>
    </row>
    <row r="6" customFormat="false" ht="12" hidden="false" customHeight="false" outlineLevel="0" collapsed="false">
      <c r="A6" s="164" t="s">
        <v>965</v>
      </c>
      <c r="B6" s="164" t="n">
        <v>17</v>
      </c>
      <c r="C6" s="192" t="n">
        <f aca="false">0.4*0.27*0.575</f>
        <v>0.0621</v>
      </c>
      <c r="D6" s="189" t="n">
        <f aca="false">B6*C6</f>
        <v>1.0557</v>
      </c>
      <c r="E6" s="164" t="n">
        <v>6</v>
      </c>
      <c r="F6" s="164" t="n">
        <f aca="false">B6*E6</f>
        <v>102</v>
      </c>
      <c r="G6" s="164" t="n">
        <v>14</v>
      </c>
      <c r="H6" s="164" t="n">
        <f aca="false">G6*B6</f>
        <v>238</v>
      </c>
      <c r="I6" s="164" t="s">
        <v>966</v>
      </c>
      <c r="J6" s="164" t="s">
        <v>967</v>
      </c>
    </row>
    <row r="7" customFormat="false" ht="12" hidden="false" customHeight="false" outlineLevel="0" collapsed="false">
      <c r="A7" s="164" t="s">
        <v>965</v>
      </c>
      <c r="B7" s="164" t="n">
        <v>27</v>
      </c>
      <c r="C7" s="192" t="n">
        <f aca="false">0.4*0.27*0.575</f>
        <v>0.0621</v>
      </c>
      <c r="D7" s="189" t="n">
        <f aca="false">B7*C7</f>
        <v>1.6767</v>
      </c>
      <c r="E7" s="164" t="n">
        <v>6</v>
      </c>
      <c r="F7" s="164" t="n">
        <f aca="false">B7*E7</f>
        <v>162</v>
      </c>
      <c r="G7" s="164" t="n">
        <v>14</v>
      </c>
      <c r="H7" s="164" t="n">
        <f aca="false">G7*B7</f>
        <v>378</v>
      </c>
      <c r="I7" s="164" t="s">
        <v>968</v>
      </c>
      <c r="J7" s="164" t="s">
        <v>969</v>
      </c>
    </row>
    <row r="8" customFormat="false" ht="12" hidden="false" customHeight="false" outlineLevel="0" collapsed="false">
      <c r="A8" s="164" t="s">
        <v>965</v>
      </c>
      <c r="B8" s="164" t="n">
        <v>40</v>
      </c>
      <c r="C8" s="192" t="n">
        <f aca="false">0.4*0.27*0.575</f>
        <v>0.0621</v>
      </c>
      <c r="D8" s="189" t="n">
        <f aca="false">B8*C8</f>
        <v>2.484</v>
      </c>
      <c r="E8" s="164" t="n">
        <v>6</v>
      </c>
      <c r="F8" s="164" t="n">
        <f aca="false">B8*E8</f>
        <v>240</v>
      </c>
      <c r="G8" s="164" t="n">
        <v>14</v>
      </c>
      <c r="H8" s="164" t="n">
        <f aca="false">G8*B8</f>
        <v>560</v>
      </c>
      <c r="I8" s="164" t="s">
        <v>970</v>
      </c>
      <c r="J8" s="164" t="s">
        <v>971</v>
      </c>
    </row>
    <row r="9" customFormat="false" ht="12" hidden="false" customHeight="false" outlineLevel="0" collapsed="false">
      <c r="A9" s="164" t="s">
        <v>972</v>
      </c>
      <c r="B9" s="164" t="n">
        <v>5</v>
      </c>
      <c r="C9" s="192" t="n">
        <f aca="false">0.52*0.6*0.2</f>
        <v>0.0624</v>
      </c>
      <c r="D9" s="189" t="n">
        <f aca="false">B9*C9</f>
        <v>0.312</v>
      </c>
      <c r="E9" s="164" t="n">
        <v>20</v>
      </c>
      <c r="F9" s="164" t="n">
        <f aca="false">B9*E9</f>
        <v>100</v>
      </c>
      <c r="G9" s="164" t="n">
        <v>18</v>
      </c>
      <c r="H9" s="164" t="n">
        <f aca="false">G9*B9</f>
        <v>90</v>
      </c>
      <c r="I9" s="164" t="s">
        <v>973</v>
      </c>
    </row>
    <row r="10" customFormat="false" ht="12" hidden="false" customHeight="false" outlineLevel="0" collapsed="false">
      <c r="A10" s="164" t="s">
        <v>972</v>
      </c>
      <c r="B10" s="164" t="n">
        <v>10</v>
      </c>
      <c r="C10" s="192" t="n">
        <f aca="false">0.52*0.6*0.2</f>
        <v>0.0624</v>
      </c>
      <c r="D10" s="189" t="n">
        <f aca="false">B10*C10</f>
        <v>0.624</v>
      </c>
      <c r="E10" s="164" t="n">
        <v>20</v>
      </c>
      <c r="F10" s="164" t="n">
        <f aca="false">B10*E10</f>
        <v>200</v>
      </c>
      <c r="G10" s="164" t="n">
        <v>18</v>
      </c>
      <c r="H10" s="164" t="n">
        <f aca="false">G10*B10</f>
        <v>180</v>
      </c>
      <c r="I10" s="164" t="s">
        <v>974</v>
      </c>
    </row>
    <row r="11" customFormat="false" ht="12" hidden="false" customHeight="false" outlineLevel="0" collapsed="false">
      <c r="A11" s="164" t="s">
        <v>972</v>
      </c>
      <c r="B11" s="164" t="n">
        <v>15</v>
      </c>
      <c r="C11" s="192" t="n">
        <f aca="false">0.52*0.6*0.2</f>
        <v>0.0624</v>
      </c>
      <c r="D11" s="189" t="n">
        <f aca="false">B11*C11</f>
        <v>0.936</v>
      </c>
      <c r="E11" s="164" t="n">
        <v>20</v>
      </c>
      <c r="F11" s="164" t="n">
        <f aca="false">B11*E11</f>
        <v>300</v>
      </c>
      <c r="G11" s="164" t="n">
        <v>20</v>
      </c>
      <c r="H11" s="164" t="n">
        <f aca="false">G11*B11</f>
        <v>300</v>
      </c>
      <c r="I11" s="164" t="s">
        <v>975</v>
      </c>
    </row>
    <row r="12" customFormat="false" ht="12" hidden="false" customHeight="false" outlineLevel="0" collapsed="false">
      <c r="A12" s="161" t="s">
        <v>976</v>
      </c>
      <c r="B12" s="164" t="n">
        <v>2</v>
      </c>
      <c r="C12" s="192" t="n">
        <f aca="false">0.305*0.46*0.69</f>
        <v>0.096807</v>
      </c>
      <c r="D12" s="189" t="n">
        <f aca="false">B12*C12</f>
        <v>0.193614</v>
      </c>
      <c r="E12" s="164" t="n">
        <v>80</v>
      </c>
      <c r="F12" s="164" t="n">
        <f aca="false">B12*E12</f>
        <v>160</v>
      </c>
      <c r="G12" s="164" t="n">
        <f aca="false">0.4*80</f>
        <v>32</v>
      </c>
      <c r="H12" s="164" t="n">
        <f aca="false">G12*B12</f>
        <v>64</v>
      </c>
      <c r="I12" s="164" t="s">
        <v>977</v>
      </c>
    </row>
    <row r="13" customFormat="false" ht="12" hidden="false" customHeight="false" outlineLevel="0" collapsed="false">
      <c r="A13" s="161" t="s">
        <v>976</v>
      </c>
      <c r="B13" s="164" t="n">
        <v>4</v>
      </c>
      <c r="C13" s="192" t="n">
        <f aca="false">0.305*0.46*0.69</f>
        <v>0.096807</v>
      </c>
      <c r="D13" s="189" t="n">
        <f aca="false">B13*C13</f>
        <v>0.387228</v>
      </c>
      <c r="E13" s="164" t="n">
        <v>80</v>
      </c>
      <c r="F13" s="164" t="n">
        <f aca="false">B13*E13</f>
        <v>320</v>
      </c>
      <c r="G13" s="164" t="n">
        <f aca="false">0.4*80</f>
        <v>32</v>
      </c>
      <c r="H13" s="164" t="n">
        <f aca="false">G13*B13</f>
        <v>128</v>
      </c>
      <c r="I13" s="164" t="s">
        <v>978</v>
      </c>
    </row>
    <row r="14" customFormat="false" ht="12" hidden="false" customHeight="false" outlineLevel="0" collapsed="false">
      <c r="A14" s="161" t="s">
        <v>976</v>
      </c>
      <c r="B14" s="164" t="n">
        <v>3</v>
      </c>
      <c r="C14" s="192" t="n">
        <f aca="false">0.305*0.46*0.69</f>
        <v>0.096807</v>
      </c>
      <c r="D14" s="189" t="n">
        <f aca="false">B14*C14</f>
        <v>0.290421</v>
      </c>
      <c r="E14" s="164" t="n">
        <v>21</v>
      </c>
      <c r="F14" s="164" t="n">
        <f aca="false">B14*E14</f>
        <v>63</v>
      </c>
      <c r="G14" s="164" t="n">
        <f aca="false">(0.5*2+2)*21</f>
        <v>63</v>
      </c>
      <c r="H14" s="164" t="n">
        <f aca="false">G14*B14</f>
        <v>189</v>
      </c>
      <c r="I14" s="164" t="s">
        <v>979</v>
      </c>
    </row>
    <row r="15" customFormat="false" ht="12" hidden="false" customHeight="false" outlineLevel="0" collapsed="false">
      <c r="A15" s="161" t="s">
        <v>976</v>
      </c>
      <c r="B15" s="164" t="n">
        <v>1</v>
      </c>
      <c r="C15" s="192" t="n">
        <f aca="false">0.305*0.46*0.69</f>
        <v>0.096807</v>
      </c>
      <c r="D15" s="189" t="n">
        <f aca="false">B15*C15</f>
        <v>0.096807</v>
      </c>
      <c r="E15" s="164" t="n">
        <v>17</v>
      </c>
      <c r="F15" s="164" t="n">
        <f aca="false">B15*E15</f>
        <v>17</v>
      </c>
      <c r="G15" s="164" t="n">
        <f aca="false">(0.5*2+2)*21</f>
        <v>63</v>
      </c>
      <c r="H15" s="164" t="n">
        <f aca="false">G15*B15</f>
        <v>63</v>
      </c>
      <c r="I15" s="164" t="s">
        <v>979</v>
      </c>
    </row>
    <row r="16" customFormat="false" ht="12" hidden="false" customHeight="false" outlineLevel="0" collapsed="false">
      <c r="A16" s="161" t="s">
        <v>976</v>
      </c>
      <c r="B16" s="164" t="n">
        <v>6</v>
      </c>
      <c r="C16" s="192" t="n">
        <f aca="false">0.305*0.46*0.69</f>
        <v>0.096807</v>
      </c>
      <c r="D16" s="189" t="n">
        <f aca="false">B16*C16</f>
        <v>0.580842</v>
      </c>
      <c r="E16" s="164" t="n">
        <v>12</v>
      </c>
      <c r="F16" s="164" t="n">
        <f aca="false">B16*E16</f>
        <v>72</v>
      </c>
      <c r="G16" s="164" t="n">
        <f aca="false">(0.5*3+3)*12</f>
        <v>54</v>
      </c>
      <c r="H16" s="164" t="n">
        <f aca="false">G16*B16</f>
        <v>324</v>
      </c>
      <c r="I16" s="164" t="s">
        <v>980</v>
      </c>
    </row>
    <row r="17" customFormat="false" ht="12" hidden="false" customHeight="false" outlineLevel="0" collapsed="false">
      <c r="A17" s="161" t="s">
        <v>976</v>
      </c>
      <c r="B17" s="164" t="n">
        <v>1</v>
      </c>
      <c r="C17" s="192" t="n">
        <f aca="false">0.305*0.46*0.69</f>
        <v>0.096807</v>
      </c>
      <c r="D17" s="189" t="n">
        <f aca="false">B17*C17</f>
        <v>0.096807</v>
      </c>
      <c r="E17" s="164" t="n">
        <v>8</v>
      </c>
      <c r="F17" s="164" t="n">
        <f aca="false">B17*E17</f>
        <v>8</v>
      </c>
      <c r="G17" s="164" t="n">
        <f aca="false">(0.5*3+3)*12</f>
        <v>54</v>
      </c>
      <c r="H17" s="164" t="n">
        <f aca="false">G17*B17</f>
        <v>54</v>
      </c>
      <c r="I17" s="164" t="s">
        <v>980</v>
      </c>
    </row>
    <row r="18" customFormat="false" ht="12" hidden="false" customHeight="false" outlineLevel="0" collapsed="false">
      <c r="A18" s="161" t="s">
        <v>981</v>
      </c>
      <c r="B18" s="164" t="n">
        <v>75</v>
      </c>
      <c r="C18" s="192" t="n">
        <f aca="false">0.3*0.16*0.34</f>
        <v>0.01632</v>
      </c>
      <c r="D18" s="189" t="n">
        <f aca="false">B18*C18</f>
        <v>1.224</v>
      </c>
      <c r="E18" s="164" t="n">
        <v>4</v>
      </c>
      <c r="F18" s="164" t="n">
        <f aca="false">B18*E18</f>
        <v>300</v>
      </c>
      <c r="G18" s="164" t="n">
        <f aca="false">(0.4*2+1.5)*4</f>
        <v>9.2</v>
      </c>
      <c r="H18" s="164" t="n">
        <f aca="false">G18*B18</f>
        <v>690</v>
      </c>
      <c r="I18" s="164" t="s">
        <v>982</v>
      </c>
      <c r="J18" s="164" t="s">
        <v>983</v>
      </c>
    </row>
    <row r="19" customFormat="false" ht="12" hidden="false" customHeight="false" outlineLevel="0" collapsed="false">
      <c r="A19" s="161" t="s">
        <v>981</v>
      </c>
      <c r="B19" s="164" t="n">
        <v>15</v>
      </c>
      <c r="C19" s="192" t="n">
        <f aca="false">0.3*0.16*0.34</f>
        <v>0.01632</v>
      </c>
      <c r="D19" s="189" t="n">
        <f aca="false">B19*C19</f>
        <v>0.2448</v>
      </c>
      <c r="G19" s="164" t="n">
        <v>5</v>
      </c>
      <c r="H19" s="164" t="n">
        <f aca="false">G19*B19</f>
        <v>75</v>
      </c>
      <c r="I19" s="161" t="s">
        <v>527</v>
      </c>
      <c r="J19" s="164" t="s">
        <v>984</v>
      </c>
    </row>
    <row r="20" customFormat="false" ht="12" hidden="false" customHeight="false" outlineLevel="0" collapsed="false">
      <c r="A20" s="161" t="s">
        <v>981</v>
      </c>
      <c r="B20" s="164" t="n">
        <v>1</v>
      </c>
      <c r="C20" s="192" t="n">
        <f aca="false">0.6*0.4*0.2</f>
        <v>0.048</v>
      </c>
      <c r="D20" s="189" t="n">
        <f aca="false">B20*C20</f>
        <v>0.048</v>
      </c>
      <c r="E20" s="164" t="n">
        <v>10</v>
      </c>
      <c r="F20" s="164" t="n">
        <f aca="false">B20*E20</f>
        <v>10</v>
      </c>
      <c r="G20" s="164" t="n">
        <v>5</v>
      </c>
      <c r="H20" s="164" t="n">
        <f aca="false">G20*B20</f>
        <v>5</v>
      </c>
      <c r="I20" s="161" t="s">
        <v>985</v>
      </c>
      <c r="J20" s="164" t="s">
        <v>986</v>
      </c>
    </row>
    <row r="21" customFormat="false" ht="12" hidden="false" customHeight="false" outlineLevel="0" collapsed="false">
      <c r="A21" s="161" t="s">
        <v>987</v>
      </c>
      <c r="B21" s="164" t="n">
        <v>8</v>
      </c>
      <c r="C21" s="192" t="n">
        <f aca="false">0.4*0.34*0.59</f>
        <v>0.08024</v>
      </c>
      <c r="D21" s="189" t="n">
        <f aca="false">B21*C21</f>
        <v>0.64192</v>
      </c>
      <c r="E21" s="164" t="n">
        <v>14</v>
      </c>
      <c r="F21" s="164" t="n">
        <f aca="false">B21*E21</f>
        <v>112</v>
      </c>
      <c r="G21" s="164" t="n">
        <f aca="false">(0.4*3+2)*14</f>
        <v>44.8</v>
      </c>
      <c r="H21" s="164" t="n">
        <f aca="false">G21*B21</f>
        <v>358.4</v>
      </c>
      <c r="I21" s="164" t="s">
        <v>988</v>
      </c>
    </row>
    <row r="22" customFormat="false" ht="12" hidden="false" customHeight="false" outlineLevel="0" collapsed="false">
      <c r="A22" s="161" t="s">
        <v>987</v>
      </c>
      <c r="B22" s="164" t="n">
        <v>18</v>
      </c>
      <c r="C22" s="192" t="n">
        <f aca="false">0.4*0.34*0.59</f>
        <v>0.08024</v>
      </c>
      <c r="D22" s="189" t="n">
        <f aca="false">B22*C22</f>
        <v>1.44432</v>
      </c>
      <c r="E22" s="164" t="n">
        <v>16</v>
      </c>
      <c r="F22" s="164" t="n">
        <f aca="false">B22*E22</f>
        <v>288</v>
      </c>
      <c r="G22" s="164" t="n">
        <f aca="false">(0.4*3+2)*16</f>
        <v>51.2</v>
      </c>
      <c r="H22" s="164" t="n">
        <f aca="false">G22*B22</f>
        <v>921.6</v>
      </c>
      <c r="I22" s="164" t="s">
        <v>989</v>
      </c>
      <c r="J22" s="164" t="s">
        <v>990</v>
      </c>
    </row>
    <row r="23" customFormat="false" ht="12" hidden="false" customHeight="false" outlineLevel="0" collapsed="false">
      <c r="A23" s="164" t="s">
        <v>991</v>
      </c>
      <c r="B23" s="164" t="n">
        <f aca="false">1500/50</f>
        <v>30</v>
      </c>
      <c r="C23" s="192" t="n">
        <f aca="false">0.31*0.31*0.52</f>
        <v>0.049972</v>
      </c>
      <c r="D23" s="189" t="n">
        <f aca="false">B23*C23</f>
        <v>1.49916</v>
      </c>
      <c r="E23" s="164" t="n">
        <v>50</v>
      </c>
      <c r="F23" s="164" t="n">
        <f aca="false">B23*E23</f>
        <v>1500</v>
      </c>
      <c r="G23" s="164" t="n">
        <f aca="false">0.15*50</f>
        <v>7.5</v>
      </c>
      <c r="H23" s="164" t="n">
        <f aca="false">G23*B23</f>
        <v>225</v>
      </c>
      <c r="I23" s="164" t="s">
        <v>992</v>
      </c>
    </row>
    <row r="24" customFormat="false" ht="12" hidden="false" customHeight="false" outlineLevel="0" collapsed="false">
      <c r="A24" s="164" t="s">
        <v>993</v>
      </c>
      <c r="B24" s="164" t="n">
        <f aca="false">200/50</f>
        <v>4</v>
      </c>
      <c r="C24" s="192" t="n">
        <f aca="false">0.63*0.32*0.53</f>
        <v>0.106848</v>
      </c>
      <c r="D24" s="189" t="n">
        <f aca="false">B24*C24</f>
        <v>0.427392</v>
      </c>
      <c r="E24" s="164" t="n">
        <v>50</v>
      </c>
      <c r="F24" s="164" t="n">
        <f aca="false">B24*E24</f>
        <v>200</v>
      </c>
      <c r="G24" s="164" t="n">
        <f aca="false">0.25*50</f>
        <v>12.5</v>
      </c>
      <c r="H24" s="164" t="n">
        <f aca="false">G24*B24</f>
        <v>50</v>
      </c>
      <c r="I24" s="164" t="s">
        <v>994</v>
      </c>
    </row>
    <row r="25" customFormat="false" ht="12" hidden="false" customHeight="false" outlineLevel="0" collapsed="false">
      <c r="A25" s="164" t="s">
        <v>995</v>
      </c>
      <c r="B25" s="164" t="n">
        <v>2</v>
      </c>
      <c r="C25" s="192" t="n">
        <f aca="false">0.525*0.315*0.38</f>
        <v>0.0628425</v>
      </c>
      <c r="D25" s="189" t="n">
        <f aca="false">B25*C25</f>
        <v>0.125685</v>
      </c>
      <c r="E25" s="164" t="n">
        <v>120</v>
      </c>
      <c r="F25" s="164" t="n">
        <f aca="false">B25*E25</f>
        <v>240</v>
      </c>
      <c r="G25" s="164" t="n">
        <f aca="false">0.1*120</f>
        <v>12</v>
      </c>
      <c r="H25" s="164" t="n">
        <f aca="false">G25*B25</f>
        <v>24</v>
      </c>
      <c r="I25" s="164" t="s">
        <v>996</v>
      </c>
    </row>
    <row r="26" s="159" customFormat="true" ht="6" hidden="false" customHeight="true" outlineLevel="0" collapsed="false">
      <c r="C26" s="195"/>
      <c r="D26" s="193"/>
    </row>
    <row r="27" customFormat="false" ht="12" hidden="false" customHeight="false" outlineLevel="0" collapsed="false">
      <c r="A27" s="164" t="s">
        <v>997</v>
      </c>
      <c r="B27" s="164" t="n">
        <v>1</v>
      </c>
      <c r="C27" s="192" t="n">
        <f aca="false">0.64*0.34*0.54</f>
        <v>0.117504</v>
      </c>
      <c r="D27" s="189" t="n">
        <f aca="false">B27*C27</f>
        <v>0.117504</v>
      </c>
      <c r="E27" s="164" t="n">
        <v>250</v>
      </c>
      <c r="F27" s="164" t="n">
        <f aca="false">B27*E27</f>
        <v>250</v>
      </c>
      <c r="G27" s="164" t="n">
        <v>20</v>
      </c>
      <c r="H27" s="164" t="n">
        <f aca="false">G27*B27</f>
        <v>20</v>
      </c>
      <c r="I27" s="164" t="s">
        <v>998</v>
      </c>
      <c r="J27" s="164" t="s">
        <v>999</v>
      </c>
    </row>
    <row r="28" customFormat="false" ht="12" hidden="false" customHeight="false" outlineLevel="0" collapsed="false">
      <c r="A28" s="161" t="s">
        <v>1000</v>
      </c>
      <c r="B28" s="164" t="n">
        <v>1</v>
      </c>
      <c r="C28" s="192" t="n">
        <f aca="false">0.37*0.13*0.24</f>
        <v>0.011544</v>
      </c>
      <c r="D28" s="189" t="n">
        <f aca="false">B28*C28</f>
        <v>0.011544</v>
      </c>
      <c r="E28" s="164" t="n">
        <v>80</v>
      </c>
      <c r="F28" s="164" t="n">
        <f aca="false">B28*E28</f>
        <v>80</v>
      </c>
      <c r="G28" s="164" t="n">
        <v>20</v>
      </c>
      <c r="H28" s="164" t="n">
        <f aca="false">G28*B28</f>
        <v>20</v>
      </c>
      <c r="I28" s="161" t="s">
        <v>1001</v>
      </c>
    </row>
    <row r="29" customFormat="false" ht="12" hidden="false" customHeight="false" outlineLevel="0" collapsed="false">
      <c r="A29" s="161" t="s">
        <v>1000</v>
      </c>
      <c r="B29" s="164" t="n">
        <v>1</v>
      </c>
      <c r="C29" s="192" t="n">
        <f aca="false">0.46*0.29*0.43</f>
        <v>0.057362</v>
      </c>
      <c r="D29" s="189" t="n">
        <f aca="false">B29*C29</f>
        <v>0.057362</v>
      </c>
      <c r="E29" s="164" t="n">
        <v>44</v>
      </c>
      <c r="F29" s="164" t="n">
        <f aca="false">B29*E29</f>
        <v>44</v>
      </c>
      <c r="G29" s="164" t="n">
        <v>40</v>
      </c>
      <c r="H29" s="164" t="n">
        <f aca="false">G29*B29</f>
        <v>40</v>
      </c>
      <c r="I29" s="164" t="s">
        <v>1002</v>
      </c>
    </row>
    <row r="30" customFormat="false" ht="12" hidden="false" customHeight="false" outlineLevel="0" collapsed="false">
      <c r="A30" s="161" t="s">
        <v>1000</v>
      </c>
      <c r="B30" s="164" t="n">
        <v>1</v>
      </c>
      <c r="C30" s="192" t="n">
        <f aca="false">0.46*0.29*0.43</f>
        <v>0.057362</v>
      </c>
      <c r="D30" s="189" t="n">
        <f aca="false">B30*C30</f>
        <v>0.057362</v>
      </c>
      <c r="E30" s="164" t="n">
        <v>30</v>
      </c>
      <c r="F30" s="164" t="n">
        <f aca="false">B30*E30</f>
        <v>30</v>
      </c>
      <c r="G30" s="164" t="n">
        <v>40</v>
      </c>
      <c r="H30" s="164" t="n">
        <f aca="false">G30*B30</f>
        <v>40</v>
      </c>
      <c r="I30" s="164" t="s">
        <v>1003</v>
      </c>
    </row>
    <row r="31" s="159" customFormat="true" ht="6.75" hidden="false" customHeight="true" outlineLevel="0" collapsed="false">
      <c r="C31" s="195"/>
      <c r="D31" s="193"/>
    </row>
    <row r="32" customFormat="false" ht="12" hidden="false" customHeight="false" outlineLevel="0" collapsed="false">
      <c r="A32" s="164" t="s">
        <v>1004</v>
      </c>
      <c r="B32" s="164" t="n">
        <v>27</v>
      </c>
      <c r="C32" s="192" t="n">
        <f aca="false">0.525*0.54*0.765</f>
        <v>0.2168775</v>
      </c>
      <c r="D32" s="189"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1004</v>
      </c>
      <c r="B33" s="164" t="n">
        <v>62</v>
      </c>
      <c r="C33" s="192" t="n">
        <f aca="false">0.525*0.54*0.765/8</f>
        <v>0.0271096875</v>
      </c>
      <c r="D33" s="189"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1005</v>
      </c>
      <c r="B34" s="164" t="n">
        <v>10</v>
      </c>
      <c r="C34" s="192" t="n">
        <f aca="false">0.64*0.44*0.4</f>
        <v>0.11264</v>
      </c>
      <c r="D34" s="189" t="n">
        <f aca="false">B34*C34</f>
        <v>1.1264</v>
      </c>
      <c r="E34" s="164" t="n">
        <v>90</v>
      </c>
      <c r="F34" s="164" t="n">
        <f aca="false">B34*E34</f>
        <v>900</v>
      </c>
      <c r="G34" s="164" t="n">
        <v>20</v>
      </c>
      <c r="H34" s="164" t="n">
        <f aca="false">G34*B34</f>
        <v>200</v>
      </c>
      <c r="J34" s="164" t="s">
        <v>1006</v>
      </c>
    </row>
    <row r="35" customFormat="false" ht="12" hidden="false" customHeight="false" outlineLevel="0" collapsed="false">
      <c r="A35" s="161" t="s">
        <v>1007</v>
      </c>
      <c r="B35" s="196" t="n">
        <v>2</v>
      </c>
      <c r="C35" s="192" t="n">
        <f aca="false">0.7*0.2*1</f>
        <v>0.14</v>
      </c>
      <c r="D35" s="189" t="n">
        <f aca="false">B35*C35</f>
        <v>0.28</v>
      </c>
      <c r="E35" s="164" t="n">
        <v>250</v>
      </c>
      <c r="F35" s="164" t="n">
        <f aca="false">B35*E35</f>
        <v>500</v>
      </c>
      <c r="G35" s="164" t="n">
        <v>25</v>
      </c>
      <c r="H35" s="164" t="n">
        <f aca="false">G35*B35</f>
        <v>50</v>
      </c>
    </row>
    <row r="36" customFormat="false" ht="12" hidden="false" customHeight="false" outlineLevel="0" collapsed="false">
      <c r="A36" s="164" t="s">
        <v>1008</v>
      </c>
      <c r="B36" s="196" t="n">
        <v>1</v>
      </c>
      <c r="C36" s="192" t="n">
        <f aca="false">0.7*0.2*1</f>
        <v>0.14</v>
      </c>
      <c r="D36" s="189" t="n">
        <f aca="false">B36*C36</f>
        <v>0.14</v>
      </c>
      <c r="E36" s="164" t="n">
        <v>2000</v>
      </c>
      <c r="F36" s="164" t="n">
        <f aca="false">B36*E36</f>
        <v>2000</v>
      </c>
      <c r="G36" s="164" t="n">
        <v>25</v>
      </c>
      <c r="H36" s="164" t="n">
        <f aca="false">G36*B36</f>
        <v>25</v>
      </c>
      <c r="J36" s="164" t="s">
        <v>1009</v>
      </c>
    </row>
    <row r="37" customFormat="false" ht="12" hidden="false" customHeight="false" outlineLevel="0" collapsed="false">
      <c r="A37" s="164" t="s">
        <v>1010</v>
      </c>
      <c r="B37" s="164" t="n">
        <v>2</v>
      </c>
      <c r="C37" s="192" t="n">
        <f aca="false">0.4*0.4*0.4</f>
        <v>0.064</v>
      </c>
      <c r="D37" s="189" t="n">
        <f aca="false">B37*C37</f>
        <v>0.128</v>
      </c>
      <c r="E37" s="164" t="n">
        <v>10</v>
      </c>
      <c r="F37" s="164" t="n">
        <f aca="false">B37*E37</f>
        <v>20</v>
      </c>
      <c r="G37" s="164" t="n">
        <v>20</v>
      </c>
      <c r="H37" s="164" t="n">
        <f aca="false">G37*B37</f>
        <v>40</v>
      </c>
    </row>
    <row r="38" customFormat="false" ht="12" hidden="false" customHeight="false" outlineLevel="0" collapsed="false">
      <c r="A38" s="161" t="s">
        <v>879</v>
      </c>
      <c r="B38" s="164" t="n">
        <v>1</v>
      </c>
      <c r="C38" s="192" t="n">
        <f aca="false">0.4*0.4*0.4</f>
        <v>0.064</v>
      </c>
      <c r="D38" s="189" t="n">
        <f aca="false">B38*C38</f>
        <v>0.064</v>
      </c>
      <c r="E38" s="164" t="n">
        <v>500</v>
      </c>
      <c r="F38" s="164" t="n">
        <f aca="false">B38*E38</f>
        <v>500</v>
      </c>
      <c r="G38" s="164" t="n">
        <v>30</v>
      </c>
      <c r="H38" s="164" t="n">
        <f aca="false">G38*B38</f>
        <v>30</v>
      </c>
    </row>
    <row r="39" customFormat="false" ht="12" hidden="false" customHeight="false" outlineLevel="0" collapsed="false">
      <c r="A39" s="164" t="s">
        <v>1011</v>
      </c>
      <c r="B39" s="164" t="n">
        <v>1</v>
      </c>
      <c r="C39" s="192" t="n">
        <f aca="false">0.35*0.3*0.27</f>
        <v>0.02835</v>
      </c>
      <c r="D39" s="189" t="n">
        <f aca="false">B39*C39</f>
        <v>0.02835</v>
      </c>
      <c r="G39" s="164" t="n">
        <v>10</v>
      </c>
      <c r="H39" s="164" t="n">
        <f aca="false">G39*B39</f>
        <v>10</v>
      </c>
      <c r="I39" s="161" t="s">
        <v>1012</v>
      </c>
    </row>
    <row r="40" customFormat="false" ht="12" hidden="false" customHeight="false" outlineLevel="0" collapsed="false">
      <c r="A40" s="164" t="s">
        <v>1013</v>
      </c>
      <c r="B40" s="164" t="n">
        <v>1</v>
      </c>
      <c r="C40" s="192" t="n">
        <f aca="false">1.5*0.2*0.2</f>
        <v>0.06</v>
      </c>
      <c r="D40" s="189" t="n">
        <f aca="false">B40*C40</f>
        <v>0.06</v>
      </c>
      <c r="G40" s="164" t="n">
        <v>10</v>
      </c>
      <c r="H40" s="164" t="n">
        <f aca="false">G40*B40</f>
        <v>10</v>
      </c>
      <c r="J40" s="161" t="s">
        <v>1014</v>
      </c>
    </row>
    <row r="41" customFormat="false" ht="12" hidden="false" customHeight="false" outlineLevel="0" collapsed="false">
      <c r="A41" s="161" t="s">
        <v>1015</v>
      </c>
      <c r="B41" s="196" t="n">
        <v>10</v>
      </c>
      <c r="C41" s="192" t="n">
        <f aca="false">0.5*0.65*0.2</f>
        <v>0.065</v>
      </c>
      <c r="D41" s="189" t="n">
        <f aca="false">B41*C41</f>
        <v>0.65</v>
      </c>
      <c r="E41" s="164" t="n">
        <v>1</v>
      </c>
      <c r="F41" s="164" t="n">
        <f aca="false">B41*E41</f>
        <v>10</v>
      </c>
      <c r="G41" s="164" t="n">
        <v>25</v>
      </c>
      <c r="H41" s="164" t="n">
        <f aca="false">G41*B41</f>
        <v>250</v>
      </c>
    </row>
    <row r="42" s="165" customFormat="true" ht="12" hidden="false" customHeight="false" outlineLevel="0" collapsed="false">
      <c r="A42" s="165" t="s">
        <v>1016</v>
      </c>
      <c r="B42" s="165" t="n">
        <f aca="false">SUM(B2:B41)</f>
        <v>1030</v>
      </c>
      <c r="C42" s="197"/>
      <c r="D42" s="198" t="n">
        <f aca="false">SUM(D2:D41)</f>
        <v>44.393411125</v>
      </c>
      <c r="H42" s="199" t="n">
        <f aca="false">SUM(H2:H41)</f>
        <v>11652.6</v>
      </c>
    </row>
    <row r="43" customFormat="false" ht="12" hidden="false" customHeight="false" outlineLevel="0" collapsed="false">
      <c r="A43" s="164" t="s">
        <v>1017</v>
      </c>
      <c r="B43" s="164" t="n">
        <v>75</v>
      </c>
      <c r="C43" s="192" t="n">
        <f aca="false">0.57*0.27*0.35</f>
        <v>0.053865</v>
      </c>
      <c r="D43" s="189" t="n">
        <f aca="false">B43*C43</f>
        <v>4.039875</v>
      </c>
      <c r="E43" s="164" t="n">
        <v>40</v>
      </c>
      <c r="F43" s="164" t="n">
        <f aca="false">B43*E43</f>
        <v>3000</v>
      </c>
      <c r="G43" s="164" t="n">
        <f aca="false">0.45*40</f>
        <v>18</v>
      </c>
      <c r="H43" s="164" t="n">
        <f aca="false">G43*B43</f>
        <v>1350</v>
      </c>
      <c r="I43" s="164" t="s">
        <v>786</v>
      </c>
    </row>
    <row r="44" customFormat="false" ht="12" hidden="false" customHeight="false" outlineLevel="0" collapsed="false">
      <c r="A44" s="164" t="s">
        <v>797</v>
      </c>
      <c r="B44" s="164" t="n">
        <v>6</v>
      </c>
      <c r="C44" s="192" t="n">
        <f aca="false">0.57*0.27*0.35</f>
        <v>0.053865</v>
      </c>
      <c r="D44" s="189" t="n">
        <f aca="false">B44*C44</f>
        <v>0.32319</v>
      </c>
      <c r="E44" s="164" t="n">
        <v>50</v>
      </c>
      <c r="F44" s="164" t="n">
        <f aca="false">B44*E44</f>
        <v>300</v>
      </c>
      <c r="G44" s="164" t="n">
        <f aca="false">0.25*40</f>
        <v>10</v>
      </c>
      <c r="H44" s="164" t="n">
        <f aca="false">G44*B44</f>
        <v>60</v>
      </c>
      <c r="I44" s="164" t="s">
        <v>797</v>
      </c>
    </row>
    <row r="45" customFormat="false" ht="12" hidden="false" customHeight="false" outlineLevel="0" collapsed="false">
      <c r="A45" s="164" t="s">
        <v>798</v>
      </c>
      <c r="B45" s="200" t="n">
        <v>12</v>
      </c>
      <c r="C45" s="192" t="n">
        <f aca="false">0.57*0.27*0.35</f>
        <v>0.053865</v>
      </c>
      <c r="D45" s="189" t="n">
        <f aca="false">B45*C45</f>
        <v>0.64638</v>
      </c>
      <c r="E45" s="164" t="n">
        <v>25</v>
      </c>
      <c r="F45" s="164" t="n">
        <f aca="false">B45*E45</f>
        <v>300</v>
      </c>
      <c r="G45" s="164" t="n">
        <v>20</v>
      </c>
      <c r="H45" s="164" t="n">
        <f aca="false">G45*B45</f>
        <v>240</v>
      </c>
      <c r="I45" s="164" t="s">
        <v>798</v>
      </c>
    </row>
    <row r="46" customFormat="false" ht="12" hidden="false" customHeight="false" outlineLevel="0" collapsed="false">
      <c r="A46" s="164" t="s">
        <v>1018</v>
      </c>
      <c r="B46" s="196" t="n">
        <v>3</v>
      </c>
      <c r="C46" s="192" t="n">
        <f aca="false">0.3*0.6*1.4</f>
        <v>0.252</v>
      </c>
      <c r="D46" s="189" t="n">
        <f aca="false">B46*C46</f>
        <v>0.756</v>
      </c>
      <c r="E46" s="164" t="n">
        <v>1200</v>
      </c>
      <c r="F46" s="164" t="n">
        <f aca="false">B46*E46</f>
        <v>3600</v>
      </c>
      <c r="G46" s="164" t="n">
        <f aca="false">1.8*12</f>
        <v>21.6</v>
      </c>
      <c r="H46" s="164" t="n">
        <f aca="false">G46*B46</f>
        <v>64.8</v>
      </c>
      <c r="I46" s="164" t="s">
        <v>1019</v>
      </c>
    </row>
    <row r="47" customFormat="false" ht="12" hidden="false" customHeight="false" outlineLevel="0" collapsed="false">
      <c r="A47" s="164" t="s">
        <v>333</v>
      </c>
      <c r="B47" s="164" t="n">
        <v>2</v>
      </c>
      <c r="C47" s="192" t="n">
        <f aca="false">0.4*0.4*0.4</f>
        <v>0.064</v>
      </c>
      <c r="D47" s="189" t="n">
        <f aca="false">B47*C47</f>
        <v>0.128</v>
      </c>
      <c r="E47" s="164" t="n">
        <v>10</v>
      </c>
      <c r="F47" s="164" t="n">
        <f aca="false">B47*E47</f>
        <v>20</v>
      </c>
      <c r="G47" s="164" t="n">
        <v>20</v>
      </c>
      <c r="H47" s="164" t="n">
        <f aca="false">G47*B47</f>
        <v>40</v>
      </c>
    </row>
    <row r="48" customFormat="false" ht="12" hidden="false" customHeight="false" outlineLevel="0" collapsed="false">
      <c r="C48" s="192"/>
      <c r="D48" s="189"/>
    </row>
    <row r="49" customFormat="false" ht="12" hidden="false" customHeight="false" outlineLevel="0" collapsed="false">
      <c r="A49" s="161" t="s">
        <v>1020</v>
      </c>
      <c r="B49" s="164" t="n">
        <v>33</v>
      </c>
      <c r="C49" s="192" t="n">
        <f aca="false">0.35*0.3*0.27</f>
        <v>0.02835</v>
      </c>
      <c r="D49" s="189" t="n">
        <f aca="false">B49*C49</f>
        <v>0.93555</v>
      </c>
      <c r="E49" s="164" t="n">
        <v>30</v>
      </c>
      <c r="F49" s="164" t="n">
        <f aca="false">B49*E49</f>
        <v>990</v>
      </c>
      <c r="G49" s="164" t="n">
        <f aca="false">0.32*30</f>
        <v>9.6</v>
      </c>
      <c r="H49" s="164" t="n">
        <f aca="false">G49*B49</f>
        <v>316.8</v>
      </c>
      <c r="I49" s="161" t="s">
        <v>1021</v>
      </c>
    </row>
    <row r="50" customFormat="false" ht="12" hidden="false" customHeight="false" outlineLevel="0" collapsed="false">
      <c r="A50" s="161" t="s">
        <v>1020</v>
      </c>
      <c r="B50" s="164" t="n">
        <f aca="false">(300)/30</f>
        <v>10</v>
      </c>
      <c r="C50" s="192" t="n">
        <f aca="false">0.35*0.3*0.27</f>
        <v>0.02835</v>
      </c>
      <c r="D50" s="189"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1020</v>
      </c>
      <c r="B51" s="164" t="n">
        <f aca="false">(300)/30</f>
        <v>10</v>
      </c>
      <c r="C51" s="192" t="n">
        <f aca="false">0.35*0.3*0.27</f>
        <v>0.02835</v>
      </c>
      <c r="D51" s="189"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1020</v>
      </c>
      <c r="B52" s="164" t="n">
        <v>17</v>
      </c>
      <c r="C52" s="192" t="n">
        <f aca="false">0.35*0.3*0.27</f>
        <v>0.02835</v>
      </c>
      <c r="D52" s="189" t="n">
        <f aca="false">B52*C52</f>
        <v>0.48195</v>
      </c>
      <c r="E52" s="164" t="n">
        <v>30</v>
      </c>
      <c r="F52" s="164" t="n">
        <f aca="false">B52*E52</f>
        <v>510</v>
      </c>
      <c r="G52" s="164" t="n">
        <f aca="false">0.32*30</f>
        <v>9.6</v>
      </c>
      <c r="H52" s="164" t="n">
        <f aca="false">G52*B52</f>
        <v>163.2</v>
      </c>
      <c r="I52" s="161" t="s">
        <v>1022</v>
      </c>
      <c r="J52" s="164" t="s">
        <v>1023</v>
      </c>
    </row>
    <row r="53" customFormat="false" ht="12" hidden="false" customHeight="false" outlineLevel="0" collapsed="false">
      <c r="C53" s="192"/>
      <c r="D53" s="189"/>
    </row>
    <row r="54" customFormat="false" ht="12" hidden="false" customHeight="false" outlineLevel="0" collapsed="false">
      <c r="A54" s="164" t="s">
        <v>928</v>
      </c>
      <c r="B54" s="164" t="n">
        <v>1</v>
      </c>
      <c r="C54" s="192" t="n">
        <f aca="false">0.35*0.35*0.72</f>
        <v>0.0882</v>
      </c>
      <c r="D54" s="189" t="n">
        <f aca="false">B54*C54</f>
        <v>0.0882</v>
      </c>
      <c r="E54" s="164" t="n">
        <v>50</v>
      </c>
      <c r="F54" s="164" t="n">
        <f aca="false">B54*E54</f>
        <v>50</v>
      </c>
      <c r="G54" s="164" t="n">
        <v>25</v>
      </c>
      <c r="H54" s="164" t="n">
        <f aca="false">G54*B54</f>
        <v>25</v>
      </c>
      <c r="I54" s="161" t="s">
        <v>1024</v>
      </c>
      <c r="J54" s="161" t="s">
        <v>1025</v>
      </c>
    </row>
    <row r="55" customFormat="false" ht="12" hidden="false" customHeight="false" outlineLevel="0" collapsed="false">
      <c r="A55" s="164" t="s">
        <v>928</v>
      </c>
      <c r="B55" s="164" t="n">
        <v>14</v>
      </c>
      <c r="C55" s="192" t="n">
        <f aca="false">0.35*0.35*0.72</f>
        <v>0.0882</v>
      </c>
      <c r="D55" s="189" t="n">
        <f aca="false">B55*C55</f>
        <v>1.2348</v>
      </c>
      <c r="E55" s="164" t="n">
        <v>21</v>
      </c>
      <c r="F55" s="164" t="n">
        <f aca="false">B55*E55</f>
        <v>294</v>
      </c>
      <c r="G55" s="164" t="n">
        <f aca="false">1.1*21</f>
        <v>23.1</v>
      </c>
      <c r="H55" s="164" t="n">
        <f aca="false">G55*B55</f>
        <v>323.4</v>
      </c>
      <c r="I55" s="161" t="s">
        <v>1026</v>
      </c>
    </row>
    <row r="56" customFormat="false" ht="12" hidden="false" customHeight="false" outlineLevel="0" collapsed="false">
      <c r="A56" s="161" t="s">
        <v>1027</v>
      </c>
      <c r="B56" s="164" t="n">
        <v>30</v>
      </c>
      <c r="C56" s="192" t="n">
        <f aca="false">0.35*0.3*0.27</f>
        <v>0.02835</v>
      </c>
      <c r="D56" s="189" t="n">
        <f aca="false">B56*C56</f>
        <v>0.8505</v>
      </c>
      <c r="E56" s="164" t="n">
        <v>7</v>
      </c>
      <c r="F56" s="164" t="n">
        <f aca="false">B56*E56</f>
        <v>210</v>
      </c>
      <c r="G56" s="164" t="n">
        <f aca="false">1.1*7</f>
        <v>7.7</v>
      </c>
      <c r="H56" s="164" t="n">
        <f aca="false">G56*B56</f>
        <v>231</v>
      </c>
      <c r="I56" s="161" t="s">
        <v>1026</v>
      </c>
      <c r="J56" s="161" t="s">
        <v>1028</v>
      </c>
    </row>
    <row r="57" customFormat="false" ht="12" hidden="false" customHeight="false" outlineLevel="0" collapsed="false">
      <c r="A57" s="161" t="s">
        <v>930</v>
      </c>
      <c r="B57" s="164" t="n">
        <v>7</v>
      </c>
      <c r="C57" s="192" t="n">
        <f aca="false">0.47*0.36*0.31</f>
        <v>0.052452</v>
      </c>
      <c r="D57" s="189" t="n">
        <f aca="false">B57*C57</f>
        <v>0.367164</v>
      </c>
      <c r="E57" s="164" t="n">
        <v>12</v>
      </c>
      <c r="F57" s="164" t="n">
        <f aca="false">B57*E57</f>
        <v>84</v>
      </c>
      <c r="G57" s="164" t="n">
        <f aca="false">1.1*12</f>
        <v>13.2</v>
      </c>
      <c r="H57" s="164" t="n">
        <f aca="false">G57*B57</f>
        <v>92.4</v>
      </c>
      <c r="I57" s="161" t="s">
        <v>1026</v>
      </c>
      <c r="J57" s="161" t="s">
        <v>1028</v>
      </c>
    </row>
    <row r="58" customFormat="false" ht="12" hidden="false" customHeight="false" outlineLevel="0" collapsed="false">
      <c r="A58" s="164" t="s">
        <v>931</v>
      </c>
      <c r="B58" s="164" t="n">
        <v>3</v>
      </c>
      <c r="C58" s="192" t="n">
        <f aca="false">0.49*0.36*0.31</f>
        <v>0.054684</v>
      </c>
      <c r="D58" s="189" t="n">
        <f aca="false">B58*C58</f>
        <v>0.164052</v>
      </c>
      <c r="E58" s="164" t="n">
        <v>14</v>
      </c>
      <c r="F58" s="164" t="n">
        <f aca="false">B58*E58</f>
        <v>42</v>
      </c>
      <c r="G58" s="164" t="n">
        <f aca="false">1.1*14</f>
        <v>15.4</v>
      </c>
      <c r="H58" s="164" t="n">
        <f aca="false">G58*B58</f>
        <v>46.2</v>
      </c>
      <c r="I58" s="161" t="s">
        <v>1026</v>
      </c>
      <c r="J58" s="161" t="s">
        <v>1028</v>
      </c>
    </row>
    <row r="59" customFormat="false" ht="12" hidden="false" customHeight="false" outlineLevel="0" collapsed="false">
      <c r="A59" s="161" t="s">
        <v>932</v>
      </c>
      <c r="B59" s="164" t="n">
        <v>3</v>
      </c>
      <c r="C59" s="192" t="n">
        <f aca="false">0.885*0.32*0.395</f>
        <v>0.111864</v>
      </c>
      <c r="D59" s="189" t="n">
        <f aca="false">B59*C59</f>
        <v>0.335592</v>
      </c>
      <c r="E59" s="164" t="n">
        <v>25</v>
      </c>
      <c r="F59" s="164" t="n">
        <f aca="false">B59*E59</f>
        <v>75</v>
      </c>
      <c r="G59" s="164" t="n">
        <f aca="false">1.1*25</f>
        <v>27.5</v>
      </c>
      <c r="H59" s="164" t="n">
        <f aca="false">G59*B59</f>
        <v>82.5</v>
      </c>
      <c r="I59" s="161" t="s">
        <v>1026</v>
      </c>
      <c r="J59" s="161" t="s">
        <v>1028</v>
      </c>
    </row>
    <row r="60" customFormat="false" ht="12" hidden="false" customHeight="false" outlineLevel="0" collapsed="false">
      <c r="A60" s="164" t="s">
        <v>1029</v>
      </c>
      <c r="B60" s="164" t="n">
        <v>6</v>
      </c>
      <c r="C60" s="192" t="n">
        <f aca="false">0.47*0.36*0.31</f>
        <v>0.052452</v>
      </c>
      <c r="D60" s="189" t="n">
        <f aca="false">B60*C60</f>
        <v>0.314712</v>
      </c>
      <c r="E60" s="164" t="n">
        <v>6</v>
      </c>
      <c r="F60" s="164" t="n">
        <f aca="false">B60*E60</f>
        <v>36</v>
      </c>
      <c r="G60" s="164" t="n">
        <v>20</v>
      </c>
      <c r="H60" s="164" t="n">
        <f aca="false">G60*B60</f>
        <v>120</v>
      </c>
      <c r="I60" s="161" t="s">
        <v>1030</v>
      </c>
    </row>
    <row r="61" customFormat="false" ht="12" hidden="false" customHeight="false" outlineLevel="0" collapsed="false">
      <c r="A61" s="161" t="s">
        <v>934</v>
      </c>
      <c r="B61" s="196" t="n">
        <v>1</v>
      </c>
      <c r="C61" s="192" t="n">
        <f aca="false">0.5*0.65*0.2</f>
        <v>0.065</v>
      </c>
      <c r="D61" s="189"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96" t="n">
        <v>3</v>
      </c>
      <c r="C62" s="192" t="n">
        <f aca="false">0.5*0.65*0.2</f>
        <v>0.065</v>
      </c>
      <c r="D62" s="189"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935</v>
      </c>
      <c r="B63" s="196" t="n">
        <v>2</v>
      </c>
      <c r="C63" s="192" t="n">
        <f aca="false">0.3*0.6*0.7</f>
        <v>0.126</v>
      </c>
      <c r="D63" s="189" t="n">
        <f aca="false">B63*C63</f>
        <v>0.252</v>
      </c>
      <c r="G63" s="164" t="n">
        <v>20</v>
      </c>
      <c r="H63" s="164" t="n">
        <f aca="false">G63*B63</f>
        <v>40</v>
      </c>
      <c r="J63" s="161" t="s">
        <v>1031</v>
      </c>
    </row>
    <row r="64" s="165" customFormat="true" ht="12" hidden="false" customHeight="false" outlineLevel="0" collapsed="false">
      <c r="B64" s="165" t="n">
        <f aca="false">SUM(B42:B63)</f>
        <v>1268</v>
      </c>
      <c r="D64" s="198" t="n">
        <f aca="false">SUM(D42:D63)</f>
        <v>56.138376125</v>
      </c>
      <c r="H64" s="165" t="n">
        <f aca="false">SUM(H42:H63)</f>
        <v>15059.9</v>
      </c>
    </row>
    <row r="65" customFormat="false" ht="12" hidden="false" customHeight="false" outlineLevel="0" collapsed="false">
      <c r="A65" s="164" t="s">
        <v>949</v>
      </c>
      <c r="C65" s="194"/>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92" t="n">
        <f aca="false">B67/C67</f>
        <v>0.919148936170213</v>
      </c>
      <c r="G67" s="192" t="n">
        <f aca="false">C67/54</f>
        <v>0.0435185185185185</v>
      </c>
    </row>
    <row r="68" customFormat="false" ht="12" hidden="false" customHeight="false" outlineLevel="0" collapsed="false">
      <c r="A68" s="161" t="s">
        <v>261</v>
      </c>
      <c r="B68" s="164" t="n">
        <f aca="false">0.765*3</f>
        <v>2.295</v>
      </c>
      <c r="C68" s="164" t="n">
        <v>2.39</v>
      </c>
      <c r="E68" s="192" t="n">
        <f aca="false">B68/C68</f>
        <v>0.960251046025105</v>
      </c>
      <c r="G68" s="192" t="n">
        <f aca="false">C68/54</f>
        <v>0.0442592592592593</v>
      </c>
    </row>
    <row r="69" customFormat="false" ht="12" hidden="false" customHeight="false" outlineLevel="0" collapsed="false">
      <c r="B69" s="189" t="n">
        <f aca="false">B66*B67*B68</f>
        <v>10.41012</v>
      </c>
      <c r="C69" s="164" t="n">
        <f aca="false">C66*C67*C68</f>
        <v>67.398</v>
      </c>
      <c r="E69" s="192" t="n">
        <f aca="false">E67*E68</f>
        <v>0.882613727410309</v>
      </c>
      <c r="H69" s="164" t="s">
        <v>1032</v>
      </c>
    </row>
    <row r="70" customFormat="false" ht="12" hidden="false" customHeight="false" outlineLevel="0" collapsed="false">
      <c r="E70" s="192" t="n">
        <f aca="false">E69*C69</f>
        <v>59.4864</v>
      </c>
    </row>
    <row r="71" customFormat="false" ht="12" hidden="false" customHeight="false" outlineLevel="0" collapsed="false">
      <c r="E71" s="192"/>
    </row>
    <row r="74" s="201" customFormat="true" ht="12" hidden="false" customHeight="false" outlineLevel="0" collapsed="false"/>
    <row r="75" s="169" customFormat="true" ht="12" hidden="false" customHeight="false" outlineLevel="0" collapsed="false">
      <c r="B75" s="178" t="s">
        <v>258</v>
      </c>
      <c r="C75" s="178" t="s">
        <v>916</v>
      </c>
      <c r="D75" s="178" t="s">
        <v>950</v>
      </c>
      <c r="E75" s="178" t="s">
        <v>951</v>
      </c>
      <c r="F75" s="178" t="s">
        <v>952</v>
      </c>
      <c r="G75" s="169" t="s">
        <v>953</v>
      </c>
      <c r="H75" s="169" t="s">
        <v>954</v>
      </c>
      <c r="I75" s="178" t="s">
        <v>955</v>
      </c>
      <c r="J75" s="178" t="s">
        <v>956</v>
      </c>
    </row>
    <row r="76" customFormat="false" ht="12" hidden="false" customHeight="false" outlineLevel="0" collapsed="false">
      <c r="A76" s="164" t="s">
        <v>1004</v>
      </c>
      <c r="B76" s="164" t="n">
        <v>27</v>
      </c>
      <c r="C76" s="192" t="n">
        <f aca="false">0.525*0.54*0.765</f>
        <v>0.2168775</v>
      </c>
      <c r="D76" s="189"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1004</v>
      </c>
      <c r="B77" s="164" t="n">
        <v>62</v>
      </c>
      <c r="C77" s="192" t="n">
        <f aca="false">0.525*0.54*0.765/8</f>
        <v>0.0271096875</v>
      </c>
      <c r="D77" s="189"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1005</v>
      </c>
      <c r="B79" s="164" t="n">
        <v>10</v>
      </c>
      <c r="C79" s="192" t="n">
        <f aca="false">0.64*0.44*0.4</f>
        <v>0.11264</v>
      </c>
      <c r="D79" s="189" t="n">
        <f aca="false">B79*C79</f>
        <v>1.1264</v>
      </c>
      <c r="E79" s="164" t="n">
        <v>90</v>
      </c>
      <c r="F79" s="164" t="n">
        <f aca="false">B79*E79</f>
        <v>900</v>
      </c>
      <c r="G79" s="164" t="n">
        <v>20</v>
      </c>
      <c r="H79" s="164" t="n">
        <f aca="false">G79*B79</f>
        <v>200</v>
      </c>
      <c r="J79" s="164" t="s">
        <v>1006</v>
      </c>
    </row>
    <row r="80" customFormat="false" ht="12" hidden="false" customHeight="false" outlineLevel="0" collapsed="false">
      <c r="A80" s="161" t="s">
        <v>1015</v>
      </c>
      <c r="B80" s="196" t="n">
        <v>10</v>
      </c>
      <c r="C80" s="192" t="n">
        <f aca="false">0.5*0.65*0.2</f>
        <v>0.065</v>
      </c>
      <c r="D80" s="189" t="n">
        <f aca="false">B80*C80</f>
        <v>0.65</v>
      </c>
      <c r="E80" s="164" t="n">
        <v>1</v>
      </c>
      <c r="F80" s="164" t="n">
        <f aca="false">B80*E80</f>
        <v>10</v>
      </c>
      <c r="G80" s="164" t="n">
        <v>25</v>
      </c>
      <c r="H80" s="164" t="n">
        <f aca="false">G80*B80</f>
        <v>250</v>
      </c>
    </row>
    <row r="82" customFormat="false" ht="12" hidden="false" customHeight="false" outlineLevel="0" collapsed="false">
      <c r="A82" s="161" t="s">
        <v>1007</v>
      </c>
      <c r="B82" s="196" t="n">
        <v>2</v>
      </c>
      <c r="C82" s="192" t="n">
        <f aca="false">0.7*0.2*1</f>
        <v>0.14</v>
      </c>
      <c r="D82" s="189" t="n">
        <f aca="false">B82*C82</f>
        <v>0.28</v>
      </c>
      <c r="E82" s="164" t="n">
        <v>250</v>
      </c>
      <c r="F82" s="164" t="n">
        <f aca="false">B82*E82</f>
        <v>500</v>
      </c>
      <c r="G82" s="164" t="n">
        <v>25</v>
      </c>
      <c r="H82" s="164" t="n">
        <f aca="false">G82*B82</f>
        <v>50</v>
      </c>
    </row>
    <row r="83" customFormat="false" ht="12" hidden="false" customHeight="false" outlineLevel="0" collapsed="false">
      <c r="A83" s="164" t="s">
        <v>1008</v>
      </c>
      <c r="B83" s="196" t="n">
        <v>1</v>
      </c>
      <c r="C83" s="192" t="n">
        <f aca="false">0.7*0.2*1</f>
        <v>0.14</v>
      </c>
      <c r="D83" s="189" t="n">
        <f aca="false">B83*C83</f>
        <v>0.14</v>
      </c>
      <c r="E83" s="164" t="n">
        <v>2000</v>
      </c>
      <c r="F83" s="164" t="n">
        <f aca="false">B83*E83</f>
        <v>2000</v>
      </c>
      <c r="G83" s="164" t="n">
        <v>25</v>
      </c>
      <c r="H83" s="164" t="n">
        <f aca="false">G83*B83</f>
        <v>25</v>
      </c>
      <c r="J83" s="164" t="s">
        <v>1009</v>
      </c>
    </row>
    <row r="84" customFormat="false" ht="12" hidden="false" customHeight="false" outlineLevel="0" collapsed="false">
      <c r="A84" s="164" t="s">
        <v>997</v>
      </c>
      <c r="B84" s="164" t="n">
        <v>1</v>
      </c>
      <c r="C84" s="192" t="n">
        <f aca="false">0.64*0.34*0.54</f>
        <v>0.117504</v>
      </c>
      <c r="D84" s="189" t="n">
        <f aca="false">B84*C84</f>
        <v>0.117504</v>
      </c>
      <c r="E84" s="164" t="n">
        <v>250</v>
      </c>
      <c r="F84" s="164" t="n">
        <f aca="false">B84*E84</f>
        <v>250</v>
      </c>
      <c r="G84" s="164" t="n">
        <v>20</v>
      </c>
      <c r="H84" s="164" t="n">
        <f aca="false">G84*B84</f>
        <v>20</v>
      </c>
      <c r="I84" s="164" t="s">
        <v>998</v>
      </c>
      <c r="J84" s="164" t="s">
        <v>999</v>
      </c>
    </row>
    <row r="85" customFormat="false" ht="12" hidden="false" customHeight="false" outlineLevel="0" collapsed="false">
      <c r="A85" s="161" t="s">
        <v>1000</v>
      </c>
      <c r="B85" s="164" t="n">
        <v>1</v>
      </c>
      <c r="C85" s="192" t="n">
        <f aca="false">0.37*0.13*0.24</f>
        <v>0.011544</v>
      </c>
      <c r="D85" s="189" t="n">
        <f aca="false">B85*C85</f>
        <v>0.011544</v>
      </c>
      <c r="E85" s="164" t="n">
        <v>80</v>
      </c>
      <c r="F85" s="164" t="n">
        <f aca="false">B85*E85</f>
        <v>80</v>
      </c>
      <c r="G85" s="164" t="n">
        <v>20</v>
      </c>
      <c r="H85" s="164" t="n">
        <f aca="false">G85*B85</f>
        <v>20</v>
      </c>
      <c r="I85" s="161" t="s">
        <v>1001</v>
      </c>
    </row>
    <row r="86" customFormat="false" ht="12" hidden="false" customHeight="false" outlineLevel="0" collapsed="false">
      <c r="A86" s="161" t="s">
        <v>1000</v>
      </c>
      <c r="B86" s="164" t="n">
        <v>1</v>
      </c>
      <c r="C86" s="192" t="n">
        <f aca="false">0.46*0.29*0.43</f>
        <v>0.057362</v>
      </c>
      <c r="D86" s="189" t="n">
        <f aca="false">B86*C86</f>
        <v>0.057362</v>
      </c>
      <c r="E86" s="164" t="n">
        <v>44</v>
      </c>
      <c r="F86" s="164" t="n">
        <f aca="false">B86*E86</f>
        <v>44</v>
      </c>
      <c r="G86" s="164" t="n">
        <v>40</v>
      </c>
      <c r="H86" s="164" t="n">
        <f aca="false">G86*B86</f>
        <v>40</v>
      </c>
      <c r="I86" s="164" t="s">
        <v>1002</v>
      </c>
    </row>
    <row r="87" customFormat="false" ht="12" hidden="false" customHeight="false" outlineLevel="0" collapsed="false">
      <c r="A87" s="161" t="s">
        <v>1000</v>
      </c>
      <c r="B87" s="164" t="n">
        <v>1</v>
      </c>
      <c r="C87" s="192" t="n">
        <f aca="false">0.46*0.29*0.43</f>
        <v>0.057362</v>
      </c>
      <c r="D87" s="189" t="n">
        <f aca="false">B87*C87</f>
        <v>0.057362</v>
      </c>
      <c r="E87" s="164" t="n">
        <v>30</v>
      </c>
      <c r="F87" s="164" t="n">
        <f aca="false">B87*E87</f>
        <v>30</v>
      </c>
      <c r="G87" s="164" t="n">
        <v>40</v>
      </c>
      <c r="H87" s="164" t="n">
        <f aca="false">G87*B87</f>
        <v>40</v>
      </c>
      <c r="I87" s="164" t="s">
        <v>1003</v>
      </c>
    </row>
    <row r="89" customFormat="false" ht="12" hidden="false" customHeight="false" outlineLevel="0" collapsed="false">
      <c r="A89" s="164" t="s">
        <v>1010</v>
      </c>
      <c r="B89" s="164" t="n">
        <v>2</v>
      </c>
      <c r="C89" s="192" t="n">
        <f aca="false">0.4*0.4*0.4</f>
        <v>0.064</v>
      </c>
      <c r="D89" s="189" t="n">
        <f aca="false">B89*C89</f>
        <v>0.128</v>
      </c>
      <c r="E89" s="164" t="n">
        <v>10</v>
      </c>
      <c r="F89" s="164" t="n">
        <f aca="false">B89*E89</f>
        <v>20</v>
      </c>
      <c r="G89" s="164" t="n">
        <v>20</v>
      </c>
      <c r="H89" s="164" t="n">
        <f aca="false">G89*B89</f>
        <v>40</v>
      </c>
    </row>
    <row r="90" customFormat="false" ht="12" hidden="false" customHeight="false" outlineLevel="0" collapsed="false">
      <c r="A90" s="161" t="s">
        <v>879</v>
      </c>
      <c r="B90" s="164" t="n">
        <v>1</v>
      </c>
      <c r="C90" s="192" t="n">
        <f aca="false">0.4*0.4*0.4</f>
        <v>0.064</v>
      </c>
      <c r="D90" s="189" t="n">
        <f aca="false">B90*C90</f>
        <v>0.064</v>
      </c>
      <c r="E90" s="164" t="n">
        <v>500</v>
      </c>
      <c r="F90" s="164" t="n">
        <f aca="false">B90*E90</f>
        <v>500</v>
      </c>
      <c r="G90" s="164" t="n">
        <v>30</v>
      </c>
      <c r="H90" s="164" t="n">
        <f aca="false">G90*B90</f>
        <v>30</v>
      </c>
    </row>
    <row r="91" customFormat="false" ht="12" hidden="false" customHeight="false" outlineLevel="0" collapsed="false">
      <c r="A91" s="164" t="s">
        <v>1011</v>
      </c>
      <c r="B91" s="164" t="n">
        <v>1</v>
      </c>
      <c r="C91" s="192" t="n">
        <f aca="false">0.35*0.3*0.27</f>
        <v>0.02835</v>
      </c>
      <c r="D91" s="189" t="n">
        <f aca="false">B91*C91</f>
        <v>0.02835</v>
      </c>
      <c r="G91" s="164" t="n">
        <v>10</v>
      </c>
      <c r="H91" s="164" t="n">
        <f aca="false">G91*B91</f>
        <v>10</v>
      </c>
      <c r="I91" s="161" t="s">
        <v>1012</v>
      </c>
      <c r="J91" s="161" t="s">
        <v>1033</v>
      </c>
    </row>
    <row r="92" customFormat="false" ht="12" hidden="false" customHeight="false" outlineLevel="0" collapsed="false">
      <c r="A92" s="164" t="s">
        <v>1013</v>
      </c>
      <c r="B92" s="164" t="n">
        <v>1</v>
      </c>
      <c r="C92" s="192" t="n">
        <f aca="false">1.5*0.2*0.2</f>
        <v>0.06</v>
      </c>
      <c r="D92" s="189" t="n">
        <f aca="false">B92*C92</f>
        <v>0.06</v>
      </c>
      <c r="G92" s="164" t="n">
        <v>10</v>
      </c>
      <c r="H92" s="164" t="n">
        <f aca="false">G92*B92</f>
        <v>10</v>
      </c>
      <c r="J92" s="161" t="s">
        <v>1014</v>
      </c>
    </row>
    <row r="93" customFormat="false" ht="12" hidden="false" customHeight="false" outlineLevel="0" collapsed="false">
      <c r="A93" s="164" t="s">
        <v>1018</v>
      </c>
      <c r="B93" s="196" t="n">
        <v>3</v>
      </c>
      <c r="C93" s="192" t="n">
        <f aca="false">0.3*0.6*1.4</f>
        <v>0.252</v>
      </c>
      <c r="D93" s="189" t="n">
        <f aca="false">B93*C93</f>
        <v>0.756</v>
      </c>
      <c r="E93" s="164" t="n">
        <v>1200</v>
      </c>
      <c r="F93" s="164" t="n">
        <f aca="false">B93*E93</f>
        <v>3600</v>
      </c>
      <c r="G93" s="164" t="n">
        <f aca="false">1.8*12</f>
        <v>21.6</v>
      </c>
      <c r="H93" s="164" t="n">
        <f aca="false">G93*B93</f>
        <v>64.8</v>
      </c>
      <c r="I93" s="164" t="s">
        <v>1019</v>
      </c>
    </row>
    <row r="94" customFormat="false" ht="12" hidden="false" customHeight="false" outlineLevel="0" collapsed="false">
      <c r="A94" s="164" t="s">
        <v>333</v>
      </c>
      <c r="B94" s="164" t="n">
        <v>2</v>
      </c>
      <c r="C94" s="192" t="n">
        <f aca="false">0.4*0.4*0.4</f>
        <v>0.064</v>
      </c>
      <c r="D94" s="189" t="n">
        <f aca="false">B94*C94</f>
        <v>0.128</v>
      </c>
      <c r="E94" s="164" t="n">
        <v>10</v>
      </c>
      <c r="F94" s="164" t="n">
        <f aca="false">B94*E94</f>
        <v>20</v>
      </c>
      <c r="G94" s="164" t="n">
        <v>20</v>
      </c>
      <c r="H94" s="164" t="n">
        <f aca="false">G94*B94</f>
        <v>40</v>
      </c>
    </row>
    <row r="95" customFormat="false" ht="12" hidden="false" customHeight="false" outlineLevel="0" collapsed="false">
      <c r="A95" s="164" t="s">
        <v>1029</v>
      </c>
      <c r="B95" s="164" t="n">
        <v>6</v>
      </c>
      <c r="C95" s="192" t="n">
        <f aca="false">0.47*0.36*0.31</f>
        <v>0.052452</v>
      </c>
      <c r="D95" s="189" t="n">
        <f aca="false">B95*C95</f>
        <v>0.314712</v>
      </c>
      <c r="E95" s="164" t="n">
        <v>6</v>
      </c>
      <c r="F95" s="164" t="n">
        <f aca="false">B95*E95</f>
        <v>36</v>
      </c>
      <c r="G95" s="164" t="n">
        <v>20</v>
      </c>
      <c r="H95" s="164" t="n">
        <f aca="false">G95*B95</f>
        <v>120</v>
      </c>
      <c r="I95" s="161" t="s">
        <v>1034</v>
      </c>
      <c r="J95" s="161" t="s">
        <v>1033</v>
      </c>
    </row>
    <row r="96" customFormat="false" ht="12" hidden="false" customHeight="false" outlineLevel="0" collapsed="false">
      <c r="A96" s="161" t="s">
        <v>934</v>
      </c>
      <c r="B96" s="196" t="n">
        <v>1</v>
      </c>
      <c r="C96" s="192" t="n">
        <f aca="false">0.5*0.65*0.2</f>
        <v>0.065</v>
      </c>
      <c r="D96" s="189"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96" t="n">
        <v>3</v>
      </c>
      <c r="C97" s="192" t="n">
        <f aca="false">0.5*0.65*0.2</f>
        <v>0.065</v>
      </c>
      <c r="D97" s="189"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935</v>
      </c>
      <c r="B98" s="196" t="n">
        <v>2</v>
      </c>
      <c r="C98" s="192" t="n">
        <f aca="false">0.3*0.6*0.7</f>
        <v>0.126</v>
      </c>
      <c r="D98" s="189" t="n">
        <f aca="false">B98*C98</f>
        <v>0.252</v>
      </c>
      <c r="G98" s="164" t="n">
        <v>20</v>
      </c>
      <c r="H98" s="164" t="n">
        <f aca="false">G98*B98</f>
        <v>40</v>
      </c>
      <c r="J98" s="161" t="s">
        <v>1031</v>
      </c>
    </row>
    <row r="99" customFormat="false" ht="12" hidden="false" customHeight="false" outlineLevel="0" collapsed="false">
      <c r="A99" s="161" t="s">
        <v>981</v>
      </c>
      <c r="B99" s="164" t="n">
        <v>1</v>
      </c>
      <c r="C99" s="192" t="n">
        <f aca="false">0.6*0.4*0.2</f>
        <v>0.048</v>
      </c>
      <c r="D99" s="189" t="n">
        <f aca="false">B99*C99</f>
        <v>0.048</v>
      </c>
      <c r="E99" s="164" t="n">
        <v>10</v>
      </c>
      <c r="F99" s="164" t="n">
        <f aca="false">B99*E99</f>
        <v>10</v>
      </c>
      <c r="G99" s="164" t="n">
        <v>5</v>
      </c>
      <c r="H99" s="164" t="n">
        <f aca="false">G99*B99</f>
        <v>5</v>
      </c>
      <c r="I99" s="161" t="s">
        <v>985</v>
      </c>
      <c r="J99" s="164" t="s">
        <v>986</v>
      </c>
    </row>
    <row r="101" customFormat="false" ht="12" hidden="false" customHeight="false" outlineLevel="0" collapsed="false">
      <c r="A101" s="164" t="s">
        <v>928</v>
      </c>
      <c r="B101" s="164" t="n">
        <v>1</v>
      </c>
      <c r="C101" s="192" t="n">
        <f aca="false">0.35*0.35*0.72</f>
        <v>0.0882</v>
      </c>
      <c r="D101" s="189" t="n">
        <f aca="false">B101*C101</f>
        <v>0.0882</v>
      </c>
      <c r="E101" s="164" t="n">
        <v>50</v>
      </c>
      <c r="F101" s="164" t="n">
        <f aca="false">B101*E101</f>
        <v>50</v>
      </c>
      <c r="G101" s="164" t="n">
        <v>25</v>
      </c>
      <c r="H101" s="164" t="n">
        <f aca="false">G101*B101</f>
        <v>25</v>
      </c>
      <c r="I101" s="161" t="s">
        <v>1024</v>
      </c>
      <c r="J101" s="161" t="s">
        <v>1025</v>
      </c>
    </row>
    <row r="102" customFormat="false" ht="12" hidden="false" customHeight="false" outlineLevel="0" collapsed="false">
      <c r="A102" s="164" t="s">
        <v>928</v>
      </c>
      <c r="B102" s="164" t="n">
        <v>14</v>
      </c>
      <c r="C102" s="192" t="n">
        <f aca="false">0.35*0.35*0.72</f>
        <v>0.0882</v>
      </c>
      <c r="D102" s="189" t="n">
        <f aca="false">B102*C102</f>
        <v>1.2348</v>
      </c>
      <c r="E102" s="164" t="n">
        <v>21</v>
      </c>
      <c r="F102" s="164" t="n">
        <f aca="false">B102*E102</f>
        <v>294</v>
      </c>
      <c r="G102" s="164" t="n">
        <f aca="false">1.1*21</f>
        <v>23.1</v>
      </c>
      <c r="H102" s="164" t="n">
        <f aca="false">G102*B102</f>
        <v>323.4</v>
      </c>
      <c r="I102" s="161" t="s">
        <v>1026</v>
      </c>
    </row>
    <row r="103" customFormat="false" ht="12" hidden="false" customHeight="false" outlineLevel="0" collapsed="false">
      <c r="A103" s="161" t="s">
        <v>1027</v>
      </c>
      <c r="B103" s="164" t="n">
        <v>30</v>
      </c>
      <c r="C103" s="192" t="n">
        <f aca="false">0.35*0.3*0.27</f>
        <v>0.02835</v>
      </c>
      <c r="D103" s="189" t="n">
        <f aca="false">B103*C103</f>
        <v>0.8505</v>
      </c>
      <c r="E103" s="164" t="n">
        <v>7</v>
      </c>
      <c r="F103" s="164" t="n">
        <f aca="false">B103*E103</f>
        <v>210</v>
      </c>
      <c r="G103" s="164" t="n">
        <f aca="false">1.1*7</f>
        <v>7.7</v>
      </c>
      <c r="H103" s="164" t="n">
        <f aca="false">G103*B103</f>
        <v>231</v>
      </c>
      <c r="I103" s="161" t="s">
        <v>1026</v>
      </c>
      <c r="J103" s="161" t="s">
        <v>1028</v>
      </c>
    </row>
    <row r="104" customFormat="false" ht="12" hidden="false" customHeight="false" outlineLevel="0" collapsed="false">
      <c r="A104" s="161" t="s">
        <v>930</v>
      </c>
      <c r="B104" s="164" t="n">
        <v>7</v>
      </c>
      <c r="C104" s="192" t="n">
        <f aca="false">0.47*0.36*0.31</f>
        <v>0.052452</v>
      </c>
      <c r="D104" s="189" t="n">
        <f aca="false">B104*C104</f>
        <v>0.367164</v>
      </c>
      <c r="E104" s="164" t="n">
        <v>12</v>
      </c>
      <c r="F104" s="164" t="n">
        <f aca="false">B104*E104</f>
        <v>84</v>
      </c>
      <c r="G104" s="164" t="n">
        <f aca="false">1.1*12</f>
        <v>13.2</v>
      </c>
      <c r="H104" s="164" t="n">
        <f aca="false">G104*B104</f>
        <v>92.4</v>
      </c>
      <c r="I104" s="161" t="s">
        <v>1026</v>
      </c>
      <c r="J104" s="161" t="s">
        <v>1028</v>
      </c>
    </row>
    <row r="105" customFormat="false" ht="12" hidden="false" customHeight="false" outlineLevel="0" collapsed="false">
      <c r="A105" s="164" t="s">
        <v>931</v>
      </c>
      <c r="B105" s="164" t="n">
        <v>3</v>
      </c>
      <c r="C105" s="192" t="n">
        <f aca="false">0.49*0.36*0.31</f>
        <v>0.054684</v>
      </c>
      <c r="D105" s="189" t="n">
        <f aca="false">B105*C105</f>
        <v>0.164052</v>
      </c>
      <c r="E105" s="164" t="n">
        <v>14</v>
      </c>
      <c r="F105" s="164" t="n">
        <f aca="false">B105*E105</f>
        <v>42</v>
      </c>
      <c r="G105" s="164" t="n">
        <f aca="false">1.1*14</f>
        <v>15.4</v>
      </c>
      <c r="H105" s="164" t="n">
        <f aca="false">G105*B105</f>
        <v>46.2</v>
      </c>
      <c r="I105" s="161" t="s">
        <v>1026</v>
      </c>
      <c r="J105" s="161" t="s">
        <v>1028</v>
      </c>
    </row>
    <row r="106" customFormat="false" ht="12" hidden="false" customHeight="false" outlineLevel="0" collapsed="false">
      <c r="A106" s="161" t="s">
        <v>932</v>
      </c>
      <c r="B106" s="164" t="n">
        <v>3</v>
      </c>
      <c r="C106" s="192" t="n">
        <f aca="false">0.885*0.32*0.395</f>
        <v>0.111864</v>
      </c>
      <c r="D106" s="189" t="n">
        <f aca="false">B106*C106</f>
        <v>0.335592</v>
      </c>
      <c r="E106" s="164" t="n">
        <v>25</v>
      </c>
      <c r="F106" s="164" t="n">
        <f aca="false">B106*E106</f>
        <v>75</v>
      </c>
      <c r="G106" s="164" t="n">
        <f aca="false">1.1*25</f>
        <v>27.5</v>
      </c>
      <c r="H106" s="164" t="n">
        <f aca="false">G106*B106</f>
        <v>82.5</v>
      </c>
      <c r="I106" s="161" t="s">
        <v>1026</v>
      </c>
      <c r="J106" s="161" t="s">
        <v>1028</v>
      </c>
    </row>
    <row r="108" customFormat="false" ht="12" hidden="false" customHeight="false" outlineLevel="0" collapsed="false">
      <c r="A108" s="164" t="s">
        <v>797</v>
      </c>
      <c r="B108" s="164" t="n">
        <v>6</v>
      </c>
      <c r="C108" s="192" t="n">
        <f aca="false">0.57*0.27*0.35</f>
        <v>0.053865</v>
      </c>
      <c r="D108" s="189" t="n">
        <f aca="false">B108*C108</f>
        <v>0.32319</v>
      </c>
      <c r="E108" s="164" t="n">
        <v>50</v>
      </c>
      <c r="F108" s="164" t="n">
        <f aca="false">B108*E108</f>
        <v>300</v>
      </c>
      <c r="G108" s="164" t="n">
        <f aca="false">0.25*40</f>
        <v>10</v>
      </c>
      <c r="H108" s="164" t="n">
        <f aca="false">G108*B108</f>
        <v>60</v>
      </c>
      <c r="I108" s="164" t="s">
        <v>797</v>
      </c>
    </row>
    <row r="109" customFormat="false" ht="12" hidden="false" customHeight="false" outlineLevel="0" collapsed="false">
      <c r="A109" s="164" t="s">
        <v>798</v>
      </c>
      <c r="B109" s="200" t="n">
        <v>12</v>
      </c>
      <c r="C109" s="192" t="n">
        <f aca="false">0.57*0.27*0.35</f>
        <v>0.053865</v>
      </c>
      <c r="D109" s="189" t="n">
        <f aca="false">B109*C109</f>
        <v>0.64638</v>
      </c>
      <c r="E109" s="164" t="n">
        <v>25</v>
      </c>
      <c r="F109" s="164" t="n">
        <f aca="false">B109*E109</f>
        <v>300</v>
      </c>
      <c r="G109" s="164" t="n">
        <v>20</v>
      </c>
      <c r="H109" s="164" t="n">
        <f aca="false">G109*B109</f>
        <v>240</v>
      </c>
      <c r="I109" s="164" t="s">
        <v>798</v>
      </c>
    </row>
    <row r="111" customFormat="false" ht="12" hidden="false" customHeight="false" outlineLevel="0" collapsed="false">
      <c r="A111" s="164" t="s">
        <v>991</v>
      </c>
      <c r="B111" s="164" t="n">
        <f aca="false">1500/50</f>
        <v>30</v>
      </c>
      <c r="C111" s="192" t="n">
        <f aca="false">0.31*0.31*0.52</f>
        <v>0.049972</v>
      </c>
      <c r="D111" s="189" t="n">
        <f aca="false">B111*C111</f>
        <v>1.49916</v>
      </c>
      <c r="E111" s="164" t="n">
        <v>50</v>
      </c>
      <c r="F111" s="164" t="n">
        <f aca="false">B111*E111</f>
        <v>1500</v>
      </c>
      <c r="G111" s="164" t="n">
        <f aca="false">0.15*50</f>
        <v>7.5</v>
      </c>
      <c r="H111" s="164" t="n">
        <f aca="false">G111*B111</f>
        <v>225</v>
      </c>
      <c r="I111" s="164" t="s">
        <v>992</v>
      </c>
    </row>
    <row r="112" customFormat="false" ht="12" hidden="false" customHeight="false" outlineLevel="0" collapsed="false">
      <c r="A112" s="164" t="s">
        <v>993</v>
      </c>
      <c r="B112" s="164" t="n">
        <f aca="false">200/50</f>
        <v>4</v>
      </c>
      <c r="C112" s="192" t="n">
        <f aca="false">0.63*0.32*0.53</f>
        <v>0.106848</v>
      </c>
      <c r="D112" s="189" t="n">
        <f aca="false">B112*C112</f>
        <v>0.427392</v>
      </c>
      <c r="E112" s="164" t="n">
        <v>50</v>
      </c>
      <c r="F112" s="164" t="n">
        <f aca="false">B112*E112</f>
        <v>200</v>
      </c>
      <c r="G112" s="164" t="n">
        <f aca="false">0.25*50</f>
        <v>12.5</v>
      </c>
      <c r="H112" s="164" t="n">
        <f aca="false">G112*B112</f>
        <v>50</v>
      </c>
      <c r="I112" s="164" t="s">
        <v>994</v>
      </c>
    </row>
    <row r="113" customFormat="false" ht="12" hidden="false" customHeight="false" outlineLevel="0" collapsed="false">
      <c r="A113" s="164" t="s">
        <v>995</v>
      </c>
      <c r="B113" s="164" t="n">
        <v>2</v>
      </c>
      <c r="C113" s="192" t="n">
        <f aca="false">0.525*0.315*0.38</f>
        <v>0.0628425</v>
      </c>
      <c r="D113" s="189" t="n">
        <f aca="false">B113*C113</f>
        <v>0.125685</v>
      </c>
      <c r="E113" s="164" t="n">
        <v>120</v>
      </c>
      <c r="F113" s="164" t="n">
        <f aca="false">B113*E113</f>
        <v>240</v>
      </c>
      <c r="G113" s="164" t="n">
        <f aca="false">0.1*120</f>
        <v>12</v>
      </c>
      <c r="H113" s="164" t="n">
        <f aca="false">G113*B113</f>
        <v>24</v>
      </c>
      <c r="I113" s="164" t="s">
        <v>996</v>
      </c>
    </row>
    <row r="115" customFormat="false" ht="12" hidden="false" customHeight="false" outlineLevel="0" collapsed="false">
      <c r="A115" s="164" t="s">
        <v>965</v>
      </c>
      <c r="B115" s="164" t="n">
        <v>27</v>
      </c>
      <c r="C115" s="192" t="n">
        <f aca="false">0.4*0.27*0.575</f>
        <v>0.0621</v>
      </c>
      <c r="D115" s="189" t="n">
        <f aca="false">B115*C115</f>
        <v>1.6767</v>
      </c>
      <c r="E115" s="164" t="n">
        <v>6</v>
      </c>
      <c r="F115" s="164" t="n">
        <f aca="false">B115*E115</f>
        <v>162</v>
      </c>
      <c r="G115" s="164" t="n">
        <v>14</v>
      </c>
      <c r="H115" s="164" t="n">
        <f aca="false">G115*B115</f>
        <v>378</v>
      </c>
      <c r="I115" s="164" t="s">
        <v>968</v>
      </c>
      <c r="J115" s="164" t="s">
        <v>969</v>
      </c>
    </row>
    <row r="116" customFormat="false" ht="12" hidden="false" customHeight="false" outlineLevel="0" collapsed="false">
      <c r="A116" s="164" t="s">
        <v>965</v>
      </c>
      <c r="B116" s="164" t="n">
        <v>40</v>
      </c>
      <c r="C116" s="192" t="n">
        <f aca="false">0.4*0.27*0.575</f>
        <v>0.0621</v>
      </c>
      <c r="D116" s="189" t="n">
        <f aca="false">B116*C116</f>
        <v>2.484</v>
      </c>
      <c r="E116" s="164" t="n">
        <v>6</v>
      </c>
      <c r="F116" s="164" t="n">
        <f aca="false">B116*E116</f>
        <v>240</v>
      </c>
      <c r="G116" s="164" t="n">
        <v>14</v>
      </c>
      <c r="H116" s="164" t="n">
        <f aca="false">G116*B116</f>
        <v>560</v>
      </c>
      <c r="I116" s="164" t="s">
        <v>970</v>
      </c>
      <c r="J116" s="164" t="s">
        <v>971</v>
      </c>
    </row>
    <row r="118" customFormat="false" ht="12" hidden="false" customHeight="false" outlineLevel="0" collapsed="false">
      <c r="A118" s="161" t="s">
        <v>987</v>
      </c>
      <c r="B118" s="164" t="n">
        <v>8</v>
      </c>
      <c r="C118" s="192" t="n">
        <f aca="false">0.4*0.34*0.59</f>
        <v>0.08024</v>
      </c>
      <c r="D118" s="189" t="n">
        <f aca="false">B118*C118</f>
        <v>0.64192</v>
      </c>
      <c r="E118" s="164" t="n">
        <v>14</v>
      </c>
      <c r="F118" s="164" t="n">
        <f aca="false">B118*E118</f>
        <v>112</v>
      </c>
      <c r="G118" s="164" t="n">
        <f aca="false">(0.4*3+2)*14</f>
        <v>44.8</v>
      </c>
      <c r="H118" s="164" t="n">
        <f aca="false">G118*B118</f>
        <v>358.4</v>
      </c>
      <c r="I118" s="164" t="s">
        <v>988</v>
      </c>
    </row>
    <row r="119" customFormat="false" ht="12" hidden="false" customHeight="false" outlineLevel="0" collapsed="false">
      <c r="A119" s="161" t="s">
        <v>987</v>
      </c>
      <c r="B119" s="164" t="n">
        <v>18</v>
      </c>
      <c r="C119" s="192" t="n">
        <f aca="false">0.4*0.34*0.59</f>
        <v>0.08024</v>
      </c>
      <c r="D119" s="189" t="n">
        <f aca="false">B119*C119</f>
        <v>1.44432</v>
      </c>
      <c r="E119" s="164" t="n">
        <v>16</v>
      </c>
      <c r="F119" s="164" t="n">
        <f aca="false">B119*E119</f>
        <v>288</v>
      </c>
      <c r="G119" s="164" t="n">
        <f aca="false">(0.4*3+2)*16</f>
        <v>51.2</v>
      </c>
      <c r="H119" s="164" t="n">
        <f aca="false">G119*B119</f>
        <v>921.6</v>
      </c>
      <c r="I119" s="164" t="s">
        <v>989</v>
      </c>
      <c r="J119" s="164" t="s">
        <v>990</v>
      </c>
    </row>
    <row r="121" customFormat="false" ht="12" hidden="false" customHeight="false" outlineLevel="0" collapsed="false">
      <c r="A121" s="161" t="s">
        <v>976</v>
      </c>
      <c r="B121" s="164" t="n">
        <v>2</v>
      </c>
      <c r="C121" s="192" t="n">
        <f aca="false">0.305*0.46*0.69</f>
        <v>0.096807</v>
      </c>
      <c r="D121" s="189" t="n">
        <f aca="false">B121*C121</f>
        <v>0.193614</v>
      </c>
      <c r="E121" s="164" t="n">
        <v>80</v>
      </c>
      <c r="F121" s="164" t="n">
        <f aca="false">B121*E121</f>
        <v>160</v>
      </c>
      <c r="G121" s="164" t="n">
        <f aca="false">0.4*80</f>
        <v>32</v>
      </c>
      <c r="H121" s="164" t="n">
        <f aca="false">G121*B121</f>
        <v>64</v>
      </c>
      <c r="I121" s="164" t="s">
        <v>977</v>
      </c>
    </row>
    <row r="122" customFormat="false" ht="12" hidden="false" customHeight="false" outlineLevel="0" collapsed="false">
      <c r="A122" s="161" t="s">
        <v>976</v>
      </c>
      <c r="B122" s="164" t="n">
        <v>4</v>
      </c>
      <c r="C122" s="192" t="n">
        <f aca="false">0.305*0.46*0.69</f>
        <v>0.096807</v>
      </c>
      <c r="D122" s="189" t="n">
        <f aca="false">B122*C122</f>
        <v>0.387228</v>
      </c>
      <c r="E122" s="164" t="n">
        <v>80</v>
      </c>
      <c r="F122" s="164" t="n">
        <f aca="false">B122*E122</f>
        <v>320</v>
      </c>
      <c r="G122" s="164" t="n">
        <f aca="false">0.4*80</f>
        <v>32</v>
      </c>
      <c r="H122" s="164" t="n">
        <f aca="false">G122*B122</f>
        <v>128</v>
      </c>
      <c r="I122" s="164" t="s">
        <v>978</v>
      </c>
    </row>
    <row r="123" customFormat="false" ht="12" hidden="false" customHeight="false" outlineLevel="0" collapsed="false">
      <c r="A123" s="161" t="s">
        <v>976</v>
      </c>
      <c r="B123" s="164" t="n">
        <v>3</v>
      </c>
      <c r="C123" s="192" t="n">
        <f aca="false">0.305*0.46*0.69</f>
        <v>0.096807</v>
      </c>
      <c r="D123" s="189" t="n">
        <f aca="false">B123*C123</f>
        <v>0.290421</v>
      </c>
      <c r="E123" s="164" t="n">
        <v>21</v>
      </c>
      <c r="F123" s="164" t="n">
        <f aca="false">B123*E123</f>
        <v>63</v>
      </c>
      <c r="G123" s="164" t="n">
        <f aca="false">(0.5*2+2)*21</f>
        <v>63</v>
      </c>
      <c r="H123" s="164" t="n">
        <f aca="false">G123*B123</f>
        <v>189</v>
      </c>
      <c r="I123" s="164" t="s">
        <v>979</v>
      </c>
    </row>
    <row r="124" customFormat="false" ht="12" hidden="false" customHeight="false" outlineLevel="0" collapsed="false">
      <c r="A124" s="161" t="s">
        <v>976</v>
      </c>
      <c r="B124" s="164" t="n">
        <v>1</v>
      </c>
      <c r="C124" s="192" t="n">
        <f aca="false">0.305*0.46*0.69</f>
        <v>0.096807</v>
      </c>
      <c r="D124" s="189" t="n">
        <f aca="false">B124*C124</f>
        <v>0.096807</v>
      </c>
      <c r="E124" s="164" t="n">
        <v>17</v>
      </c>
      <c r="F124" s="164" t="n">
        <f aca="false">B124*E124</f>
        <v>17</v>
      </c>
      <c r="G124" s="164" t="n">
        <f aca="false">(0.5*2+2)*21</f>
        <v>63</v>
      </c>
      <c r="H124" s="164" t="n">
        <f aca="false">G124*B124</f>
        <v>63</v>
      </c>
      <c r="I124" s="164" t="s">
        <v>979</v>
      </c>
    </row>
    <row r="125" customFormat="false" ht="12" hidden="false" customHeight="false" outlineLevel="0" collapsed="false">
      <c r="A125" s="161" t="s">
        <v>976</v>
      </c>
      <c r="B125" s="164" t="n">
        <v>6</v>
      </c>
      <c r="C125" s="192" t="n">
        <f aca="false">0.305*0.46*0.69</f>
        <v>0.096807</v>
      </c>
      <c r="D125" s="189" t="n">
        <f aca="false">B125*C125</f>
        <v>0.580842</v>
      </c>
      <c r="E125" s="164" t="n">
        <v>12</v>
      </c>
      <c r="F125" s="164" t="n">
        <f aca="false">B125*E125</f>
        <v>72</v>
      </c>
      <c r="G125" s="164" t="n">
        <f aca="false">(0.5*3+3)*12</f>
        <v>54</v>
      </c>
      <c r="H125" s="164" t="n">
        <f aca="false">G125*B125</f>
        <v>324</v>
      </c>
      <c r="I125" s="164" t="s">
        <v>980</v>
      </c>
    </row>
    <row r="126" customFormat="false" ht="12" hidden="false" customHeight="false" outlineLevel="0" collapsed="false">
      <c r="A126" s="161" t="s">
        <v>976</v>
      </c>
      <c r="B126" s="164" t="n">
        <v>1</v>
      </c>
      <c r="C126" s="192" t="n">
        <f aca="false">0.305*0.46*0.69</f>
        <v>0.096807</v>
      </c>
      <c r="D126" s="189" t="n">
        <f aca="false">B126*C126</f>
        <v>0.096807</v>
      </c>
      <c r="E126" s="164" t="n">
        <v>8</v>
      </c>
      <c r="F126" s="164" t="n">
        <f aca="false">B126*E126</f>
        <v>8</v>
      </c>
      <c r="G126" s="164" t="n">
        <f aca="false">(0.5*3+3)*12</f>
        <v>54</v>
      </c>
      <c r="H126" s="164" t="n">
        <f aca="false">G126*B126</f>
        <v>54</v>
      </c>
      <c r="I126" s="164" t="s">
        <v>980</v>
      </c>
    </row>
    <row r="128" customFormat="false" ht="12" hidden="false" customHeight="false" outlineLevel="0" collapsed="false">
      <c r="A128" s="161" t="s">
        <v>981</v>
      </c>
      <c r="B128" s="164" t="n">
        <v>75</v>
      </c>
      <c r="C128" s="192" t="n">
        <f aca="false">0.3*0.16*0.34</f>
        <v>0.01632</v>
      </c>
      <c r="D128" s="189" t="n">
        <f aca="false">B128*C128</f>
        <v>1.224</v>
      </c>
      <c r="E128" s="164" t="n">
        <v>4</v>
      </c>
      <c r="F128" s="164" t="n">
        <f aca="false">B128*E128</f>
        <v>300</v>
      </c>
      <c r="G128" s="164" t="n">
        <f aca="false">(0.4*2+1.5)*4</f>
        <v>9.2</v>
      </c>
      <c r="H128" s="164" t="n">
        <f aca="false">G128*B128</f>
        <v>690</v>
      </c>
      <c r="I128" s="164" t="s">
        <v>982</v>
      </c>
      <c r="J128" s="164" t="s">
        <v>983</v>
      </c>
    </row>
    <row r="129" customFormat="false" ht="12" hidden="false" customHeight="false" outlineLevel="0" collapsed="false">
      <c r="A129" s="161" t="s">
        <v>981</v>
      </c>
      <c r="B129" s="164" t="n">
        <v>15</v>
      </c>
      <c r="C129" s="192" t="n">
        <f aca="false">0.3*0.16*0.34</f>
        <v>0.01632</v>
      </c>
      <c r="D129" s="189" t="n">
        <f aca="false">B129*C129</f>
        <v>0.2448</v>
      </c>
      <c r="G129" s="164" t="n">
        <v>5</v>
      </c>
      <c r="H129" s="164" t="n">
        <f aca="false">G129*B129</f>
        <v>75</v>
      </c>
      <c r="I129" s="161" t="s">
        <v>527</v>
      </c>
      <c r="J129" s="164" t="s">
        <v>984</v>
      </c>
    </row>
    <row r="130" customFormat="false" ht="12" hidden="false" customHeight="false" outlineLevel="0" collapsed="false">
      <c r="C130" s="192"/>
      <c r="D130" s="189"/>
    </row>
    <row r="131" customFormat="false" ht="12" hidden="false" customHeight="false" outlineLevel="0" collapsed="false">
      <c r="A131" s="161" t="s">
        <v>957</v>
      </c>
      <c r="B131" s="164" t="n">
        <f aca="false">500</f>
        <v>500</v>
      </c>
      <c r="C131" s="192" t="n">
        <f aca="false">0.37*0.155*0.46</f>
        <v>0.026381</v>
      </c>
      <c r="D131" s="189" t="n">
        <f aca="false">B131*C131</f>
        <v>13.1905</v>
      </c>
      <c r="E131" s="164" t="n">
        <v>1</v>
      </c>
      <c r="F131" s="164" t="n">
        <f aca="false">B131*E131</f>
        <v>500</v>
      </c>
      <c r="G131" s="164" t="n">
        <v>6</v>
      </c>
      <c r="H131" s="164" t="n">
        <f aca="false">G131*B131</f>
        <v>3000</v>
      </c>
      <c r="I131" s="164" t="s">
        <v>958</v>
      </c>
    </row>
    <row r="133" customFormat="false" ht="12" hidden="false" customHeight="false" outlineLevel="0" collapsed="false">
      <c r="A133" s="164" t="s">
        <v>1017</v>
      </c>
      <c r="B133" s="164" t="n">
        <v>75</v>
      </c>
      <c r="C133" s="192" t="n">
        <f aca="false">0.57*0.27*0.35</f>
        <v>0.053865</v>
      </c>
      <c r="D133" s="189" t="n">
        <f aca="false">B133*C133</f>
        <v>4.039875</v>
      </c>
      <c r="E133" s="164" t="n">
        <v>40</v>
      </c>
      <c r="F133" s="164" t="n">
        <f aca="false">B133*E133</f>
        <v>3000</v>
      </c>
      <c r="G133" s="164" t="n">
        <f aca="false">0.45*40</f>
        <v>18</v>
      </c>
      <c r="H133" s="164" t="n">
        <f aca="false">G133*B133</f>
        <v>1350</v>
      </c>
      <c r="I133" s="164" t="s">
        <v>786</v>
      </c>
    </row>
    <row r="135" customFormat="false" ht="12" hidden="false" customHeight="false" outlineLevel="0" collapsed="false">
      <c r="A135" s="164" t="s">
        <v>972</v>
      </c>
      <c r="B135" s="164" t="n">
        <v>5</v>
      </c>
      <c r="C135" s="192" t="n">
        <f aca="false">0.52*0.6*0.2</f>
        <v>0.0624</v>
      </c>
      <c r="D135" s="189" t="n">
        <f aca="false">B135*C135</f>
        <v>0.312</v>
      </c>
      <c r="E135" s="164" t="n">
        <v>20</v>
      </c>
      <c r="F135" s="164" t="n">
        <f aca="false">B135*E135</f>
        <v>100</v>
      </c>
      <c r="G135" s="164" t="n">
        <v>18</v>
      </c>
      <c r="H135" s="164" t="n">
        <f aca="false">G135*B135</f>
        <v>90</v>
      </c>
      <c r="I135" s="164" t="s">
        <v>973</v>
      </c>
    </row>
    <row r="136" customFormat="false" ht="12" hidden="false" customHeight="false" outlineLevel="0" collapsed="false">
      <c r="A136" s="164" t="s">
        <v>972</v>
      </c>
      <c r="B136" s="164" t="n">
        <v>10</v>
      </c>
      <c r="C136" s="192" t="n">
        <f aca="false">0.52*0.6*0.2</f>
        <v>0.0624</v>
      </c>
      <c r="D136" s="189" t="n">
        <f aca="false">B136*C136</f>
        <v>0.624</v>
      </c>
      <c r="E136" s="164" t="n">
        <v>20</v>
      </c>
      <c r="F136" s="164" t="n">
        <f aca="false">B136*E136</f>
        <v>200</v>
      </c>
      <c r="G136" s="164" t="n">
        <v>18</v>
      </c>
      <c r="H136" s="164" t="n">
        <f aca="false">G136*B136</f>
        <v>180</v>
      </c>
      <c r="I136" s="164" t="s">
        <v>974</v>
      </c>
    </row>
    <row r="137" customFormat="false" ht="12" hidden="false" customHeight="false" outlineLevel="0" collapsed="false">
      <c r="A137" s="164" t="s">
        <v>972</v>
      </c>
      <c r="B137" s="164" t="n">
        <v>15</v>
      </c>
      <c r="C137" s="192" t="n">
        <f aca="false">0.52*0.6*0.2</f>
        <v>0.0624</v>
      </c>
      <c r="D137" s="189" t="n">
        <f aca="false">B137*C137</f>
        <v>0.936</v>
      </c>
      <c r="E137" s="164" t="n">
        <v>20</v>
      </c>
      <c r="F137" s="164" t="n">
        <f aca="false">B137*E137</f>
        <v>300</v>
      </c>
      <c r="G137" s="164" t="n">
        <v>20</v>
      </c>
      <c r="H137" s="164" t="n">
        <f aca="false">G137*B137</f>
        <v>300</v>
      </c>
      <c r="I137" s="164" t="s">
        <v>975</v>
      </c>
    </row>
    <row r="139" customFormat="false" ht="12" hidden="false" customHeight="false" outlineLevel="0" collapsed="false">
      <c r="A139" s="164" t="s">
        <v>965</v>
      </c>
      <c r="B139" s="164" t="n">
        <v>17</v>
      </c>
      <c r="C139" s="192" t="n">
        <f aca="false">0.4*0.27*0.575</f>
        <v>0.0621</v>
      </c>
      <c r="D139" s="189" t="n">
        <f aca="false">B139*C139</f>
        <v>1.0557</v>
      </c>
      <c r="E139" s="164" t="n">
        <v>6</v>
      </c>
      <c r="F139" s="164" t="n">
        <f aca="false">B139*E139</f>
        <v>102</v>
      </c>
      <c r="G139" s="164" t="n">
        <v>14</v>
      </c>
      <c r="H139" s="164" t="n">
        <f aca="false">G139*B139</f>
        <v>238</v>
      </c>
      <c r="I139" s="164" t="s">
        <v>966</v>
      </c>
      <c r="J139" s="164" t="s">
        <v>967</v>
      </c>
    </row>
    <row r="140" customFormat="false" ht="12" hidden="false" customHeight="false" outlineLevel="0" collapsed="false">
      <c r="C140" s="192"/>
      <c r="D140" s="189"/>
    </row>
    <row r="141" customFormat="false" ht="12" hidden="false" customHeight="false" outlineLevel="0" collapsed="false">
      <c r="A141" s="164" t="s">
        <v>918</v>
      </c>
      <c r="B141" s="164" t="n">
        <v>17</v>
      </c>
      <c r="C141" s="192" t="n">
        <f aca="false">0.47*0.36*0.31/12*3</f>
        <v>0.013113</v>
      </c>
      <c r="D141" s="189" t="n">
        <f aca="false">B141*C141</f>
        <v>0.222921</v>
      </c>
      <c r="E141" s="164" t="n">
        <v>12</v>
      </c>
      <c r="F141" s="164" t="n">
        <f aca="false">B141*E141</f>
        <v>204</v>
      </c>
      <c r="G141" s="164" t="n">
        <v>18</v>
      </c>
      <c r="H141" s="164" t="n">
        <f aca="false">G141*B141</f>
        <v>306</v>
      </c>
      <c r="I141" s="164" t="s">
        <v>959</v>
      </c>
      <c r="J141" s="164" t="s">
        <v>960</v>
      </c>
    </row>
    <row r="142" customFormat="false" ht="12" hidden="false" customHeight="false" outlineLevel="0" collapsed="false">
      <c r="A142" s="164" t="s">
        <v>918</v>
      </c>
      <c r="B142" s="164" t="n">
        <v>58</v>
      </c>
      <c r="C142" s="192" t="n">
        <f aca="false">0.47*0.36*0.31</f>
        <v>0.052452</v>
      </c>
      <c r="D142" s="189" t="n">
        <f aca="false">B142*C142</f>
        <v>3.042216</v>
      </c>
      <c r="E142" s="164" t="n">
        <v>12</v>
      </c>
      <c r="F142" s="164" t="n">
        <f aca="false">B142*E142</f>
        <v>696</v>
      </c>
      <c r="G142" s="164" t="n">
        <v>18</v>
      </c>
      <c r="H142" s="164" t="n">
        <f aca="false">G142*B142</f>
        <v>1044</v>
      </c>
      <c r="I142" s="164" t="s">
        <v>961</v>
      </c>
      <c r="J142" s="164" t="s">
        <v>962</v>
      </c>
    </row>
    <row r="143" customFormat="false" ht="12" hidden="false" customHeight="false" outlineLevel="0" collapsed="false">
      <c r="A143" s="164" t="s">
        <v>918</v>
      </c>
      <c r="B143" s="164" t="n">
        <v>50</v>
      </c>
      <c r="C143" s="192" t="n">
        <f aca="false">0.47*0.36*0.31</f>
        <v>0.052452</v>
      </c>
      <c r="D143" s="189" t="n">
        <f aca="false">B143*C143</f>
        <v>2.6226</v>
      </c>
      <c r="E143" s="164" t="n">
        <v>12</v>
      </c>
      <c r="F143" s="164" t="n">
        <f aca="false">B143*E143</f>
        <v>600</v>
      </c>
      <c r="G143" s="164" t="n">
        <v>18</v>
      </c>
      <c r="H143" s="164" t="n">
        <f aca="false">G143*B143</f>
        <v>900</v>
      </c>
      <c r="I143" s="164" t="s">
        <v>963</v>
      </c>
      <c r="J143" s="164" t="s">
        <v>964</v>
      </c>
    </row>
    <row r="144" customFormat="false" ht="12" hidden="false" customHeight="false" outlineLevel="0" collapsed="false">
      <c r="C144" s="192"/>
      <c r="D144" s="189"/>
    </row>
    <row r="145" customFormat="false" ht="12" hidden="false" customHeight="false" outlineLevel="0" collapsed="false">
      <c r="A145" s="161" t="s">
        <v>1020</v>
      </c>
      <c r="B145" s="164" t="n">
        <v>33</v>
      </c>
      <c r="C145" s="192" t="n">
        <f aca="false">0.35*0.3*0.27</f>
        <v>0.02835</v>
      </c>
      <c r="D145" s="189" t="n">
        <f aca="false">B145*C145</f>
        <v>0.93555</v>
      </c>
      <c r="E145" s="164" t="n">
        <v>30</v>
      </c>
      <c r="F145" s="164" t="n">
        <f aca="false">B145*E145</f>
        <v>990</v>
      </c>
      <c r="G145" s="164" t="n">
        <f aca="false">0.32*30</f>
        <v>9.6</v>
      </c>
      <c r="H145" s="164" t="n">
        <f aca="false">G145*B145</f>
        <v>316.8</v>
      </c>
      <c r="I145" s="161" t="s">
        <v>1021</v>
      </c>
    </row>
    <row r="146" customFormat="false" ht="12" hidden="false" customHeight="false" outlineLevel="0" collapsed="false">
      <c r="A146" s="161" t="s">
        <v>1020</v>
      </c>
      <c r="B146" s="164" t="n">
        <f aca="false">(300)/30</f>
        <v>10</v>
      </c>
      <c r="C146" s="192" t="n">
        <f aca="false">0.35*0.3*0.27</f>
        <v>0.02835</v>
      </c>
      <c r="D146" s="189"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1020</v>
      </c>
      <c r="B147" s="164" t="n">
        <f aca="false">(300)/30</f>
        <v>10</v>
      </c>
      <c r="C147" s="192" t="n">
        <f aca="false">0.35*0.3*0.27</f>
        <v>0.02835</v>
      </c>
      <c r="D147" s="189"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1020</v>
      </c>
      <c r="B148" s="164" t="n">
        <v>17</v>
      </c>
      <c r="C148" s="192" t="n">
        <f aca="false">0.35*0.3*0.27</f>
        <v>0.02835</v>
      </c>
      <c r="D148" s="189" t="n">
        <f aca="false">B148*C148</f>
        <v>0.48195</v>
      </c>
      <c r="E148" s="164" t="n">
        <v>30</v>
      </c>
      <c r="F148" s="164" t="n">
        <f aca="false">B148*E148</f>
        <v>510</v>
      </c>
      <c r="G148" s="164" t="n">
        <f aca="false">0.32*30</f>
        <v>9.6</v>
      </c>
      <c r="H148" s="164" t="n">
        <f aca="false">G148*B148</f>
        <v>163.2</v>
      </c>
      <c r="I148" s="161" t="s">
        <v>1022</v>
      </c>
      <c r="J148" s="164" t="s">
        <v>1023</v>
      </c>
    </row>
    <row r="149" s="165" customFormat="true" ht="12" hidden="false" customHeight="false" outlineLevel="0" collapsed="false">
      <c r="A149" s="202" t="s">
        <v>1035</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4</v>
      </c>
      <c r="D1" s="169" t="n">
        <v>0</v>
      </c>
      <c r="E1" s="184" t="s">
        <v>662</v>
      </c>
      <c r="F1" s="169" t="n">
        <v>700</v>
      </c>
      <c r="G1" s="184" t="s">
        <v>1036</v>
      </c>
      <c r="H1" s="169" t="n">
        <v>0</v>
      </c>
      <c r="L1" s="186"/>
      <c r="N1" s="169" t="n">
        <f aca="false">SUM(N3:N59)</f>
        <v>83811.5</v>
      </c>
    </row>
    <row r="2" s="184" customFormat="true" ht="12" hidden="false" customHeight="false" outlineLevel="0" collapsed="false">
      <c r="A2" s="184" t="s">
        <v>424</v>
      </c>
      <c r="B2" s="184" t="s">
        <v>835</v>
      </c>
      <c r="C2" s="184" t="s">
        <v>836</v>
      </c>
      <c r="D2" s="184" t="s">
        <v>466</v>
      </c>
      <c r="E2" s="184" t="s">
        <v>836</v>
      </c>
      <c r="F2" s="184" t="s">
        <v>466</v>
      </c>
      <c r="G2" s="184" t="s">
        <v>836</v>
      </c>
      <c r="H2" s="184" t="s">
        <v>466</v>
      </c>
      <c r="I2" s="184" t="s">
        <v>837</v>
      </c>
      <c r="J2" s="184" t="s">
        <v>1037</v>
      </c>
      <c r="K2" s="184" t="s">
        <v>838</v>
      </c>
      <c r="L2" s="187" t="s">
        <v>839</v>
      </c>
      <c r="M2" s="184" t="s">
        <v>233</v>
      </c>
      <c r="N2" s="184" t="s">
        <v>77</v>
      </c>
      <c r="O2" s="184" t="s">
        <v>840</v>
      </c>
      <c r="P2" s="184" t="s">
        <v>841</v>
      </c>
      <c r="Q2" s="184" t="s">
        <v>842</v>
      </c>
      <c r="R2" s="184" t="s">
        <v>843</v>
      </c>
    </row>
    <row r="3" customFormat="false" ht="12" hidden="false" customHeight="false" outlineLevel="0" collapsed="false">
      <c r="A3" s="164" t="s">
        <v>844</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5</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846</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847</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48</v>
      </c>
      <c r="B8" s="161" t="s">
        <v>489</v>
      </c>
      <c r="C8" s="189" t="n">
        <f aca="false">1/100</f>
        <v>0.01</v>
      </c>
      <c r="D8" s="164" t="n">
        <f aca="false">C8*D$1</f>
        <v>0</v>
      </c>
      <c r="E8" s="189" t="n">
        <f aca="false">1/100</f>
        <v>0.01</v>
      </c>
      <c r="F8" s="164" t="n">
        <f aca="false">E8*F$1</f>
        <v>7</v>
      </c>
      <c r="G8" s="189"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849</v>
      </c>
      <c r="B9" s="161" t="s">
        <v>850</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1</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1</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853</v>
      </c>
      <c r="B13" s="161" t="s">
        <v>851</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854</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3</v>
      </c>
      <c r="B15" s="161" t="s">
        <v>854</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0</v>
      </c>
      <c r="B16" s="161" t="s">
        <v>854</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37</v>
      </c>
      <c r="B17" s="161" t="s">
        <v>854</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855</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2</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89</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3</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856</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857</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857</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857</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6</v>
      </c>
      <c r="B31" s="161" t="s">
        <v>857</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6</v>
      </c>
      <c r="B32" s="161" t="s">
        <v>857</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77</v>
      </c>
      <c r="B33" s="161" t="s">
        <v>857</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857</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857</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857</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876</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877</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878</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879</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830</v>
      </c>
      <c r="B42" s="161" t="s">
        <v>880</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1038</v>
      </c>
      <c r="B43" s="161" t="s">
        <v>866</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57</v>
      </c>
      <c r="B44" s="161" t="s">
        <v>882</v>
      </c>
      <c r="I44" s="164" t="n">
        <v>500</v>
      </c>
      <c r="L44" s="175" t="n">
        <f aca="false">D44+F44+I44+J44-K44</f>
        <v>500</v>
      </c>
      <c r="M44" s="164" t="n">
        <v>12</v>
      </c>
      <c r="N44" s="164" t="n">
        <f aca="false">L44*M44</f>
        <v>6000</v>
      </c>
      <c r="Q44" s="164" t="n">
        <f aca="false">O44-P44</f>
        <v>0</v>
      </c>
      <c r="R44" s="164" t="n">
        <f aca="false">P44-L44</f>
        <v>-500</v>
      </c>
      <c r="S44" s="190"/>
    </row>
    <row r="45" customFormat="false" ht="12" hidden="false" customHeight="false" outlineLevel="0" collapsed="false">
      <c r="A45" s="161" t="s">
        <v>883</v>
      </c>
      <c r="B45" s="161" t="s">
        <v>553</v>
      </c>
      <c r="I45" s="164" t="n">
        <v>100</v>
      </c>
      <c r="L45" s="175" t="n">
        <f aca="false">D45+F45+I45+J45-K45</f>
        <v>100</v>
      </c>
      <c r="M45" s="164" t="n">
        <v>16</v>
      </c>
      <c r="N45" s="164" t="n">
        <f aca="false">L45*M45</f>
        <v>1600</v>
      </c>
      <c r="Q45" s="164" t="n">
        <f aca="false">O45-P45</f>
        <v>0</v>
      </c>
      <c r="R45" s="164" t="n">
        <f aca="false">P45-L45</f>
        <v>-100</v>
      </c>
      <c r="S45" s="190"/>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868</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869</v>
      </c>
      <c r="B51" s="161" t="s">
        <v>868</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870</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871</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873</v>
      </c>
      <c r="B54" s="161" t="s">
        <v>874</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874</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874</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875</v>
      </c>
      <c r="B57" s="161" t="s">
        <v>874</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859</v>
      </c>
      <c r="B58" s="161" t="s">
        <v>850</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697</v>
      </c>
      <c r="B60" s="161" t="s">
        <v>854</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5</v>
      </c>
      <c r="B61" s="161" t="s">
        <v>854</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6</v>
      </c>
      <c r="B62" s="161" t="s">
        <v>854</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698</v>
      </c>
      <c r="B63" s="161" t="s">
        <v>854</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884</v>
      </c>
      <c r="B64" s="161" t="s">
        <v>854</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872</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2</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885</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886</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887</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888</v>
      </c>
      <c r="B70" s="161" t="s">
        <v>857</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889</v>
      </c>
      <c r="B71" s="161" t="s">
        <v>890</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891</v>
      </c>
      <c r="B72" s="161" t="s">
        <v>890</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892</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893</v>
      </c>
      <c r="B74" s="161" t="s">
        <v>894</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857</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895</v>
      </c>
      <c r="B76" s="161" t="s">
        <v>896</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881</v>
      </c>
      <c r="B77" s="161" t="s">
        <v>857</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897</v>
      </c>
      <c r="B78" s="161" t="s">
        <v>898</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899</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00</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01</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02</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03</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861</v>
      </c>
      <c r="B84" s="161" t="s">
        <v>683</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904</v>
      </c>
      <c r="B85" s="161" t="s">
        <v>528</v>
      </c>
      <c r="C85" s="191"/>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862</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05</v>
      </c>
      <c r="B87" s="161" t="s">
        <v>862</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06</v>
      </c>
      <c r="B88" s="161" t="s">
        <v>862</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07</v>
      </c>
      <c r="B89" s="161" t="s">
        <v>862</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08</v>
      </c>
      <c r="B90" s="161" t="s">
        <v>909</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10</v>
      </c>
      <c r="B91" s="161" t="s">
        <v>909</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11</v>
      </c>
      <c r="B92" s="161" t="s">
        <v>909</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912</v>
      </c>
      <c r="B93" s="161" t="s">
        <v>874</v>
      </c>
      <c r="L93" s="175" t="n">
        <f aca="false">D93+F93+I93+J93-K93</f>
        <v>0</v>
      </c>
      <c r="N93" s="164" t="n">
        <f aca="false">L93*M93</f>
        <v>0</v>
      </c>
      <c r="Q93" s="164" t="n">
        <f aca="false">O93-P93</f>
        <v>0</v>
      </c>
      <c r="R93" s="164" t="n">
        <f aca="false">P93-L93</f>
        <v>0</v>
      </c>
    </row>
    <row r="94" customFormat="false" ht="12" hidden="false" customHeight="false" outlineLevel="0" collapsed="false">
      <c r="A94" s="161" t="s">
        <v>913</v>
      </c>
      <c r="B94" s="161" t="s">
        <v>874</v>
      </c>
      <c r="L94" s="175" t="n">
        <f aca="false">D94+F94+I94+J94-K94</f>
        <v>0</v>
      </c>
      <c r="N94" s="164" t="n">
        <f aca="false">L94*M94</f>
        <v>0</v>
      </c>
      <c r="Q94" s="164" t="n">
        <f aca="false">O94-P94</f>
        <v>0</v>
      </c>
      <c r="R94" s="164" t="n">
        <f aca="false">P94-L94</f>
        <v>0</v>
      </c>
    </row>
    <row r="95" customFormat="false" ht="12" hidden="false" customHeight="false" outlineLevel="0" collapsed="false">
      <c r="A95" s="164" t="s">
        <v>914</v>
      </c>
      <c r="B95" s="161" t="s">
        <v>874</v>
      </c>
      <c r="L95" s="175" t="n">
        <f aca="false">D95+F95+I95+J95-K95</f>
        <v>0</v>
      </c>
      <c r="N95" s="164" t="n">
        <f aca="false">L95*M95</f>
        <v>0</v>
      </c>
      <c r="Q95" s="164" t="n">
        <f aca="false">O95-P95</f>
        <v>0</v>
      </c>
      <c r="R95" s="164" t="n">
        <f aca="false">P95-L95</f>
        <v>0</v>
      </c>
    </row>
    <row r="96" customFormat="false" ht="12" hidden="false" customHeight="false" outlineLevel="0" collapsed="false">
      <c r="A96" s="164" t="s">
        <v>915</v>
      </c>
      <c r="B96" s="161" t="s">
        <v>874</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916</v>
      </c>
      <c r="C98" s="178" t="s">
        <v>234</v>
      </c>
      <c r="D98" s="178" t="s">
        <v>77</v>
      </c>
      <c r="H98" s="178" t="s">
        <v>955</v>
      </c>
      <c r="L98" s="164" t="s">
        <v>1039</v>
      </c>
    </row>
    <row r="99" customFormat="false" ht="12" hidden="false" customHeight="false" outlineLevel="0" collapsed="false">
      <c r="A99" s="164" t="s">
        <v>917</v>
      </c>
      <c r="B99" s="192" t="n">
        <f aca="false">0.37*0.155*0.46</f>
        <v>0.026381</v>
      </c>
      <c r="C99" s="175" t="n">
        <f aca="false">500</f>
        <v>500</v>
      </c>
      <c r="D99" s="189" t="n">
        <f aca="false">C99*B99</f>
        <v>13.1905</v>
      </c>
      <c r="E99" s="164" t="n">
        <v>500</v>
      </c>
      <c r="F99" s="175" t="n">
        <v>6</v>
      </c>
      <c r="G99" s="164" t="n">
        <f aca="false">E99*F99</f>
        <v>3000</v>
      </c>
      <c r="H99" s="161" t="s">
        <v>661</v>
      </c>
      <c r="L99" s="164" t="s">
        <v>1040</v>
      </c>
    </row>
    <row r="100" customFormat="false" ht="12" hidden="false" customHeight="false" outlineLevel="0" collapsed="false">
      <c r="A100" s="164" t="s">
        <v>918</v>
      </c>
      <c r="B100" s="192" t="n">
        <f aca="false">0.47*0.36*0.31</f>
        <v>0.052452</v>
      </c>
      <c r="C100" s="164" t="n">
        <f aca="false">1500/12</f>
        <v>125</v>
      </c>
      <c r="D100" s="189" t="n">
        <f aca="false">C100*B100</f>
        <v>6.5565</v>
      </c>
      <c r="E100" s="164" t="n">
        <f aca="false">1500/3</f>
        <v>500</v>
      </c>
      <c r="F100" s="175" t="n">
        <v>6.5</v>
      </c>
      <c r="G100" s="164" t="n">
        <f aca="false">E100*F100</f>
        <v>3250</v>
      </c>
      <c r="H100" s="164" t="s">
        <v>1041</v>
      </c>
      <c r="L100" s="164" t="s">
        <v>1042</v>
      </c>
    </row>
    <row r="101" customFormat="false" ht="12" hidden="false" customHeight="false" outlineLevel="0" collapsed="false">
      <c r="A101" s="164" t="s">
        <v>919</v>
      </c>
      <c r="B101" s="192" t="n">
        <f aca="false">0.47*0.36*0.31</f>
        <v>0.052452</v>
      </c>
      <c r="C101" s="164" t="n">
        <f aca="false">600/12</f>
        <v>50</v>
      </c>
      <c r="D101" s="189" t="n">
        <f aca="false">C101*B101</f>
        <v>2.6226</v>
      </c>
      <c r="E101" s="164" t="n">
        <f aca="false">600/3</f>
        <v>200</v>
      </c>
      <c r="F101" s="175" t="n">
        <v>6</v>
      </c>
      <c r="G101" s="164" t="n">
        <f aca="false">E101*F101</f>
        <v>1200</v>
      </c>
      <c r="H101" s="164" t="s">
        <v>1043</v>
      </c>
      <c r="L101" s="164" t="s">
        <v>1044</v>
      </c>
    </row>
    <row r="102" customFormat="false" ht="12" hidden="false" customHeight="false" outlineLevel="0" collapsed="false">
      <c r="A102" s="164" t="s">
        <v>920</v>
      </c>
      <c r="B102" s="192" t="n">
        <f aca="false">0.41*0.27*0.58</f>
        <v>0.064206</v>
      </c>
      <c r="C102" s="164" t="n">
        <f aca="false">500/6</f>
        <v>83.3333333333333</v>
      </c>
      <c r="D102" s="189" t="n">
        <f aca="false">C102*B102</f>
        <v>5.3505</v>
      </c>
      <c r="E102" s="164" t="n">
        <f aca="false">500/3</f>
        <v>166.666666666667</v>
      </c>
      <c r="F102" s="175" t="n">
        <v>9</v>
      </c>
      <c r="G102" s="164" t="n">
        <f aca="false">E102*F102</f>
        <v>1500</v>
      </c>
      <c r="H102" s="164" t="s">
        <v>1045</v>
      </c>
      <c r="L102" s="161" t="s">
        <v>1046</v>
      </c>
    </row>
    <row r="103" customFormat="false" ht="12" hidden="false" customHeight="false" outlineLevel="0" collapsed="false">
      <c r="A103" s="161" t="s">
        <v>921</v>
      </c>
      <c r="B103" s="192" t="n">
        <f aca="false">0.3*0.16*0.34</f>
        <v>0.01632</v>
      </c>
      <c r="C103" s="164" t="n">
        <v>100</v>
      </c>
      <c r="D103" s="189" t="n">
        <f aca="false">C103*B103</f>
        <v>1.632</v>
      </c>
      <c r="H103" s="164" t="s">
        <v>1047</v>
      </c>
      <c r="L103" s="161" t="s">
        <v>1048</v>
      </c>
    </row>
    <row r="104" customFormat="false" ht="12" hidden="false" customHeight="false" outlineLevel="0" collapsed="false">
      <c r="A104" s="161" t="s">
        <v>922</v>
      </c>
      <c r="B104" s="192" t="n">
        <f aca="false">0.4*0.34*0.59</f>
        <v>0.08024</v>
      </c>
      <c r="C104" s="164" t="n">
        <f aca="false">400/16</f>
        <v>25</v>
      </c>
      <c r="D104" s="189" t="n">
        <f aca="false">C104*B104</f>
        <v>2.006</v>
      </c>
      <c r="H104" s="164" t="s">
        <v>1049</v>
      </c>
      <c r="L104" s="161" t="s">
        <v>1050</v>
      </c>
    </row>
    <row r="105" customFormat="false" ht="12" hidden="false" customHeight="false" outlineLevel="0" collapsed="false">
      <c r="A105" s="161" t="s">
        <v>923</v>
      </c>
      <c r="B105" s="192" t="n">
        <f aca="false">0.305*0.46*0.69</f>
        <v>0.096807</v>
      </c>
      <c r="C105" s="164" t="n">
        <f aca="false">160/8</f>
        <v>20</v>
      </c>
      <c r="D105" s="189" t="n">
        <f aca="false">C105*B105</f>
        <v>1.93614</v>
      </c>
      <c r="H105" s="164" t="s">
        <v>1051</v>
      </c>
      <c r="L105" s="164" t="s">
        <v>1052</v>
      </c>
    </row>
    <row r="106" customFormat="false" ht="12" hidden="false" customHeight="false" outlineLevel="0" collapsed="false">
      <c r="A106" s="161" t="s">
        <v>923</v>
      </c>
      <c r="B106" s="192" t="n">
        <f aca="false">0.305*0.46*0.69</f>
        <v>0.096807</v>
      </c>
      <c r="C106" s="164" t="n">
        <f aca="false">500/80</f>
        <v>6.25</v>
      </c>
      <c r="D106" s="189" t="n">
        <f aca="false">C106*B106</f>
        <v>0.60504375</v>
      </c>
      <c r="E106" s="164" t="n">
        <v>500</v>
      </c>
      <c r="F106" s="175" t="n">
        <v>0.4</v>
      </c>
      <c r="G106" s="164" t="n">
        <f aca="false">E106*F106</f>
        <v>200</v>
      </c>
      <c r="H106" s="164" t="s">
        <v>1053</v>
      </c>
      <c r="L106" s="161" t="s">
        <v>1054</v>
      </c>
    </row>
    <row r="107" customFormat="false" ht="12" hidden="false" customHeight="false" outlineLevel="0" collapsed="false">
      <c r="A107" s="164" t="s">
        <v>924</v>
      </c>
      <c r="B107" s="192" t="n">
        <f aca="false">0.31*0.31*0.52</f>
        <v>0.049972</v>
      </c>
      <c r="C107" s="164" t="n">
        <f aca="false">1500/50</f>
        <v>30</v>
      </c>
      <c r="D107" s="189" t="n">
        <f aca="false">C107*B107</f>
        <v>1.49916</v>
      </c>
      <c r="E107" s="164" t="n">
        <f aca="false">1500</f>
        <v>1500</v>
      </c>
      <c r="F107" s="175" t="n">
        <v>0.15</v>
      </c>
      <c r="G107" s="164" t="n">
        <f aca="false">E107*F107</f>
        <v>225</v>
      </c>
      <c r="H107" s="164" t="s">
        <v>1055</v>
      </c>
      <c r="L107" s="161" t="s">
        <v>1056</v>
      </c>
    </row>
    <row r="108" customFormat="false" ht="12" hidden="false" customHeight="false" outlineLevel="0" collapsed="false">
      <c r="A108" s="164" t="s">
        <v>925</v>
      </c>
      <c r="B108" s="192" t="n">
        <f aca="false">0.31*0.31*0.28</f>
        <v>0.026908</v>
      </c>
      <c r="C108" s="164" t="n">
        <f aca="false">200/50</f>
        <v>4</v>
      </c>
      <c r="D108" s="189" t="n">
        <f aca="false">C108*B108</f>
        <v>0.107632</v>
      </c>
      <c r="E108" s="164" t="n">
        <v>200</v>
      </c>
      <c r="F108" s="175" t="n">
        <v>0.1</v>
      </c>
      <c r="G108" s="164" t="n">
        <f aca="false">E108*F108</f>
        <v>20</v>
      </c>
      <c r="H108" s="164" t="s">
        <v>1055</v>
      </c>
      <c r="L108" s="161" t="s">
        <v>1057</v>
      </c>
    </row>
    <row r="109" customFormat="false" ht="12" hidden="false" customHeight="false" outlineLevel="0" collapsed="false">
      <c r="A109" s="164" t="s">
        <v>926</v>
      </c>
      <c r="B109" s="192" t="n">
        <f aca="false">0.31*0.31*1.1</f>
        <v>0.10571</v>
      </c>
      <c r="C109" s="164" t="n">
        <f aca="false">200/50</f>
        <v>4</v>
      </c>
      <c r="D109" s="189" t="n">
        <f aca="false">C109*B109</f>
        <v>0.42284</v>
      </c>
      <c r="E109" s="164" t="n">
        <v>200</v>
      </c>
      <c r="F109" s="175" t="n">
        <v>0.25</v>
      </c>
      <c r="G109" s="164" t="n">
        <f aca="false">E109*F109</f>
        <v>50</v>
      </c>
      <c r="H109" s="164" t="s">
        <v>1055</v>
      </c>
      <c r="L109" s="164"/>
    </row>
    <row r="110" customFormat="false" ht="12" hidden="false" customHeight="false" outlineLevel="0" collapsed="false">
      <c r="A110" s="161" t="s">
        <v>927</v>
      </c>
      <c r="B110" s="192" t="n">
        <f aca="false">0.5*0.65*0.2</f>
        <v>0.065</v>
      </c>
      <c r="C110" s="164" t="n">
        <v>15</v>
      </c>
      <c r="D110" s="189" t="n">
        <f aca="false">C110*B110</f>
        <v>0.975</v>
      </c>
      <c r="E110" s="164" t="n">
        <v>15</v>
      </c>
      <c r="F110" s="175" t="n">
        <v>25</v>
      </c>
      <c r="G110" s="164" t="n">
        <f aca="false">E110*F110</f>
        <v>375</v>
      </c>
      <c r="L110" s="164"/>
    </row>
    <row r="111" customFormat="false" ht="12" hidden="false" customHeight="false" outlineLevel="0" collapsed="false">
      <c r="A111" s="161" t="s">
        <v>1058</v>
      </c>
      <c r="B111" s="192"/>
      <c r="D111" s="189"/>
      <c r="E111" s="164" t="n">
        <v>14</v>
      </c>
      <c r="F111" s="175" t="n">
        <v>23</v>
      </c>
      <c r="G111" s="164" t="n">
        <f aca="false">E111*F111</f>
        <v>322</v>
      </c>
      <c r="L111" s="164"/>
    </row>
    <row r="112" customFormat="false" ht="12" hidden="false" customHeight="false" outlineLevel="0" collapsed="false">
      <c r="A112" s="161" t="s">
        <v>1059</v>
      </c>
      <c r="B112" s="192"/>
      <c r="D112" s="189"/>
      <c r="E112" s="164" t="n">
        <v>750</v>
      </c>
      <c r="F112" s="165" t="n">
        <v>0.1</v>
      </c>
      <c r="G112" s="164" t="n">
        <f aca="false">E112*F112</f>
        <v>75</v>
      </c>
      <c r="L112" s="164"/>
    </row>
    <row r="113" customFormat="false" ht="12" hidden="false" customHeight="false" outlineLevel="0" collapsed="false">
      <c r="A113" s="161" t="s">
        <v>1005</v>
      </c>
      <c r="B113" s="192" t="n">
        <f aca="false">0.64*0.44*0.4</f>
        <v>0.11264</v>
      </c>
      <c r="C113" s="164" t="n">
        <v>10</v>
      </c>
      <c r="D113" s="189"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92"/>
      <c r="D114" s="189"/>
      <c r="L114" s="164"/>
    </row>
    <row r="115" customFormat="false" ht="12" hidden="false" customHeight="false" outlineLevel="0" collapsed="false">
      <c r="A115" s="164" t="s">
        <v>928</v>
      </c>
      <c r="B115" s="192" t="n">
        <f aca="false">0.35*0.35*0.72</f>
        <v>0.0882</v>
      </c>
      <c r="C115" s="164" t="n">
        <v>14</v>
      </c>
      <c r="D115" s="189" t="n">
        <f aca="false">C115*B115</f>
        <v>1.2348</v>
      </c>
      <c r="E115" s="164" t="n">
        <v>700</v>
      </c>
      <c r="F115" s="175" t="n">
        <v>1.1</v>
      </c>
      <c r="G115" s="164" t="n">
        <f aca="false">E115*F115</f>
        <v>770</v>
      </c>
      <c r="H115" s="161" t="s">
        <v>1060</v>
      </c>
      <c r="I115" s="164" t="n">
        <f aca="false">C115*21</f>
        <v>294</v>
      </c>
      <c r="L115" s="164"/>
    </row>
    <row r="116" customFormat="false" ht="12" hidden="false" customHeight="false" outlineLevel="0" collapsed="false">
      <c r="A116" s="164" t="s">
        <v>928</v>
      </c>
      <c r="B116" s="192" t="n">
        <f aca="false">0.35*0.35*0.72</f>
        <v>0.0882</v>
      </c>
      <c r="C116" s="164" t="n">
        <v>1</v>
      </c>
      <c r="D116" s="189" t="n">
        <f aca="false">C116*B116</f>
        <v>0.0882</v>
      </c>
      <c r="H116" s="161" t="s">
        <v>1061</v>
      </c>
      <c r="L116" s="164"/>
    </row>
    <row r="117" customFormat="false" ht="12" hidden="false" customHeight="false" outlineLevel="0" collapsed="false">
      <c r="A117" s="164" t="s">
        <v>929</v>
      </c>
      <c r="B117" s="192" t="n">
        <f aca="false">0.35*0.3*0.27</f>
        <v>0.02835</v>
      </c>
      <c r="C117" s="164" t="n">
        <v>30</v>
      </c>
      <c r="D117" s="189" t="n">
        <f aca="false">C117*B117</f>
        <v>0.8505</v>
      </c>
      <c r="H117" s="161" t="s">
        <v>1062</v>
      </c>
      <c r="I117" s="164" t="n">
        <f aca="false">C117*7-4</f>
        <v>206</v>
      </c>
      <c r="L117" s="164"/>
    </row>
    <row r="118" customFormat="false" ht="12" hidden="false" customHeight="false" outlineLevel="0" collapsed="false">
      <c r="A118" s="161" t="s">
        <v>930</v>
      </c>
      <c r="B118" s="192" t="n">
        <f aca="false">0.47*0.36*0.31</f>
        <v>0.052452</v>
      </c>
      <c r="C118" s="164" t="n">
        <v>7</v>
      </c>
      <c r="D118" s="189" t="n">
        <f aca="false">C118*B118</f>
        <v>0.367164</v>
      </c>
      <c r="H118" s="161" t="s">
        <v>1063</v>
      </c>
      <c r="I118" s="164" t="n">
        <f aca="false">C118*12</f>
        <v>84</v>
      </c>
      <c r="L118" s="164"/>
    </row>
    <row r="119" customFormat="false" ht="12" hidden="false" customHeight="false" outlineLevel="0" collapsed="false">
      <c r="A119" s="164" t="s">
        <v>931</v>
      </c>
      <c r="B119" s="192" t="n">
        <f aca="false">0.49*0.36*0.31</f>
        <v>0.054684</v>
      </c>
      <c r="C119" s="164" t="n">
        <v>3</v>
      </c>
      <c r="D119" s="189" t="n">
        <f aca="false">C119*B119</f>
        <v>0.164052</v>
      </c>
      <c r="H119" s="161" t="s">
        <v>1064</v>
      </c>
      <c r="I119" s="164" t="n">
        <f aca="false">C119*14</f>
        <v>42</v>
      </c>
      <c r="L119" s="164"/>
    </row>
    <row r="120" customFormat="false" ht="12" hidden="false" customHeight="false" outlineLevel="0" collapsed="false">
      <c r="A120" s="161" t="s">
        <v>932</v>
      </c>
      <c r="B120" s="192" t="n">
        <f aca="false">0.885*0.32*0.395</f>
        <v>0.111864</v>
      </c>
      <c r="C120" s="164" t="n">
        <v>3</v>
      </c>
      <c r="D120" s="189" t="n">
        <f aca="false">C120*B120</f>
        <v>0.335592</v>
      </c>
      <c r="H120" s="161" t="s">
        <v>1065</v>
      </c>
      <c r="I120" s="164" t="n">
        <f aca="false">C120*25</f>
        <v>75</v>
      </c>
      <c r="L120" s="164"/>
    </row>
    <row r="121" customFormat="false" ht="12" hidden="false" customHeight="false" outlineLevel="0" collapsed="false">
      <c r="A121" s="164" t="s">
        <v>933</v>
      </c>
      <c r="B121" s="192" t="n">
        <f aca="false">0.47*0.36*0.31</f>
        <v>0.052452</v>
      </c>
      <c r="C121" s="164" t="n">
        <v>6</v>
      </c>
      <c r="D121" s="189" t="n">
        <f aca="false">C121*B121</f>
        <v>0.314712</v>
      </c>
      <c r="E121" s="164" t="n">
        <v>6</v>
      </c>
      <c r="F121" s="164" t="n">
        <v>10</v>
      </c>
      <c r="G121" s="164" t="n">
        <f aca="false">E121*F121</f>
        <v>60</v>
      </c>
      <c r="H121" s="161" t="s">
        <v>1066</v>
      </c>
      <c r="L121" s="164"/>
    </row>
    <row r="122" customFormat="false" ht="12" hidden="false" customHeight="false" outlineLevel="0" collapsed="false">
      <c r="A122" s="161" t="s">
        <v>934</v>
      </c>
      <c r="B122" s="192" t="n">
        <f aca="false">0.5*0.65*0.2</f>
        <v>0.065</v>
      </c>
      <c r="C122" s="164" t="n">
        <v>1</v>
      </c>
      <c r="D122" s="189" t="n">
        <f aca="false">C122*B122</f>
        <v>0.065</v>
      </c>
      <c r="E122" s="164" t="n">
        <v>2000</v>
      </c>
      <c r="F122" s="175" t="n">
        <v>0.025</v>
      </c>
      <c r="G122" s="164" t="n">
        <f aca="false">E122*F122</f>
        <v>50</v>
      </c>
      <c r="L122" s="164"/>
    </row>
    <row r="123" customFormat="false" ht="12" hidden="false" customHeight="false" outlineLevel="0" collapsed="false">
      <c r="A123" s="161" t="s">
        <v>244</v>
      </c>
      <c r="B123" s="192" t="n">
        <f aca="false">0.5*0.65*0.2</f>
        <v>0.065</v>
      </c>
      <c r="C123" s="164" t="n">
        <v>3</v>
      </c>
      <c r="D123" s="189" t="n">
        <f aca="false">C123*B123</f>
        <v>0.195</v>
      </c>
      <c r="L123" s="164"/>
    </row>
    <row r="124" customFormat="false" ht="12" hidden="false" customHeight="false" outlineLevel="0" collapsed="false">
      <c r="A124" s="161" t="s">
        <v>935</v>
      </c>
      <c r="B124" s="192" t="n">
        <f aca="false">0.3*0.6*0.7</f>
        <v>0.126</v>
      </c>
      <c r="C124" s="164" t="n">
        <v>2</v>
      </c>
      <c r="D124" s="189" t="n">
        <f aca="false">C124*B124</f>
        <v>0.252</v>
      </c>
      <c r="E124" s="164" t="n">
        <v>10</v>
      </c>
      <c r="F124" s="175" t="n">
        <v>1.8</v>
      </c>
      <c r="G124" s="164" t="n">
        <f aca="false">E124*F124</f>
        <v>18</v>
      </c>
      <c r="L124" s="164"/>
    </row>
    <row r="125" customFormat="false" ht="12" hidden="false" customHeight="false" outlineLevel="0" collapsed="false">
      <c r="A125" s="161" t="s">
        <v>1067</v>
      </c>
      <c r="B125" s="192"/>
      <c r="C125" s="164" t="n">
        <v>1</v>
      </c>
      <c r="D125" s="189"/>
      <c r="E125" s="164" t="n">
        <v>1</v>
      </c>
      <c r="F125" s="164" t="n">
        <v>10</v>
      </c>
      <c r="G125" s="164" t="n">
        <f aca="false">E125*F125</f>
        <v>10</v>
      </c>
      <c r="L125" s="164"/>
    </row>
    <row r="126" customFormat="false" ht="12" hidden="false" customHeight="false" outlineLevel="0" collapsed="false">
      <c r="A126" s="161" t="s">
        <v>879</v>
      </c>
      <c r="B126" s="192"/>
      <c r="C126" s="164" t="n">
        <v>1</v>
      </c>
      <c r="D126" s="189"/>
      <c r="E126" s="164" t="n">
        <v>1</v>
      </c>
      <c r="F126" s="164" t="n">
        <v>10</v>
      </c>
      <c r="G126" s="164" t="n">
        <f aca="false">E126*F126</f>
        <v>10</v>
      </c>
      <c r="L126" s="164"/>
    </row>
    <row r="127" customFormat="false" ht="12" hidden="false" customHeight="false" outlineLevel="0" collapsed="false">
      <c r="A127" s="164" t="s">
        <v>1068</v>
      </c>
      <c r="B127" s="192"/>
      <c r="D127" s="189"/>
      <c r="E127" s="164" t="n">
        <v>2</v>
      </c>
      <c r="F127" s="164" t="n">
        <v>10</v>
      </c>
      <c r="G127" s="164" t="n">
        <f aca="false">E127*F127</f>
        <v>20</v>
      </c>
      <c r="L127" s="164"/>
    </row>
    <row r="128" customFormat="false" ht="12" hidden="false" customHeight="false" outlineLevel="0" collapsed="false">
      <c r="B128" s="192"/>
      <c r="D128" s="189"/>
      <c r="L128" s="164"/>
    </row>
    <row r="129" customFormat="false" ht="12" hidden="false" customHeight="false" outlineLevel="0" collapsed="false">
      <c r="A129" s="161" t="s">
        <v>936</v>
      </c>
      <c r="B129" s="192" t="n">
        <f aca="false">0.3*0.6*1.4</f>
        <v>0.252</v>
      </c>
      <c r="C129" s="164" t="n">
        <v>3</v>
      </c>
      <c r="D129" s="189" t="n">
        <f aca="false">C129*B129</f>
        <v>0.756</v>
      </c>
      <c r="E129" s="164" t="n">
        <v>36</v>
      </c>
      <c r="F129" s="175" t="n">
        <v>1.8</v>
      </c>
      <c r="G129" s="164" t="n">
        <f aca="false">E129*F129</f>
        <v>64.8</v>
      </c>
      <c r="L129" s="164"/>
    </row>
    <row r="130" customFormat="false" ht="12" hidden="false" customHeight="false" outlineLevel="0" collapsed="false">
      <c r="A130" s="164" t="s">
        <v>937</v>
      </c>
      <c r="B130" s="192" t="n">
        <f aca="false">0.4*0.4*0.4</f>
        <v>0.064</v>
      </c>
      <c r="C130" s="164" t="n">
        <v>2</v>
      </c>
      <c r="D130" s="189" t="n">
        <f aca="false">C130*B130</f>
        <v>0.128</v>
      </c>
      <c r="E130" s="164" t="n">
        <v>2</v>
      </c>
      <c r="F130" s="164" t="n">
        <v>10</v>
      </c>
      <c r="G130" s="164" t="n">
        <f aca="false">E130*F130</f>
        <v>20</v>
      </c>
      <c r="L130" s="164"/>
    </row>
    <row r="131" customFormat="false" ht="12" hidden="false" customHeight="false" outlineLevel="0" collapsed="false">
      <c r="A131" s="164" t="s">
        <v>938</v>
      </c>
      <c r="B131" s="192" t="n">
        <f aca="false">0.57*0.27*0.35</f>
        <v>0.053865</v>
      </c>
      <c r="C131" s="164" t="n">
        <f aca="false">(3000/40)</f>
        <v>75</v>
      </c>
      <c r="D131" s="189" t="n">
        <f aca="false">C131*B131</f>
        <v>4.039875</v>
      </c>
      <c r="E131" s="164" t="n">
        <v>3000</v>
      </c>
      <c r="F131" s="175" t="n">
        <v>0.45</v>
      </c>
      <c r="G131" s="164" t="n">
        <f aca="false">E131*F131</f>
        <v>1350</v>
      </c>
      <c r="H131" s="164" t="s">
        <v>202</v>
      </c>
      <c r="L131" s="164"/>
    </row>
    <row r="132" customFormat="false" ht="12" hidden="false" customHeight="false" outlineLevel="0" collapsed="false">
      <c r="A132" s="164" t="s">
        <v>939</v>
      </c>
      <c r="B132" s="192" t="n">
        <f aca="false">0.57*0.27*0.35/2</f>
        <v>0.0269325</v>
      </c>
      <c r="C132" s="164" t="n">
        <f aca="false">(300/40)</f>
        <v>7.5</v>
      </c>
      <c r="D132" s="189" t="n">
        <f aca="false">C132*B132</f>
        <v>0.20199375</v>
      </c>
      <c r="E132" s="164" t="n">
        <v>300</v>
      </c>
      <c r="F132" s="175" t="n">
        <v>0.25</v>
      </c>
      <c r="G132" s="164" t="n">
        <f aca="false">E132*F132</f>
        <v>75</v>
      </c>
      <c r="H132" s="164" t="s">
        <v>202</v>
      </c>
      <c r="L132" s="164"/>
    </row>
    <row r="133" customFormat="false" ht="12" hidden="false" customHeight="false" outlineLevel="0" collapsed="false">
      <c r="A133" s="164" t="s">
        <v>940</v>
      </c>
      <c r="B133" s="192" t="n">
        <f aca="false">0.57*0.27*0.35*2</f>
        <v>0.10773</v>
      </c>
      <c r="C133" s="164" t="n">
        <f aca="false">(300/40)</f>
        <v>7.5</v>
      </c>
      <c r="D133" s="189" t="n">
        <f aca="false">C133*B133</f>
        <v>0.807975</v>
      </c>
      <c r="E133" s="164" t="n">
        <v>300</v>
      </c>
      <c r="F133" s="175" t="n">
        <v>1</v>
      </c>
      <c r="G133" s="164" t="n">
        <f aca="false">E133*F133</f>
        <v>300</v>
      </c>
      <c r="H133" s="164" t="s">
        <v>202</v>
      </c>
      <c r="L133" s="164"/>
    </row>
    <row r="134" customFormat="false" ht="12" hidden="false" customHeight="false" outlineLevel="0" collapsed="false">
      <c r="A134" s="164" t="s">
        <v>929</v>
      </c>
      <c r="B134" s="192" t="n">
        <f aca="false">0.35*0.3*0.27</f>
        <v>0.02835</v>
      </c>
      <c r="C134" s="164" t="n">
        <f aca="false">(1000)/30</f>
        <v>33.3333333333333</v>
      </c>
      <c r="D134" s="189" t="n">
        <f aca="false">C134*B134</f>
        <v>0.945</v>
      </c>
      <c r="E134" s="164" t="n">
        <v>1000</v>
      </c>
      <c r="F134" s="175" t="n">
        <v>0.32</v>
      </c>
      <c r="G134" s="164" t="n">
        <f aca="false">E134*F134</f>
        <v>320</v>
      </c>
      <c r="H134" s="161" t="s">
        <v>1021</v>
      </c>
      <c r="L134" s="164"/>
    </row>
    <row r="135" customFormat="false" ht="12" hidden="false" customHeight="false" outlineLevel="0" collapsed="false">
      <c r="A135" s="164" t="s">
        <v>929</v>
      </c>
      <c r="B135" s="192" t="n">
        <f aca="false">0.35*0.3*0.27</f>
        <v>0.02835</v>
      </c>
      <c r="C135" s="164" t="n">
        <f aca="false">(300)/30</f>
        <v>10</v>
      </c>
      <c r="D135" s="189" t="n">
        <f aca="false">C135*B135</f>
        <v>0.2835</v>
      </c>
      <c r="E135" s="164" t="n">
        <v>300</v>
      </c>
      <c r="F135" s="175" t="n">
        <v>0.22</v>
      </c>
      <c r="G135" s="164" t="n">
        <f aca="false">E135*F135</f>
        <v>66</v>
      </c>
      <c r="H135" s="161" t="s">
        <v>435</v>
      </c>
      <c r="L135" s="164"/>
    </row>
    <row r="136" customFormat="false" ht="12" hidden="false" customHeight="false" outlineLevel="0" collapsed="false">
      <c r="A136" s="164" t="s">
        <v>929</v>
      </c>
      <c r="B136" s="192" t="n">
        <f aca="false">0.35*0.3*0.27</f>
        <v>0.02835</v>
      </c>
      <c r="C136" s="164" t="n">
        <f aca="false">(300)/30</f>
        <v>10</v>
      </c>
      <c r="D136" s="189" t="n">
        <f aca="false">C136*B136</f>
        <v>0.2835</v>
      </c>
      <c r="E136" s="164" t="n">
        <v>300</v>
      </c>
      <c r="F136" s="175" t="n">
        <v>0.32</v>
      </c>
      <c r="G136" s="164" t="n">
        <f aca="false">E136*F136</f>
        <v>96</v>
      </c>
      <c r="H136" s="161" t="s">
        <v>431</v>
      </c>
      <c r="L136" s="164"/>
    </row>
    <row r="137" customFormat="false" ht="12" hidden="false" customHeight="false" outlineLevel="0" collapsed="false">
      <c r="A137" s="164" t="s">
        <v>929</v>
      </c>
      <c r="B137" s="192" t="n">
        <f aca="false">0.35*0.3*0.27</f>
        <v>0.02835</v>
      </c>
      <c r="C137" s="164" t="n">
        <f aca="false">(500)/30</f>
        <v>16.6666666666667</v>
      </c>
      <c r="D137" s="189" t="n">
        <f aca="false">C137*B137</f>
        <v>0.4725</v>
      </c>
      <c r="E137" s="164" t="n">
        <v>500</v>
      </c>
      <c r="F137" s="175" t="n">
        <v>0.32</v>
      </c>
      <c r="G137" s="164" t="n">
        <f aca="false">E137*F137</f>
        <v>160</v>
      </c>
      <c r="H137" s="161" t="s">
        <v>1022</v>
      </c>
      <c r="L137" s="164"/>
    </row>
    <row r="138" customFormat="false" ht="12" hidden="false" customHeight="false" outlineLevel="0" collapsed="false">
      <c r="A138" s="164" t="s">
        <v>941</v>
      </c>
      <c r="B138" s="192" t="n">
        <f aca="false">0.525*0.54*0.765</f>
        <v>0.2168775</v>
      </c>
      <c r="C138" s="164" t="n">
        <f aca="false">400/8</f>
        <v>50</v>
      </c>
      <c r="D138" s="189" t="n">
        <f aca="false">C138*B138</f>
        <v>10.843875</v>
      </c>
      <c r="E138" s="164" t="n">
        <v>400</v>
      </c>
      <c r="F138" s="175" t="n">
        <v>2.7</v>
      </c>
      <c r="G138" s="164" t="n">
        <f aca="false">E138*F138</f>
        <v>1080</v>
      </c>
      <c r="L138" s="164"/>
    </row>
    <row r="139" s="159" customFormat="true" ht="12" hidden="false" customHeight="false" outlineLevel="0" collapsed="false">
      <c r="D139" s="193" t="n">
        <f aca="false">SUM(D99:D138)</f>
        <v>60.7831545</v>
      </c>
      <c r="G139" s="159" t="n">
        <f aca="false">SUM(G99:G138)</f>
        <v>14886.8</v>
      </c>
    </row>
    <row r="140" customFormat="false" ht="12" hidden="false" customHeight="false" outlineLevel="0" collapsed="false">
      <c r="A140" s="161" t="s">
        <v>942</v>
      </c>
      <c r="B140" s="192" t="n">
        <f aca="false">0.38*0.38*0.405</f>
        <v>0.058482</v>
      </c>
      <c r="C140" s="164" t="n">
        <v>100</v>
      </c>
      <c r="D140" s="189" t="n">
        <f aca="false">C140*B140</f>
        <v>5.8482</v>
      </c>
      <c r="E140" s="164" t="n">
        <v>1</v>
      </c>
      <c r="F140" s="164" t="n">
        <f aca="false">E140+C140-1</f>
        <v>100</v>
      </c>
      <c r="G140" s="164" t="s">
        <v>1069</v>
      </c>
    </row>
    <row r="141" customFormat="false" ht="12" hidden="false" customHeight="false" outlineLevel="0" collapsed="false">
      <c r="A141" s="164" t="s">
        <v>943</v>
      </c>
      <c r="B141" s="192" t="n">
        <f aca="false">0.52*0.52*0.76</f>
        <v>0.205504</v>
      </c>
      <c r="C141" s="164" t="n">
        <v>7</v>
      </c>
      <c r="D141" s="189" t="n">
        <f aca="false">C141*B141</f>
        <v>1.438528</v>
      </c>
      <c r="E141" s="164" t="n">
        <v>101</v>
      </c>
      <c r="F141" s="164" t="n">
        <f aca="false">E141+C141-1</f>
        <v>107</v>
      </c>
    </row>
    <row r="142" customFormat="false" ht="12" hidden="false" customHeight="false" outlineLevel="0" collapsed="false">
      <c r="A142" s="164" t="s">
        <v>944</v>
      </c>
      <c r="B142" s="192" t="n">
        <f aca="false">0.51*0.26*0.27</f>
        <v>0.035802</v>
      </c>
      <c r="C142" s="164" t="n">
        <v>21</v>
      </c>
      <c r="D142" s="189" t="n">
        <f aca="false">C142*B142</f>
        <v>0.751842</v>
      </c>
      <c r="E142" s="164" t="n">
        <v>108</v>
      </c>
      <c r="F142" s="164" t="n">
        <f aca="false">E142+C142-1</f>
        <v>128</v>
      </c>
      <c r="G142" s="164" t="s">
        <v>1070</v>
      </c>
    </row>
    <row r="143" customFormat="false" ht="12" hidden="false" customHeight="false" outlineLevel="0" collapsed="false">
      <c r="A143" s="164" t="s">
        <v>945</v>
      </c>
      <c r="B143" s="192" t="n">
        <f aca="false">0.33*0.33*0.3</f>
        <v>0.03267</v>
      </c>
      <c r="C143" s="164" t="n">
        <v>19</v>
      </c>
      <c r="D143" s="189" t="n">
        <f aca="false">C143*B143</f>
        <v>0.62073</v>
      </c>
      <c r="E143" s="164" t="n">
        <v>129</v>
      </c>
      <c r="F143" s="164" t="n">
        <f aca="false">E143+C143-1</f>
        <v>147</v>
      </c>
      <c r="G143" s="164" t="s">
        <v>1071</v>
      </c>
    </row>
    <row r="144" customFormat="false" ht="12" hidden="false" customHeight="false" outlineLevel="0" collapsed="false">
      <c r="A144" s="164" t="s">
        <v>945</v>
      </c>
      <c r="B144" s="192" t="n">
        <f aca="false">0.33*0.33*0.3</f>
        <v>0.03267</v>
      </c>
      <c r="C144" s="164" t="n">
        <v>4</v>
      </c>
      <c r="D144" s="189" t="n">
        <f aca="false">C144*B144</f>
        <v>0.13068</v>
      </c>
      <c r="E144" s="164" t="n">
        <v>148</v>
      </c>
      <c r="F144" s="164" t="n">
        <f aca="false">E144+C144-1</f>
        <v>151</v>
      </c>
      <c r="G144" s="164" t="s">
        <v>1072</v>
      </c>
    </row>
    <row r="145" customFormat="false" ht="12" hidden="false" customHeight="false" outlineLevel="0" collapsed="false">
      <c r="A145" s="164" t="s">
        <v>945</v>
      </c>
      <c r="B145" s="192" t="n">
        <f aca="false">0.33*0.33*0.3</f>
        <v>0.03267</v>
      </c>
      <c r="C145" s="164" t="n">
        <v>4</v>
      </c>
      <c r="D145" s="189" t="n">
        <f aca="false">C145*B145</f>
        <v>0.13068</v>
      </c>
      <c r="E145" s="164" t="n">
        <v>152</v>
      </c>
      <c r="F145" s="164" t="n">
        <f aca="false">E145+C145-1</f>
        <v>155</v>
      </c>
      <c r="G145" s="164" t="s">
        <v>1073</v>
      </c>
    </row>
    <row r="146" customFormat="false" ht="12" hidden="false" customHeight="false" outlineLevel="0" collapsed="false">
      <c r="A146" s="164" t="s">
        <v>944</v>
      </c>
      <c r="B146" s="192" t="n">
        <f aca="false">0.51*0.26*0.27</f>
        <v>0.035802</v>
      </c>
      <c r="C146" s="164" t="n">
        <v>2</v>
      </c>
      <c r="D146" s="189" t="n">
        <f aca="false">C146*B146</f>
        <v>0.071604</v>
      </c>
      <c r="E146" s="164" t="n">
        <v>156</v>
      </c>
      <c r="F146" s="164" t="n">
        <f aca="false">E146+C146-1</f>
        <v>157</v>
      </c>
      <c r="G146" s="164" t="s">
        <v>1074</v>
      </c>
    </row>
    <row r="147" customFormat="false" ht="12" hidden="false" customHeight="false" outlineLevel="0" collapsed="false">
      <c r="A147" s="164" t="s">
        <v>945</v>
      </c>
      <c r="B147" s="192" t="n">
        <f aca="false">0.33*0.33*0.3</f>
        <v>0.03267</v>
      </c>
      <c r="C147" s="164" t="n">
        <v>4</v>
      </c>
      <c r="D147" s="189" t="n">
        <f aca="false">C147*B147</f>
        <v>0.13068</v>
      </c>
      <c r="E147" s="164" t="n">
        <v>158</v>
      </c>
      <c r="F147" s="164" t="n">
        <f aca="false">E147+C147-1</f>
        <v>161</v>
      </c>
      <c r="G147" s="164" t="s">
        <v>1072</v>
      </c>
    </row>
    <row r="148" customFormat="false" ht="12" hidden="false" customHeight="false" outlineLevel="0" collapsed="false">
      <c r="A148" s="164" t="s">
        <v>945</v>
      </c>
      <c r="B148" s="192" t="n">
        <f aca="false">0.33*0.33*0.3</f>
        <v>0.03267</v>
      </c>
      <c r="C148" s="164" t="n">
        <v>4</v>
      </c>
      <c r="D148" s="189" t="n">
        <f aca="false">C148*B148</f>
        <v>0.13068</v>
      </c>
      <c r="E148" s="164" t="n">
        <v>162</v>
      </c>
      <c r="F148" s="164" t="n">
        <f aca="false">E148+C148-1</f>
        <v>165</v>
      </c>
      <c r="G148" s="164" t="s">
        <v>1073</v>
      </c>
    </row>
    <row r="149" customFormat="false" ht="12" hidden="false" customHeight="false" outlineLevel="0" collapsed="false">
      <c r="A149" s="164" t="s">
        <v>944</v>
      </c>
      <c r="B149" s="192" t="n">
        <f aca="false">0.51*0.26*0.27</f>
        <v>0.035802</v>
      </c>
      <c r="C149" s="164" t="n">
        <v>4</v>
      </c>
      <c r="D149" s="189" t="n">
        <f aca="false">C149*B149</f>
        <v>0.143208</v>
      </c>
      <c r="E149" s="164" t="n">
        <v>166</v>
      </c>
      <c r="F149" s="164" t="n">
        <f aca="false">E149+C149-1</f>
        <v>169</v>
      </c>
      <c r="G149" s="164" t="s">
        <v>1074</v>
      </c>
    </row>
    <row r="150" customFormat="false" ht="12" hidden="false" customHeight="false" outlineLevel="0" collapsed="false">
      <c r="A150" s="164" t="s">
        <v>946</v>
      </c>
      <c r="B150" s="192" t="n">
        <f aca="false">0.31*0.31*0.52</f>
        <v>0.049972</v>
      </c>
      <c r="C150" s="164" t="n">
        <v>20</v>
      </c>
      <c r="D150" s="189" t="n">
        <f aca="false">C150*B150</f>
        <v>0.99944</v>
      </c>
      <c r="E150" s="164" t="n">
        <v>170</v>
      </c>
      <c r="F150" s="164" t="n">
        <f aca="false">E150+C150-1</f>
        <v>189</v>
      </c>
      <c r="G150" s="164" t="s">
        <v>1075</v>
      </c>
    </row>
    <row r="151" customFormat="false" ht="12" hidden="false" customHeight="false" outlineLevel="0" collapsed="false">
      <c r="A151" s="164" t="s">
        <v>944</v>
      </c>
      <c r="B151" s="192" t="n">
        <f aca="false">0.51*0.26*0.27</f>
        <v>0.035802</v>
      </c>
      <c r="C151" s="164" t="n">
        <v>5</v>
      </c>
      <c r="D151" s="189" t="n">
        <f aca="false">C151*B151</f>
        <v>0.17901</v>
      </c>
      <c r="E151" s="164" t="n">
        <v>190</v>
      </c>
      <c r="F151" s="164" t="n">
        <f aca="false">E151+C151-1</f>
        <v>194</v>
      </c>
      <c r="G151" s="164" t="s">
        <v>1070</v>
      </c>
    </row>
    <row r="152" customFormat="false" ht="12" hidden="false" customHeight="false" outlineLevel="0" collapsed="false">
      <c r="A152" s="164" t="s">
        <v>945</v>
      </c>
      <c r="B152" s="192" t="n">
        <f aca="false">0.33*0.33*0.3</f>
        <v>0.03267</v>
      </c>
      <c r="C152" s="164" t="n">
        <v>1</v>
      </c>
      <c r="D152" s="189" t="n">
        <f aca="false">C152*B152</f>
        <v>0.03267</v>
      </c>
      <c r="E152" s="164" t="n">
        <v>195</v>
      </c>
      <c r="F152" s="164" t="n">
        <f aca="false">E152+C152-1</f>
        <v>195</v>
      </c>
      <c r="G152" s="164" t="s">
        <v>1076</v>
      </c>
    </row>
    <row r="153" customFormat="false" ht="12" hidden="false" customHeight="false" outlineLevel="0" collapsed="false">
      <c r="A153" s="161" t="s">
        <v>947</v>
      </c>
      <c r="B153" s="192" t="n">
        <f aca="false">0.51*0.26*0.27</f>
        <v>0.035802</v>
      </c>
      <c r="C153" s="164" t="n">
        <v>4</v>
      </c>
      <c r="D153" s="189" t="n">
        <f aca="false">C153*B153</f>
        <v>0.143208</v>
      </c>
      <c r="E153" s="164" t="n">
        <v>196</v>
      </c>
      <c r="F153" s="164" t="n">
        <f aca="false">E153+C153-1</f>
        <v>199</v>
      </c>
      <c r="G153" s="164" t="s">
        <v>1070</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948</v>
      </c>
      <c r="B156" s="194"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203"/>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4"/>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4"/>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077</v>
      </c>
    </row>
    <row r="162" customFormat="false" ht="12" hidden="false" customHeight="false" outlineLevel="0" collapsed="false">
      <c r="A162" s="164" t="s">
        <v>949</v>
      </c>
      <c r="B162" s="194"/>
    </row>
    <row r="163" customFormat="false" ht="12" hidden="false" customHeight="false" outlineLevel="0" collapsed="false">
      <c r="A163" s="161" t="s">
        <v>259</v>
      </c>
      <c r="B163" s="164" t="n">
        <v>12</v>
      </c>
      <c r="C163" s="164" t="n">
        <f aca="false">0.525*4</f>
        <v>2.1</v>
      </c>
      <c r="J163" s="194"/>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4"/>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4"/>
    </row>
    <row r="166" customFormat="false" ht="12" hidden="false" customHeight="false" outlineLevel="0" collapsed="false">
      <c r="B166" s="164" t="n">
        <f aca="false">B163*B164*B165</f>
        <v>67.398</v>
      </c>
      <c r="C166" s="164" t="n">
        <f aca="false">C163*C164*C165</f>
        <v>10.41012</v>
      </c>
      <c r="E166" s="164" t="n">
        <f aca="false">E164*E165</f>
        <v>0.882613727410309</v>
      </c>
      <c r="G166" s="164" t="s">
        <v>1032</v>
      </c>
      <c r="J166" s="194"/>
    </row>
    <row r="167" customFormat="false" ht="12" hidden="false" customHeight="false" outlineLevel="0" collapsed="false">
      <c r="E167" s="164" t="n">
        <f aca="false">E166*B166</f>
        <v>59.4864</v>
      </c>
      <c r="J167" s="194"/>
    </row>
    <row r="169" customFormat="false" ht="12" hidden="false" customHeight="false" outlineLevel="0" collapsed="false">
      <c r="B169" s="164" t="n">
        <v>900</v>
      </c>
      <c r="C169" s="164" t="n">
        <v>6.5</v>
      </c>
      <c r="D169" s="164" t="n">
        <f aca="false">B169*C169</f>
        <v>5850</v>
      </c>
      <c r="J169" s="194"/>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9" activePane="bottomLeft" state="frozen"/>
      <selection pane="topLeft" activeCell="A1" activeCellId="0" sqref="A1"/>
      <selection pane="bottomLeft" activeCell="D131" activeCellId="0" sqref="D131"/>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34</v>
      </c>
      <c r="D1" s="169" t="n">
        <v>0</v>
      </c>
      <c r="E1" s="184" t="s">
        <v>662</v>
      </c>
      <c r="F1" s="169" t="n">
        <v>700</v>
      </c>
      <c r="G1" s="184" t="s">
        <v>1036</v>
      </c>
      <c r="H1" s="169" t="n">
        <v>200</v>
      </c>
      <c r="L1" s="186"/>
      <c r="N1" s="169" t="n">
        <f aca="false">N42+N46</f>
        <v>91528.525</v>
      </c>
    </row>
    <row r="2" s="184" customFormat="true" ht="12" hidden="false" customHeight="false" outlineLevel="0" collapsed="false">
      <c r="A2" s="184" t="s">
        <v>424</v>
      </c>
      <c r="B2" s="184" t="s">
        <v>835</v>
      </c>
      <c r="C2" s="184" t="s">
        <v>836</v>
      </c>
      <c r="D2" s="184" t="s">
        <v>466</v>
      </c>
      <c r="E2" s="184" t="s">
        <v>836</v>
      </c>
      <c r="F2" s="184" t="s">
        <v>466</v>
      </c>
      <c r="G2" s="184" t="s">
        <v>836</v>
      </c>
      <c r="H2" s="184" t="s">
        <v>466</v>
      </c>
      <c r="I2" s="184" t="s">
        <v>837</v>
      </c>
      <c r="J2" s="184" t="s">
        <v>1037</v>
      </c>
      <c r="K2" s="184" t="s">
        <v>838</v>
      </c>
      <c r="L2" s="187" t="s">
        <v>839</v>
      </c>
      <c r="M2" s="184" t="s">
        <v>233</v>
      </c>
      <c r="N2" s="184" t="s">
        <v>77</v>
      </c>
      <c r="O2" s="184" t="s">
        <v>840</v>
      </c>
      <c r="P2" s="184" t="s">
        <v>841</v>
      </c>
      <c r="Q2" s="184" t="s">
        <v>842</v>
      </c>
      <c r="R2" s="184" t="s">
        <v>843</v>
      </c>
    </row>
    <row r="3" customFormat="false" ht="12" hidden="false" customHeight="false" outlineLevel="0" collapsed="false">
      <c r="A3" s="164" t="s">
        <v>844</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45</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6</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48</v>
      </c>
      <c r="B8" s="161" t="s">
        <v>489</v>
      </c>
      <c r="C8" s="189" t="n">
        <f aca="false">1/100</f>
        <v>0.01</v>
      </c>
      <c r="D8" s="164" t="n">
        <f aca="false">C8*D$1</f>
        <v>0</v>
      </c>
      <c r="E8" s="189" t="n">
        <f aca="false">1/100</f>
        <v>0.01</v>
      </c>
      <c r="F8" s="164" t="n">
        <f aca="false">E8*F$1</f>
        <v>7</v>
      </c>
      <c r="G8" s="189"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849</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51</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51</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853</v>
      </c>
      <c r="B13" s="161" t="s">
        <v>851</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4</v>
      </c>
      <c r="B14" s="161" t="s">
        <v>854</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3</v>
      </c>
      <c r="B15" s="161" t="s">
        <v>854</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0</v>
      </c>
      <c r="B16" s="161" t="s">
        <v>854</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697</v>
      </c>
      <c r="B17" s="161" t="s">
        <v>854</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5</v>
      </c>
      <c r="B18" s="161" t="s">
        <v>854</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6</v>
      </c>
      <c r="B19" s="161" t="s">
        <v>854</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698</v>
      </c>
      <c r="B20" s="161" t="s">
        <v>854</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855</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2</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89</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857</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857</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857</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6</v>
      </c>
      <c r="B33" s="161" t="s">
        <v>857</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6</v>
      </c>
      <c r="B34" s="161" t="s">
        <v>857</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77</v>
      </c>
      <c r="B35" s="161" t="s">
        <v>857</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857</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078</v>
      </c>
      <c r="B38" s="161" t="s">
        <v>683</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874</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874</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875</v>
      </c>
      <c r="B41" s="161" t="s">
        <v>874</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1038</v>
      </c>
      <c r="B43" s="161" t="s">
        <v>594</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57</v>
      </c>
      <c r="B44" s="161" t="s">
        <v>681</v>
      </c>
      <c r="I44" s="164" t="n">
        <v>100</v>
      </c>
      <c r="L44" s="175" t="n">
        <f aca="false">D44+F44+I44+J44-K44</f>
        <v>100</v>
      </c>
      <c r="M44" s="164" t="n">
        <v>13</v>
      </c>
      <c r="N44" s="164" t="n">
        <f aca="false">L44*M44</f>
        <v>1300</v>
      </c>
      <c r="Q44" s="164" t="n">
        <f aca="false">O44-P44</f>
        <v>0</v>
      </c>
      <c r="R44" s="164" t="n">
        <f aca="false">P44-L44</f>
        <v>-100</v>
      </c>
      <c r="S44" s="190"/>
    </row>
    <row r="45" customFormat="false" ht="12" hidden="false" customHeight="false" outlineLevel="0" collapsed="false">
      <c r="A45" s="164" t="s">
        <v>915</v>
      </c>
      <c r="B45" s="161" t="s">
        <v>874</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873</v>
      </c>
      <c r="B50" s="161" t="s">
        <v>874</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2</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885</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886</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887</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888</v>
      </c>
      <c r="B55" s="161" t="s">
        <v>857</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937</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889</v>
      </c>
      <c r="B57" s="161" t="s">
        <v>890</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891</v>
      </c>
      <c r="B58" s="161" t="s">
        <v>890</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869</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872</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870</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871</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892</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883</v>
      </c>
      <c r="B64" s="161" t="s">
        <v>553</v>
      </c>
      <c r="L64" s="175" t="n">
        <f aca="false">D64+F64+I64+J64-K64</f>
        <v>0</v>
      </c>
      <c r="M64" s="164" t="n">
        <v>16</v>
      </c>
      <c r="N64" s="164" t="n">
        <f aca="false">L64*M64</f>
        <v>0</v>
      </c>
      <c r="Q64" s="164" t="n">
        <f aca="false">O64-P64</f>
        <v>0</v>
      </c>
      <c r="R64" s="164" t="n">
        <f aca="false">P64-L64</f>
        <v>0</v>
      </c>
      <c r="S64" s="190"/>
    </row>
    <row r="65" customFormat="false" ht="12" hidden="false" customHeight="false" outlineLevel="0" collapsed="false">
      <c r="A65" s="164" t="s">
        <v>893</v>
      </c>
      <c r="B65" s="161" t="s">
        <v>894</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857</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857</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857</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881</v>
      </c>
      <c r="B69" s="161" t="s">
        <v>857</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879</v>
      </c>
      <c r="B70" s="161" t="s">
        <v>1079</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897</v>
      </c>
      <c r="B71" s="161" t="s">
        <v>1080</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899</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00</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830</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081</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904</v>
      </c>
      <c r="B78" s="161" t="s">
        <v>528</v>
      </c>
      <c r="C78" s="191"/>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862</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05</v>
      </c>
      <c r="B80" s="161" t="s">
        <v>862</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06</v>
      </c>
      <c r="B81" s="161" t="s">
        <v>862</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07</v>
      </c>
      <c r="B82" s="161" t="s">
        <v>862</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08</v>
      </c>
      <c r="B83" s="161" t="s">
        <v>909</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10</v>
      </c>
      <c r="B84" s="161" t="s">
        <v>909</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11</v>
      </c>
      <c r="B85" s="161" t="s">
        <v>909</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912</v>
      </c>
      <c r="B86" s="161" t="s">
        <v>874</v>
      </c>
      <c r="L86" s="175" t="n">
        <f aca="false">D86+F86+I86+J86-K86</f>
        <v>0</v>
      </c>
      <c r="N86" s="164" t="n">
        <f aca="false">L86*M86</f>
        <v>0</v>
      </c>
      <c r="Q86" s="164" t="n">
        <f aca="false">O86-P86</f>
        <v>0</v>
      </c>
      <c r="R86" s="164" t="n">
        <f aca="false">P86-L86</f>
        <v>0</v>
      </c>
    </row>
    <row r="87" customFormat="false" ht="12" hidden="false" customHeight="false" outlineLevel="0" collapsed="false">
      <c r="A87" s="161" t="s">
        <v>913</v>
      </c>
      <c r="B87" s="161" t="s">
        <v>874</v>
      </c>
      <c r="L87" s="175" t="n">
        <f aca="false">D87+F87+I87+J87-K87</f>
        <v>0</v>
      </c>
      <c r="N87" s="164" t="n">
        <f aca="false">L87*M87</f>
        <v>0</v>
      </c>
      <c r="Q87" s="164" t="n">
        <f aca="false">O87-P87</f>
        <v>0</v>
      </c>
      <c r="R87" s="164" t="n">
        <f aca="false">P87-L87</f>
        <v>0</v>
      </c>
    </row>
    <row r="88" customFormat="false" ht="12" hidden="false" customHeight="false" outlineLevel="0" collapsed="false">
      <c r="A88" s="164" t="s">
        <v>914</v>
      </c>
      <c r="B88" s="161" t="s">
        <v>874</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916</v>
      </c>
      <c r="C90" s="178" t="s">
        <v>234</v>
      </c>
      <c r="D90" s="178" t="s">
        <v>77</v>
      </c>
      <c r="E90" s="178" t="s">
        <v>1082</v>
      </c>
      <c r="F90" s="178" t="s">
        <v>1083</v>
      </c>
      <c r="G90" s="178" t="s">
        <v>955</v>
      </c>
    </row>
    <row r="91" customFormat="false" ht="12" hidden="false" customHeight="false" outlineLevel="0" collapsed="false">
      <c r="A91" s="161" t="s">
        <v>942</v>
      </c>
      <c r="B91" s="192" t="n">
        <f aca="false">0.38*0.38*0.405</f>
        <v>0.058482</v>
      </c>
      <c r="C91" s="164" t="n">
        <v>100</v>
      </c>
      <c r="D91" s="189" t="n">
        <f aca="false">C91*B91</f>
        <v>5.8482</v>
      </c>
      <c r="E91" s="164" t="n">
        <v>1</v>
      </c>
      <c r="F91" s="164" t="n">
        <f aca="false">E91+C91-1</f>
        <v>100</v>
      </c>
      <c r="G91" s="164" t="s">
        <v>1069</v>
      </c>
    </row>
    <row r="92" customFormat="false" ht="12" hidden="false" customHeight="false" outlineLevel="0" collapsed="false">
      <c r="A92" s="164" t="s">
        <v>943</v>
      </c>
      <c r="B92" s="192" t="n">
        <f aca="false">0.52*0.52*0.76</f>
        <v>0.205504</v>
      </c>
      <c r="C92" s="164" t="n">
        <v>7</v>
      </c>
      <c r="D92" s="189" t="n">
        <f aca="false">C92*B92</f>
        <v>1.438528</v>
      </c>
      <c r="E92" s="164" t="n">
        <v>101</v>
      </c>
      <c r="F92" s="164" t="n">
        <f aca="false">E92+C92-1</f>
        <v>107</v>
      </c>
    </row>
    <row r="93" customFormat="false" ht="12" hidden="false" customHeight="false" outlineLevel="0" collapsed="false">
      <c r="A93" s="164" t="s">
        <v>944</v>
      </c>
      <c r="B93" s="192" t="n">
        <f aca="false">0.51*0.26*0.27</f>
        <v>0.035802</v>
      </c>
      <c r="C93" s="164" t="n">
        <v>21</v>
      </c>
      <c r="D93" s="189" t="n">
        <f aca="false">C93*B93</f>
        <v>0.751842</v>
      </c>
      <c r="E93" s="164" t="n">
        <v>108</v>
      </c>
      <c r="F93" s="164" t="n">
        <f aca="false">E93+C93-1</f>
        <v>128</v>
      </c>
      <c r="G93" s="164" t="s">
        <v>1070</v>
      </c>
    </row>
    <row r="94" customFormat="false" ht="12" hidden="false" customHeight="false" outlineLevel="0" collapsed="false">
      <c r="A94" s="164" t="s">
        <v>945</v>
      </c>
      <c r="B94" s="192" t="n">
        <f aca="false">0.33*0.33*0.3</f>
        <v>0.03267</v>
      </c>
      <c r="C94" s="164" t="n">
        <v>19</v>
      </c>
      <c r="D94" s="189" t="n">
        <f aca="false">C94*B94</f>
        <v>0.62073</v>
      </c>
      <c r="E94" s="164" t="n">
        <v>129</v>
      </c>
      <c r="F94" s="164" t="n">
        <f aca="false">E94+C94-1</f>
        <v>147</v>
      </c>
      <c r="G94" s="164" t="s">
        <v>1071</v>
      </c>
    </row>
    <row r="95" customFormat="false" ht="12" hidden="false" customHeight="false" outlineLevel="0" collapsed="false">
      <c r="A95" s="164" t="s">
        <v>945</v>
      </c>
      <c r="B95" s="192" t="n">
        <f aca="false">0.33*0.33*0.3</f>
        <v>0.03267</v>
      </c>
      <c r="C95" s="164" t="n">
        <v>4</v>
      </c>
      <c r="D95" s="189" t="n">
        <f aca="false">C95*B95</f>
        <v>0.13068</v>
      </c>
      <c r="E95" s="164" t="n">
        <v>148</v>
      </c>
      <c r="F95" s="164" t="n">
        <f aca="false">E95+C95-1</f>
        <v>151</v>
      </c>
      <c r="G95" s="164" t="s">
        <v>1072</v>
      </c>
    </row>
    <row r="96" customFormat="false" ht="12" hidden="false" customHeight="false" outlineLevel="0" collapsed="false">
      <c r="A96" s="164" t="s">
        <v>945</v>
      </c>
      <c r="B96" s="192" t="n">
        <f aca="false">0.33*0.33*0.3</f>
        <v>0.03267</v>
      </c>
      <c r="C96" s="164" t="n">
        <v>4</v>
      </c>
      <c r="D96" s="189" t="n">
        <f aca="false">C96*B96</f>
        <v>0.13068</v>
      </c>
      <c r="E96" s="164" t="n">
        <v>152</v>
      </c>
      <c r="F96" s="164" t="n">
        <f aca="false">E96+C96-1</f>
        <v>155</v>
      </c>
      <c r="G96" s="164" t="s">
        <v>1073</v>
      </c>
    </row>
    <row r="97" customFormat="false" ht="12" hidden="false" customHeight="false" outlineLevel="0" collapsed="false">
      <c r="A97" s="164" t="s">
        <v>944</v>
      </c>
      <c r="B97" s="192" t="n">
        <f aca="false">0.51*0.26*0.27</f>
        <v>0.035802</v>
      </c>
      <c r="C97" s="164" t="n">
        <v>2</v>
      </c>
      <c r="D97" s="189" t="n">
        <f aca="false">C97*B97</f>
        <v>0.071604</v>
      </c>
      <c r="E97" s="164" t="n">
        <v>156</v>
      </c>
      <c r="F97" s="164" t="n">
        <f aca="false">E97+C97-1</f>
        <v>157</v>
      </c>
      <c r="G97" s="164" t="s">
        <v>1074</v>
      </c>
    </row>
    <row r="98" customFormat="false" ht="12" hidden="false" customHeight="false" outlineLevel="0" collapsed="false">
      <c r="A98" s="164" t="s">
        <v>945</v>
      </c>
      <c r="B98" s="192" t="n">
        <f aca="false">0.33*0.33*0.3</f>
        <v>0.03267</v>
      </c>
      <c r="C98" s="164" t="n">
        <v>4</v>
      </c>
      <c r="D98" s="189" t="n">
        <f aca="false">C98*B98</f>
        <v>0.13068</v>
      </c>
      <c r="E98" s="164" t="n">
        <v>158</v>
      </c>
      <c r="F98" s="164" t="n">
        <f aca="false">E98+C98-1</f>
        <v>161</v>
      </c>
      <c r="G98" s="164" t="s">
        <v>1072</v>
      </c>
    </row>
    <row r="99" customFormat="false" ht="12" hidden="false" customHeight="false" outlineLevel="0" collapsed="false">
      <c r="A99" s="164" t="s">
        <v>945</v>
      </c>
      <c r="B99" s="192" t="n">
        <f aca="false">0.33*0.33*0.3</f>
        <v>0.03267</v>
      </c>
      <c r="C99" s="164" t="n">
        <v>4</v>
      </c>
      <c r="D99" s="189" t="n">
        <f aca="false">C99*B99</f>
        <v>0.13068</v>
      </c>
      <c r="E99" s="164" t="n">
        <v>162</v>
      </c>
      <c r="F99" s="164" t="n">
        <f aca="false">E99+C99-1</f>
        <v>165</v>
      </c>
      <c r="G99" s="164" t="s">
        <v>1073</v>
      </c>
    </row>
    <row r="100" customFormat="false" ht="12" hidden="false" customHeight="false" outlineLevel="0" collapsed="false">
      <c r="A100" s="164" t="s">
        <v>944</v>
      </c>
      <c r="B100" s="192" t="n">
        <f aca="false">0.51*0.26*0.27</f>
        <v>0.035802</v>
      </c>
      <c r="C100" s="164" t="n">
        <v>4</v>
      </c>
      <c r="D100" s="189" t="n">
        <f aca="false">C100*B100</f>
        <v>0.143208</v>
      </c>
      <c r="E100" s="164" t="n">
        <v>166</v>
      </c>
      <c r="F100" s="164" t="n">
        <f aca="false">E100+C100-1</f>
        <v>169</v>
      </c>
      <c r="G100" s="164" t="s">
        <v>1074</v>
      </c>
    </row>
    <row r="101" customFormat="false" ht="12" hidden="false" customHeight="false" outlineLevel="0" collapsed="false">
      <c r="A101" s="164" t="s">
        <v>946</v>
      </c>
      <c r="B101" s="192" t="n">
        <f aca="false">0.31*0.31*0.52</f>
        <v>0.049972</v>
      </c>
      <c r="C101" s="164" t="n">
        <v>20</v>
      </c>
      <c r="D101" s="189" t="n">
        <f aca="false">C101*B101</f>
        <v>0.99944</v>
      </c>
      <c r="E101" s="164" t="n">
        <v>170</v>
      </c>
      <c r="F101" s="164" t="n">
        <f aca="false">E101+C101-1</f>
        <v>189</v>
      </c>
      <c r="G101" s="164" t="s">
        <v>1075</v>
      </c>
    </row>
    <row r="102" customFormat="false" ht="12" hidden="false" customHeight="false" outlineLevel="0" collapsed="false">
      <c r="A102" s="164" t="s">
        <v>944</v>
      </c>
      <c r="B102" s="192" t="n">
        <f aca="false">0.51*0.26*0.27</f>
        <v>0.035802</v>
      </c>
      <c r="C102" s="164" t="n">
        <v>5</v>
      </c>
      <c r="D102" s="189" t="n">
        <f aca="false">C102*B102</f>
        <v>0.17901</v>
      </c>
      <c r="E102" s="164" t="n">
        <v>190</v>
      </c>
      <c r="F102" s="164" t="n">
        <f aca="false">E102+C102-1</f>
        <v>194</v>
      </c>
      <c r="G102" s="164" t="s">
        <v>1070</v>
      </c>
    </row>
    <row r="103" customFormat="false" ht="12" hidden="false" customHeight="false" outlineLevel="0" collapsed="false">
      <c r="A103" s="164" t="s">
        <v>945</v>
      </c>
      <c r="B103" s="192" t="n">
        <f aca="false">0.33*0.33*0.3</f>
        <v>0.03267</v>
      </c>
      <c r="C103" s="164" t="n">
        <v>1</v>
      </c>
      <c r="D103" s="189" t="n">
        <f aca="false">C103*B103</f>
        <v>0.03267</v>
      </c>
      <c r="E103" s="164" t="n">
        <v>195</v>
      </c>
      <c r="F103" s="164" t="n">
        <f aca="false">E103+C103-1</f>
        <v>195</v>
      </c>
      <c r="G103" s="164" t="s">
        <v>1076</v>
      </c>
    </row>
    <row r="104" customFormat="false" ht="12" hidden="false" customHeight="false" outlineLevel="0" collapsed="false">
      <c r="A104" s="161" t="s">
        <v>947</v>
      </c>
      <c r="B104" s="192" t="n">
        <f aca="false">0.51*0.26*0.27</f>
        <v>0.035802</v>
      </c>
      <c r="C104" s="164" t="n">
        <v>4</v>
      </c>
      <c r="D104" s="189" t="n">
        <f aca="false">C104*B104</f>
        <v>0.143208</v>
      </c>
      <c r="E104" s="164" t="n">
        <v>196</v>
      </c>
      <c r="F104" s="164" t="n">
        <f aca="false">E104+C104-1</f>
        <v>199</v>
      </c>
      <c r="G104" s="164" t="s">
        <v>1070</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084</v>
      </c>
      <c r="B107" s="192" t="n">
        <f aca="false">0.37*0.18*0.455</f>
        <v>0.030303</v>
      </c>
      <c r="D107" s="189" t="n">
        <f aca="false">C107*B107</f>
        <v>0</v>
      </c>
    </row>
    <row r="108" customFormat="false" ht="12" hidden="false" customHeight="false" outlineLevel="0" collapsed="false">
      <c r="A108" s="164" t="s">
        <v>917</v>
      </c>
      <c r="B108" s="192" t="n">
        <f aca="false">0.37*0.155*0.46</f>
        <v>0.026381</v>
      </c>
      <c r="D108" s="189" t="n">
        <f aca="false">C108*B108</f>
        <v>0</v>
      </c>
    </row>
    <row r="109" customFormat="false" ht="12" hidden="false" customHeight="false" outlineLevel="0" collapsed="false">
      <c r="A109" s="164" t="s">
        <v>1085</v>
      </c>
      <c r="B109" s="192" t="n">
        <f aca="false">0.38*0.15*0.46</f>
        <v>0.02622</v>
      </c>
      <c r="D109" s="189" t="n">
        <f aca="false">C109*B109</f>
        <v>0</v>
      </c>
    </row>
    <row r="110" customFormat="false" ht="12" hidden="false" customHeight="false" outlineLevel="0" collapsed="false">
      <c r="A110" s="161" t="s">
        <v>1086</v>
      </c>
      <c r="B110" s="192" t="n">
        <f aca="false">0.36*0.15*0.3</f>
        <v>0.0162</v>
      </c>
      <c r="D110" s="189" t="n">
        <f aca="false">C110*B110</f>
        <v>0</v>
      </c>
    </row>
    <row r="111" customFormat="false" ht="12" hidden="false" customHeight="false" outlineLevel="0" collapsed="false">
      <c r="A111" s="164" t="s">
        <v>1087</v>
      </c>
      <c r="B111" s="192" t="n">
        <f aca="false">0.45*0.28*0.28</f>
        <v>0.03528</v>
      </c>
      <c r="D111" s="189" t="n">
        <f aca="false">C111*B111</f>
        <v>0</v>
      </c>
    </row>
    <row r="112" customFormat="false" ht="12" hidden="false" customHeight="false" outlineLevel="0" collapsed="false">
      <c r="A112" s="164" t="s">
        <v>1088</v>
      </c>
      <c r="B112" s="192" t="n">
        <f aca="false">0.57*0.27*0.35</f>
        <v>0.053865</v>
      </c>
      <c r="D112" s="189" t="n">
        <f aca="false">C112*B112</f>
        <v>0</v>
      </c>
    </row>
    <row r="113" customFormat="false" ht="12" hidden="false" customHeight="false" outlineLevel="0" collapsed="false">
      <c r="A113" s="164" t="s">
        <v>941</v>
      </c>
      <c r="B113" s="192" t="n">
        <f aca="false">0.525*0.54*0.765</f>
        <v>0.2168775</v>
      </c>
      <c r="D113" s="189" t="n">
        <f aca="false">C113*B113</f>
        <v>0</v>
      </c>
    </row>
    <row r="114" customFormat="false" ht="12" hidden="false" customHeight="false" outlineLevel="0" collapsed="false">
      <c r="A114" s="164" t="s">
        <v>1089</v>
      </c>
      <c r="B114" s="192" t="n">
        <f aca="false">0.28*0.28*0.47</f>
        <v>0.036848</v>
      </c>
      <c r="D114" s="189" t="n">
        <f aca="false">C114*B114</f>
        <v>0</v>
      </c>
    </row>
    <row r="115" customFormat="false" ht="12" hidden="false" customHeight="false" outlineLevel="0" collapsed="false">
      <c r="A115" s="164" t="s">
        <v>1090</v>
      </c>
      <c r="B115" s="192" t="n">
        <f aca="false">0.73*0.73*0.53</f>
        <v>0.282437</v>
      </c>
      <c r="D115" s="189" t="n">
        <f aca="false">C115*B115</f>
        <v>0</v>
      </c>
    </row>
    <row r="116" s="159" customFormat="true" ht="12" hidden="false" customHeight="false" outlineLevel="0" collapsed="false"/>
    <row r="117" customFormat="false" ht="12" hidden="false" customHeight="false" outlineLevel="0" collapsed="false">
      <c r="A117" s="164" t="s">
        <v>948</v>
      </c>
      <c r="B117" s="194"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203"/>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4"/>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4"/>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949</v>
      </c>
      <c r="B123" s="194"/>
    </row>
    <row r="124" customFormat="false" ht="12" hidden="false" customHeight="false" outlineLevel="0" collapsed="false">
      <c r="A124" s="161" t="s">
        <v>259</v>
      </c>
      <c r="B124" s="164" t="n">
        <v>12</v>
      </c>
      <c r="C124" s="164" t="n">
        <v>11.7</v>
      </c>
      <c r="J124" s="194"/>
    </row>
    <row r="125" customFormat="false" ht="12" hidden="false" customHeight="false" outlineLevel="0" collapsed="false">
      <c r="A125" s="161" t="s">
        <v>260</v>
      </c>
      <c r="B125" s="164" t="n">
        <v>2.35</v>
      </c>
      <c r="C125" s="164" t="n">
        <v>2.1</v>
      </c>
      <c r="J125" s="194"/>
    </row>
    <row r="126" customFormat="false" ht="12" hidden="false" customHeight="false" outlineLevel="0" collapsed="false">
      <c r="A126" s="161" t="s">
        <v>261</v>
      </c>
      <c r="B126" s="164" t="n">
        <v>2.39</v>
      </c>
      <c r="C126" s="164" t="n">
        <v>2.1</v>
      </c>
      <c r="D126" s="164" t="n">
        <v>0.765</v>
      </c>
      <c r="E126" s="164" t="n">
        <f aca="false">B126/D126</f>
        <v>3.12418300653595</v>
      </c>
      <c r="J126" s="194"/>
    </row>
    <row r="127" customFormat="false" ht="12" hidden="false" customHeight="false" outlineLevel="0" collapsed="false">
      <c r="B127" s="164" t="n">
        <f aca="false">B124*B125*B126</f>
        <v>67.398</v>
      </c>
      <c r="C127" s="164" t="n">
        <f aca="false">C124*C125*C126</f>
        <v>51.597</v>
      </c>
      <c r="J127" s="194"/>
    </row>
    <row r="128" customFormat="false" ht="12" hidden="false" customHeight="false" outlineLevel="0" collapsed="false">
      <c r="J128" s="194"/>
    </row>
    <row r="130" customFormat="false" ht="12" hidden="false" customHeight="false" outlineLevel="0" collapsed="false">
      <c r="B130" s="164" t="n">
        <v>900</v>
      </c>
      <c r="C130" s="164" t="n">
        <v>6.5</v>
      </c>
      <c r="D130" s="164" t="n">
        <f aca="false">B130*C130</f>
        <v>5850</v>
      </c>
      <c r="J130" s="194"/>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4</v>
      </c>
      <c r="D1" s="169" t="n">
        <v>600</v>
      </c>
      <c r="E1" s="184" t="s">
        <v>662</v>
      </c>
      <c r="F1" s="169" t="n">
        <v>600</v>
      </c>
      <c r="G1" s="184" t="s">
        <v>1091</v>
      </c>
      <c r="H1" s="169" t="n">
        <v>0</v>
      </c>
      <c r="J1" s="186"/>
      <c r="L1" s="169" t="n">
        <f aca="false">L36+L47</f>
        <v>96925.6</v>
      </c>
    </row>
    <row r="2" s="184" customFormat="true" ht="12" hidden="false" customHeight="false" outlineLevel="0" collapsed="false">
      <c r="A2" s="184" t="s">
        <v>424</v>
      </c>
      <c r="B2" s="184" t="s">
        <v>835</v>
      </c>
      <c r="C2" s="184" t="s">
        <v>836</v>
      </c>
      <c r="D2" s="184" t="s">
        <v>466</v>
      </c>
      <c r="E2" s="184" t="s">
        <v>836</v>
      </c>
      <c r="F2" s="184" t="s">
        <v>466</v>
      </c>
      <c r="G2" s="184" t="s">
        <v>837</v>
      </c>
      <c r="H2" s="184" t="s">
        <v>1037</v>
      </c>
      <c r="I2" s="184" t="s">
        <v>838</v>
      </c>
      <c r="J2" s="187" t="s">
        <v>839</v>
      </c>
      <c r="K2" s="184" t="s">
        <v>233</v>
      </c>
      <c r="L2" s="184" t="s">
        <v>77</v>
      </c>
      <c r="M2" s="184" t="s">
        <v>840</v>
      </c>
      <c r="N2" s="184" t="s">
        <v>841</v>
      </c>
      <c r="O2" s="184" t="s">
        <v>842</v>
      </c>
      <c r="P2" s="184" t="s">
        <v>843</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848</v>
      </c>
      <c r="B8" s="161" t="s">
        <v>1092</v>
      </c>
      <c r="C8" s="189" t="n">
        <f aca="false">1/100</f>
        <v>0.01</v>
      </c>
      <c r="D8" s="164" t="n">
        <f aca="false">C8*D$1</f>
        <v>6</v>
      </c>
      <c r="E8" s="189"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849</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851</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853</v>
      </c>
      <c r="B12" s="161" t="s">
        <v>851</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0</v>
      </c>
      <c r="B13" s="161" t="s">
        <v>854</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3</v>
      </c>
      <c r="B14" s="161" t="s">
        <v>854</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093</v>
      </c>
      <c r="B15" s="161" t="s">
        <v>854</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857</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857</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857</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857</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874</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874</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873</v>
      </c>
      <c r="B34" s="161" t="s">
        <v>874</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875</v>
      </c>
      <c r="B35" s="161" t="s">
        <v>874</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2</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885</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886</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887</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888</v>
      </c>
      <c r="B41" s="161" t="s">
        <v>857</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6</v>
      </c>
      <c r="B42" s="161" t="s">
        <v>857</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87</v>
      </c>
      <c r="B43" s="161" t="s">
        <v>857</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937</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889</v>
      </c>
      <c r="B45" s="161" t="s">
        <v>890</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891</v>
      </c>
      <c r="B46" s="161" t="s">
        <v>890</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851</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869</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872</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870</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871</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57</v>
      </c>
      <c r="B53" s="161" t="s">
        <v>553</v>
      </c>
      <c r="J53" s="175" t="n">
        <f aca="false">D53+F53+G53+H53-I53</f>
        <v>0</v>
      </c>
      <c r="K53" s="164" t="n">
        <v>12</v>
      </c>
      <c r="L53" s="164" t="n">
        <f aca="false">J53*K53</f>
        <v>0</v>
      </c>
      <c r="O53" s="164" t="n">
        <f aca="false">M53-N53</f>
        <v>0</v>
      </c>
      <c r="P53" s="164" t="n">
        <f aca="false">N53-J53</f>
        <v>0</v>
      </c>
      <c r="Q53" s="190"/>
    </row>
    <row r="54" customFormat="false" ht="12" hidden="false" customHeight="false" outlineLevel="0" collapsed="false">
      <c r="A54" s="161" t="s">
        <v>883</v>
      </c>
      <c r="B54" s="161" t="s">
        <v>553</v>
      </c>
      <c r="J54" s="175" t="n">
        <f aca="false">D54+F54+G54+H54-I54</f>
        <v>0</v>
      </c>
      <c r="K54" s="164" t="n">
        <v>16</v>
      </c>
      <c r="L54" s="164" t="n">
        <f aca="false">J54*K54</f>
        <v>0</v>
      </c>
      <c r="O54" s="164" t="n">
        <f aca="false">M54-N54</f>
        <v>0</v>
      </c>
      <c r="P54" s="164" t="n">
        <f aca="false">N54-J54</f>
        <v>0</v>
      </c>
      <c r="Q54" s="190"/>
    </row>
    <row r="55" customFormat="false" ht="12" hidden="false" customHeight="false" outlineLevel="0" collapsed="false">
      <c r="A55" s="164" t="s">
        <v>893</v>
      </c>
      <c r="B55" s="161" t="s">
        <v>894</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857</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857</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857</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6</v>
      </c>
      <c r="B59" s="161" t="s">
        <v>857</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881</v>
      </c>
      <c r="B60" s="161" t="s">
        <v>857</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879</v>
      </c>
      <c r="B61" s="161" t="s">
        <v>1079</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892</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897</v>
      </c>
      <c r="B63" s="161" t="s">
        <v>1080</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899</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00</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830</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081</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904</v>
      </c>
      <c r="B70" s="161" t="s">
        <v>528</v>
      </c>
      <c r="C70" s="191"/>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862</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05</v>
      </c>
      <c r="B72" s="161" t="s">
        <v>862</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06</v>
      </c>
      <c r="B73" s="161" t="s">
        <v>862</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07</v>
      </c>
      <c r="B74" s="161" t="s">
        <v>862</v>
      </c>
      <c r="J74" s="175" t="n">
        <f aca="false">D74+F74+G74+H74-I74</f>
        <v>0</v>
      </c>
      <c r="L74" s="164" t="n">
        <f aca="false">J74*K74</f>
        <v>0</v>
      </c>
      <c r="O74" s="164" t="n">
        <f aca="false">M74-N74</f>
        <v>0</v>
      </c>
      <c r="P74" s="164" t="n">
        <f aca="false">N74-J74</f>
        <v>0</v>
      </c>
    </row>
    <row r="75" customFormat="false" ht="12" hidden="false" customHeight="false" outlineLevel="0" collapsed="false">
      <c r="A75" s="161" t="s">
        <v>698</v>
      </c>
      <c r="B75" s="161" t="s">
        <v>854</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094</v>
      </c>
      <c r="B76" s="161" t="s">
        <v>594</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08</v>
      </c>
      <c r="B77" s="161" t="s">
        <v>909</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10</v>
      </c>
      <c r="B78" s="161" t="s">
        <v>909</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11</v>
      </c>
      <c r="B79" s="161" t="s">
        <v>909</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912</v>
      </c>
      <c r="B80" s="161" t="s">
        <v>874</v>
      </c>
      <c r="J80" s="175" t="n">
        <f aca="false">D80+F80+G80+H80-I80</f>
        <v>0</v>
      </c>
      <c r="L80" s="164" t="n">
        <f aca="false">J80*K80</f>
        <v>0</v>
      </c>
      <c r="O80" s="164" t="n">
        <f aca="false">M80-N80</f>
        <v>0</v>
      </c>
      <c r="P80" s="164" t="n">
        <f aca="false">N80-J80</f>
        <v>0</v>
      </c>
    </row>
    <row r="81" customFormat="false" ht="12" hidden="false" customHeight="false" outlineLevel="0" collapsed="false">
      <c r="A81" s="161" t="s">
        <v>913</v>
      </c>
      <c r="B81" s="161" t="s">
        <v>874</v>
      </c>
      <c r="J81" s="175" t="n">
        <f aca="false">D81+F81+G81+H81-I81</f>
        <v>0</v>
      </c>
      <c r="L81" s="164" t="n">
        <f aca="false">J81*K81</f>
        <v>0</v>
      </c>
      <c r="O81" s="164" t="n">
        <f aca="false">M81-N81</f>
        <v>0</v>
      </c>
      <c r="P81" s="164" t="n">
        <f aca="false">N81-J81</f>
        <v>0</v>
      </c>
    </row>
    <row r="82" customFormat="false" ht="12" hidden="false" customHeight="false" outlineLevel="0" collapsed="false">
      <c r="A82" s="164" t="s">
        <v>914</v>
      </c>
      <c r="B82" s="161" t="s">
        <v>874</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095</v>
      </c>
      <c r="B84" s="164" t="n">
        <v>500</v>
      </c>
      <c r="C84" s="164" t="n">
        <f aca="false">0.15*0.38*0.46</f>
        <v>0.02622</v>
      </c>
      <c r="D84" s="189" t="n">
        <f aca="false">B84*C84</f>
        <v>13.11</v>
      </c>
    </row>
    <row r="85" customFormat="false" ht="12" hidden="false" customHeight="false" outlineLevel="0" collapsed="false">
      <c r="A85" s="161" t="s">
        <v>662</v>
      </c>
      <c r="B85" s="164" t="n">
        <v>500</v>
      </c>
      <c r="C85" s="164" t="n">
        <f aca="false">0.57*0.265*0.345/5</f>
        <v>0.01042245</v>
      </c>
      <c r="D85" s="189" t="n">
        <f aca="false">B85*C85</f>
        <v>5.211225</v>
      </c>
    </row>
    <row r="86" customFormat="false" ht="12" hidden="false" customHeight="false" outlineLevel="0" collapsed="false">
      <c r="A86" s="161" t="s">
        <v>1096</v>
      </c>
      <c r="C86" s="164" t="n">
        <f aca="false">0.45*0.28*0.28/40</f>
        <v>0.000882</v>
      </c>
      <c r="D86" s="189" t="n">
        <f aca="false">B86*C86</f>
        <v>0</v>
      </c>
    </row>
    <row r="87" customFormat="false" ht="12" hidden="false" customHeight="false" outlineLevel="0" collapsed="false">
      <c r="A87" s="164" t="s">
        <v>202</v>
      </c>
      <c r="B87" s="164" t="n">
        <v>20</v>
      </c>
      <c r="C87" s="164" t="n">
        <f aca="false">0.57*0.265*0.345</f>
        <v>0.05211225</v>
      </c>
      <c r="D87" s="189" t="n">
        <f aca="false">B87*C87</f>
        <v>1.042245</v>
      </c>
    </row>
    <row r="88" customFormat="false" ht="12" hidden="false" customHeight="false" outlineLevel="0" collapsed="false">
      <c r="A88" s="164" t="s">
        <v>1097</v>
      </c>
      <c r="C88" s="164" t="n">
        <f aca="false">0.525*0.54*0.765/8</f>
        <v>0.0271096875</v>
      </c>
      <c r="D88" s="189" t="n">
        <f aca="false">B88*C88</f>
        <v>0</v>
      </c>
      <c r="F88" s="164" t="n">
        <f aca="false">2600/480</f>
        <v>5.41666666666667</v>
      </c>
    </row>
    <row r="89" customFormat="false" ht="12" hidden="false" customHeight="false" outlineLevel="0" collapsed="false">
      <c r="A89" s="164" t="s">
        <v>1089</v>
      </c>
      <c r="C89" s="164" t="n">
        <f aca="false">0.28*0.28*0.47</f>
        <v>0.036848</v>
      </c>
      <c r="D89" s="189" t="n">
        <f aca="false">B89*C89</f>
        <v>0</v>
      </c>
    </row>
    <row r="90" customFormat="false" ht="12" hidden="false" customHeight="false" outlineLevel="0" collapsed="false">
      <c r="A90" s="164" t="s">
        <v>1098</v>
      </c>
      <c r="C90" s="164" t="n">
        <f aca="false">0.73*0.73*0.53/4</f>
        <v>0.07060925</v>
      </c>
      <c r="D90" s="189" t="n">
        <f aca="false">B90*C90</f>
        <v>0</v>
      </c>
      <c r="F90" s="161" t="s">
        <v>1099</v>
      </c>
    </row>
    <row r="91" s="159" customFormat="true" ht="12" hidden="false" customHeight="false" outlineLevel="0" collapsed="false"/>
    <row r="92" customFormat="false" ht="12" hidden="false" customHeight="false" outlineLevel="0" collapsed="false">
      <c r="A92" s="164" t="s">
        <v>949</v>
      </c>
      <c r="B92" s="194" t="n">
        <f aca="false">6600/454</f>
        <v>14.5374449339207</v>
      </c>
    </row>
    <row r="93" customFormat="false" ht="12" hidden="false" customHeight="false" outlineLevel="0" collapsed="false">
      <c r="A93" s="161" t="s">
        <v>259</v>
      </c>
      <c r="B93" s="164" t="n">
        <v>12</v>
      </c>
      <c r="C93" s="164" t="n">
        <v>11.7</v>
      </c>
      <c r="H93" s="194"/>
    </row>
    <row r="94" customFormat="false" ht="12" hidden="false" customHeight="false" outlineLevel="0" collapsed="false">
      <c r="A94" s="161" t="s">
        <v>260</v>
      </c>
      <c r="B94" s="164" t="n">
        <v>2.35</v>
      </c>
      <c r="C94" s="164" t="n">
        <v>2.1</v>
      </c>
      <c r="H94" s="194"/>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4"/>
    </row>
    <row r="96" customFormat="false" ht="12" hidden="false" customHeight="false" outlineLevel="0" collapsed="false">
      <c r="B96" s="164" t="n">
        <f aca="false">B93*B94*B95</f>
        <v>67.398</v>
      </c>
      <c r="C96" s="164" t="n">
        <f aca="false">C93*C94*C95</f>
        <v>51.597</v>
      </c>
      <c r="H96" s="194"/>
    </row>
    <row r="97" customFormat="false" ht="12" hidden="false" customHeight="false" outlineLevel="0" collapsed="false">
      <c r="H97" s="194" t="n">
        <f aca="false">21/3.78</f>
        <v>5.55555555555556</v>
      </c>
    </row>
    <row r="99" customFormat="false" ht="12" hidden="false" customHeight="false" outlineLevel="0" collapsed="false">
      <c r="A99" s="164" t="s">
        <v>948</v>
      </c>
      <c r="B99" s="194"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203"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4"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4"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5" activePane="bottomLeft" state="frozen"/>
      <selection pane="topLeft" activeCell="A1" activeCellId="0" sqref="A1"/>
      <selection pane="bottomLeft" activeCell="K14" activeCellId="0" sqref="K14"/>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4</v>
      </c>
      <c r="D1" s="169" t="n">
        <v>1000</v>
      </c>
      <c r="E1" s="184" t="s">
        <v>662</v>
      </c>
      <c r="F1" s="169" t="n">
        <v>1000</v>
      </c>
      <c r="G1" s="184" t="s">
        <v>1091</v>
      </c>
      <c r="H1" s="169" t="n">
        <v>1000</v>
      </c>
      <c r="J1" s="186"/>
      <c r="L1" s="169" t="n">
        <f aca="false">SUM(L3:L59)</f>
        <v>138480</v>
      </c>
    </row>
    <row r="2" s="184" customFormat="true" ht="12" hidden="false" customHeight="false" outlineLevel="0" collapsed="false">
      <c r="A2" s="184" t="s">
        <v>424</v>
      </c>
      <c r="B2" s="184" t="s">
        <v>835</v>
      </c>
      <c r="C2" s="184" t="s">
        <v>836</v>
      </c>
      <c r="D2" s="184" t="s">
        <v>466</v>
      </c>
      <c r="E2" s="184" t="s">
        <v>836</v>
      </c>
      <c r="F2" s="184" t="s">
        <v>466</v>
      </c>
      <c r="G2" s="184" t="s">
        <v>837</v>
      </c>
      <c r="H2" s="184" t="s">
        <v>1037</v>
      </c>
      <c r="I2" s="184" t="s">
        <v>838</v>
      </c>
      <c r="J2" s="187" t="s">
        <v>839</v>
      </c>
      <c r="K2" s="184" t="s">
        <v>233</v>
      </c>
      <c r="L2" s="184" t="s">
        <v>77</v>
      </c>
      <c r="M2" s="184" t="s">
        <v>840</v>
      </c>
      <c r="N2" s="184" t="s">
        <v>841</v>
      </c>
      <c r="O2" s="184" t="s">
        <v>842</v>
      </c>
      <c r="P2" s="184" t="s">
        <v>843</v>
      </c>
      <c r="Q2" s="184" t="s">
        <v>258</v>
      </c>
    </row>
    <row r="3" customFormat="false" ht="12" hidden="false" customHeight="false" outlineLevel="0" collapsed="false">
      <c r="A3" s="164" t="s">
        <v>428</v>
      </c>
      <c r="B3" s="161" t="s">
        <v>862</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862</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862</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862</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05</v>
      </c>
      <c r="B7" s="161" t="s">
        <v>862</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06</v>
      </c>
      <c r="B8" s="161" t="s">
        <v>862</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851</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851</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853</v>
      </c>
      <c r="B13" s="161" t="s">
        <v>851</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4</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854</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848</v>
      </c>
      <c r="B16" s="161" t="s">
        <v>489</v>
      </c>
      <c r="C16" s="189" t="n">
        <f aca="false">1/100</f>
        <v>0.01</v>
      </c>
      <c r="D16" s="164" t="n">
        <f aca="false">C16*D$1</f>
        <v>10</v>
      </c>
      <c r="E16" s="189"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857</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857</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857</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857</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857</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857</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857</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6</v>
      </c>
      <c r="B34" s="161" t="s">
        <v>857</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6</v>
      </c>
      <c r="B35" s="161" t="s">
        <v>857</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87</v>
      </c>
      <c r="B36" s="161" t="s">
        <v>857</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869</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72</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100</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49</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01</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78</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854</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094</v>
      </c>
      <c r="B47" s="161" t="s">
        <v>594</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70</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71</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74</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874</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102</v>
      </c>
      <c r="B53" s="161" t="s">
        <v>874</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912</v>
      </c>
      <c r="B54" s="161" t="s">
        <v>874</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13</v>
      </c>
      <c r="B55" s="161" t="s">
        <v>874</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08</v>
      </c>
      <c r="B56" s="161" t="s">
        <v>909</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10</v>
      </c>
      <c r="B57" s="161" t="s">
        <v>909</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11</v>
      </c>
      <c r="B58" s="161" t="s">
        <v>909</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0"/>
    </row>
    <row r="61" customFormat="false" ht="12" hidden="false" customHeight="false" outlineLevel="0" collapsed="false">
      <c r="A61" s="161" t="s">
        <v>883</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0"/>
    </row>
    <row r="62" customFormat="false" ht="12" hidden="false" customHeight="false" outlineLevel="0" collapsed="false">
      <c r="A62" s="164" t="s">
        <v>893</v>
      </c>
      <c r="B62" s="161" t="s">
        <v>894</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888</v>
      </c>
      <c r="B63" s="161" t="s">
        <v>857</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81</v>
      </c>
      <c r="B64" s="161" t="s">
        <v>857</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37</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79</v>
      </c>
      <c r="B66" s="161" t="s">
        <v>1079</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892</v>
      </c>
      <c r="B67" s="161" t="s">
        <v>352</v>
      </c>
      <c r="G67" s="164" t="n">
        <v>90</v>
      </c>
      <c r="J67" s="175" t="n">
        <f aca="false">D67+F67+G67+H67-I67-N67</f>
        <v>90</v>
      </c>
      <c r="P67" s="164" t="n">
        <f aca="false">N67-J67</f>
        <v>-90</v>
      </c>
    </row>
    <row r="68" customFormat="false" ht="12" hidden="false" customHeight="false" outlineLevel="0" collapsed="false">
      <c r="A68" s="164" t="s">
        <v>897</v>
      </c>
      <c r="B68" s="161" t="s">
        <v>1080</v>
      </c>
      <c r="C68" s="164" t="n">
        <f aca="false">300/1.4</f>
        <v>214.285714285714</v>
      </c>
      <c r="P68" s="164" t="n">
        <f aca="false">N68-J68</f>
        <v>0</v>
      </c>
    </row>
    <row r="69" customFormat="false" ht="12" hidden="false" customHeight="false" outlineLevel="0" collapsed="false">
      <c r="A69" s="161" t="s">
        <v>899</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00</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0</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81</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04</v>
      </c>
      <c r="B75" s="161" t="s">
        <v>528</v>
      </c>
      <c r="C75" s="191"/>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07</v>
      </c>
      <c r="B76" s="161" t="s">
        <v>86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14</v>
      </c>
      <c r="B77" s="161" t="s">
        <v>874</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095</v>
      </c>
      <c r="B79" s="164" t="n">
        <v>500</v>
      </c>
      <c r="C79" s="164" t="n">
        <f aca="false">0.15*0.38*0.46</f>
        <v>0.02622</v>
      </c>
      <c r="D79" s="189" t="n">
        <f aca="false">B79*C79</f>
        <v>13.11</v>
      </c>
      <c r="P79" s="164" t="n">
        <f aca="false">N79-J79</f>
        <v>0</v>
      </c>
    </row>
    <row r="80" customFormat="false" ht="12" hidden="false" customHeight="false" outlineLevel="0" collapsed="false">
      <c r="A80" s="161" t="s">
        <v>662</v>
      </c>
      <c r="B80" s="164" t="n">
        <v>500</v>
      </c>
      <c r="C80" s="164" t="n">
        <f aca="false">0.57*0.265*0.345/5</f>
        <v>0.01042245</v>
      </c>
      <c r="D80" s="189" t="n">
        <f aca="false">B80*C80</f>
        <v>5.211225</v>
      </c>
      <c r="P80" s="164" t="n">
        <f aca="false">N80-J80</f>
        <v>0</v>
      </c>
    </row>
    <row r="81" customFormat="false" ht="12" hidden="false" customHeight="false" outlineLevel="0" collapsed="false">
      <c r="A81" s="161" t="s">
        <v>1096</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097</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089</v>
      </c>
      <c r="C84" s="164" t="n">
        <f aca="false">0.28*0.28*0.47</f>
        <v>0.036848</v>
      </c>
      <c r="D84" s="189" t="n">
        <f aca="false">B84*C84</f>
        <v>0</v>
      </c>
      <c r="P84" s="164" t="n">
        <f aca="false">N84-J84</f>
        <v>0</v>
      </c>
    </row>
    <row r="85" customFormat="false" ht="12" hidden="false" customHeight="false" outlineLevel="0" collapsed="false">
      <c r="A85" s="164" t="s">
        <v>1098</v>
      </c>
      <c r="C85" s="164" t="n">
        <f aca="false">0.73*0.73*0.53/4</f>
        <v>0.07060925</v>
      </c>
      <c r="D85" s="189" t="n">
        <f aca="false">B85*C85</f>
        <v>0</v>
      </c>
      <c r="F85" s="161" t="s">
        <v>1099</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949</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48</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45" activeCellId="0" sqref="A45:IV4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34</v>
      </c>
      <c r="D1" s="169" t="n">
        <v>500</v>
      </c>
      <c r="E1" s="184" t="s">
        <v>662</v>
      </c>
      <c r="F1" s="169" t="n">
        <v>500</v>
      </c>
      <c r="G1" s="184" t="s">
        <v>1091</v>
      </c>
      <c r="H1" s="169" t="n">
        <v>500</v>
      </c>
      <c r="J1" s="186"/>
      <c r="L1" s="169" t="n">
        <f aca="false">SUM(L3:L59)</f>
        <v>91517.17</v>
      </c>
    </row>
    <row r="2" s="184" customFormat="true" ht="12" hidden="false" customHeight="false" outlineLevel="0" collapsed="false">
      <c r="A2" s="184" t="s">
        <v>424</v>
      </c>
      <c r="B2" s="184" t="s">
        <v>835</v>
      </c>
      <c r="C2" s="184" t="s">
        <v>836</v>
      </c>
      <c r="D2" s="184" t="s">
        <v>466</v>
      </c>
      <c r="E2" s="184" t="s">
        <v>836</v>
      </c>
      <c r="F2" s="184" t="s">
        <v>466</v>
      </c>
      <c r="G2" s="184" t="s">
        <v>837</v>
      </c>
      <c r="H2" s="184" t="s">
        <v>1037</v>
      </c>
      <c r="I2" s="184" t="s">
        <v>838</v>
      </c>
      <c r="J2" s="187" t="s">
        <v>839</v>
      </c>
      <c r="K2" s="184" t="s">
        <v>233</v>
      </c>
      <c r="L2" s="184" t="s">
        <v>77</v>
      </c>
      <c r="M2" s="184" t="s">
        <v>840</v>
      </c>
      <c r="N2" s="184" t="s">
        <v>841</v>
      </c>
      <c r="O2" s="184" t="s">
        <v>842</v>
      </c>
      <c r="P2" s="184" t="s">
        <v>843</v>
      </c>
      <c r="Q2" s="184" t="s">
        <v>258</v>
      </c>
    </row>
    <row r="3" customFormat="false" ht="12" hidden="false" customHeight="false" outlineLevel="0" collapsed="false">
      <c r="A3" s="164" t="s">
        <v>428</v>
      </c>
      <c r="B3" s="161" t="s">
        <v>862</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862</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862</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862</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05</v>
      </c>
      <c r="B7" s="161" t="s">
        <v>862</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06</v>
      </c>
      <c r="B8" s="161" t="s">
        <v>862</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851</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851</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853</v>
      </c>
      <c r="B13" s="161" t="s">
        <v>851</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54</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854</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848</v>
      </c>
      <c r="B16" s="161" t="s">
        <v>489</v>
      </c>
      <c r="C16" s="189" t="n">
        <f aca="false">1/100</f>
        <v>0.01</v>
      </c>
      <c r="D16" s="164" t="n">
        <f aca="false">C16*D$1</f>
        <v>5</v>
      </c>
      <c r="E16" s="189"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857</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857</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857</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857</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857</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857</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857</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5</v>
      </c>
      <c r="B34" s="161" t="s">
        <v>857</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6</v>
      </c>
      <c r="B35" s="161" t="s">
        <v>857</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87</v>
      </c>
      <c r="B36" s="161" t="s">
        <v>857</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869</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872</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100</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49</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01</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078</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698</v>
      </c>
      <c r="B46" s="161" t="s">
        <v>854</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094</v>
      </c>
      <c r="B47" s="161" t="s">
        <v>594</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870</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871</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874</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874</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102</v>
      </c>
      <c r="B53" s="161" t="s">
        <v>874</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912</v>
      </c>
      <c r="B54" s="161" t="s">
        <v>874</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13</v>
      </c>
      <c r="B55" s="161" t="s">
        <v>874</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08</v>
      </c>
      <c r="B56" s="161" t="s">
        <v>909</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10</v>
      </c>
      <c r="B57" s="161" t="s">
        <v>909</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11</v>
      </c>
      <c r="B58" s="161" t="s">
        <v>909</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57</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0"/>
    </row>
    <row r="61" customFormat="false" ht="12" hidden="false" customHeight="false" outlineLevel="0" collapsed="false">
      <c r="A61" s="161" t="s">
        <v>883</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0"/>
    </row>
    <row r="62" customFormat="false" ht="12" hidden="false" customHeight="false" outlineLevel="0" collapsed="false">
      <c r="A62" s="164" t="s">
        <v>893</v>
      </c>
      <c r="B62" s="161" t="s">
        <v>894</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888</v>
      </c>
      <c r="B63" s="161" t="s">
        <v>857</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881</v>
      </c>
      <c r="B64" s="161" t="s">
        <v>857</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37</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879</v>
      </c>
      <c r="B66" s="161" t="s">
        <v>1079</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892</v>
      </c>
      <c r="B67" s="161" t="s">
        <v>352</v>
      </c>
      <c r="G67" s="164" t="n">
        <v>90</v>
      </c>
      <c r="J67" s="175" t="n">
        <f aca="false">D67+F67+G67+H67-I67-N67</f>
        <v>90</v>
      </c>
      <c r="P67" s="164" t="n">
        <f aca="false">N67-J67</f>
        <v>-90</v>
      </c>
    </row>
    <row r="68" customFormat="false" ht="12" hidden="false" customHeight="false" outlineLevel="0" collapsed="false">
      <c r="A68" s="164" t="s">
        <v>897</v>
      </c>
      <c r="B68" s="161" t="s">
        <v>1080</v>
      </c>
      <c r="C68" s="164" t="n">
        <f aca="false">300/1.4</f>
        <v>214.285714285714</v>
      </c>
      <c r="P68" s="164" t="n">
        <f aca="false">N68-J68</f>
        <v>0</v>
      </c>
    </row>
    <row r="69" customFormat="false" ht="12" hidden="false" customHeight="false" outlineLevel="0" collapsed="false">
      <c r="A69" s="161" t="s">
        <v>899</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00</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30</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081</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904</v>
      </c>
      <c r="B75" s="161" t="s">
        <v>528</v>
      </c>
      <c r="C75" s="191"/>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07</v>
      </c>
      <c r="B76" s="161" t="s">
        <v>862</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14</v>
      </c>
      <c r="B77" s="161" t="s">
        <v>874</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095</v>
      </c>
      <c r="B79" s="164" t="n">
        <v>500</v>
      </c>
      <c r="C79" s="164" t="n">
        <f aca="false">0.15*0.38*0.46</f>
        <v>0.02622</v>
      </c>
      <c r="D79" s="189" t="n">
        <f aca="false">B79*C79</f>
        <v>13.11</v>
      </c>
      <c r="P79" s="164" t="n">
        <f aca="false">N79-J79</f>
        <v>0</v>
      </c>
    </row>
    <row r="80" customFormat="false" ht="12" hidden="false" customHeight="false" outlineLevel="0" collapsed="false">
      <c r="A80" s="161" t="s">
        <v>662</v>
      </c>
      <c r="B80" s="164" t="n">
        <v>500</v>
      </c>
      <c r="C80" s="164" t="n">
        <f aca="false">0.57*0.265*0.345/5</f>
        <v>0.01042245</v>
      </c>
      <c r="D80" s="189" t="n">
        <f aca="false">B80*C80</f>
        <v>5.211225</v>
      </c>
      <c r="P80" s="164" t="n">
        <f aca="false">N80-J80</f>
        <v>0</v>
      </c>
    </row>
    <row r="81" customFormat="false" ht="12" hidden="false" customHeight="false" outlineLevel="0" collapsed="false">
      <c r="A81" s="161" t="s">
        <v>1096</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097</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089</v>
      </c>
      <c r="C84" s="164" t="n">
        <f aca="false">0.28*0.28*0.47</f>
        <v>0.036848</v>
      </c>
      <c r="D84" s="189" t="n">
        <f aca="false">B84*C84</f>
        <v>0</v>
      </c>
      <c r="P84" s="164" t="n">
        <f aca="false">N84-J84</f>
        <v>0</v>
      </c>
    </row>
    <row r="85" customFormat="false" ht="12" hidden="false" customHeight="false" outlineLevel="0" collapsed="false">
      <c r="A85" s="164" t="s">
        <v>1098</v>
      </c>
      <c r="C85" s="164" t="n">
        <f aca="false">0.73*0.73*0.53/4</f>
        <v>0.07060925</v>
      </c>
      <c r="D85" s="189" t="n">
        <f aca="false">B85*C85</f>
        <v>0</v>
      </c>
      <c r="F85" s="161" t="s">
        <v>1099</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949</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948</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0" activePane="bottomRight" state="frozen"/>
      <selection pane="topLeft" activeCell="A1" activeCellId="0" sqref="A1"/>
      <selection pane="topRight" activeCell="B1" activeCellId="0" sqref="B1"/>
      <selection pane="bottomLeft" activeCell="A60" activeCellId="0" sqref="A60"/>
      <selection pane="bottomRight" activeCell="D23" activeCellId="0" sqref="D23"/>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84" t="s">
        <v>834</v>
      </c>
      <c r="D1" s="169" t="n">
        <v>499</v>
      </c>
      <c r="E1" s="184" t="s">
        <v>662</v>
      </c>
      <c r="F1" s="169" t="n">
        <v>500</v>
      </c>
      <c r="G1" s="184" t="s">
        <v>1091</v>
      </c>
      <c r="H1" s="169" t="n">
        <v>500</v>
      </c>
      <c r="L1" s="169" t="n">
        <f aca="false">SUM(L3:L64)</f>
        <v>117343.11</v>
      </c>
      <c r="Q1" s="186"/>
    </row>
    <row r="2" s="184" customFormat="true" ht="12" hidden="false" customHeight="false" outlineLevel="0" collapsed="false">
      <c r="A2" s="184" t="s">
        <v>424</v>
      </c>
      <c r="B2" s="184" t="s">
        <v>835</v>
      </c>
      <c r="C2" s="184" t="s">
        <v>836</v>
      </c>
      <c r="D2" s="184" t="s">
        <v>466</v>
      </c>
      <c r="E2" s="184" t="s">
        <v>836</v>
      </c>
      <c r="F2" s="184" t="s">
        <v>466</v>
      </c>
      <c r="G2" s="184" t="s">
        <v>837</v>
      </c>
      <c r="H2" s="184" t="s">
        <v>1037</v>
      </c>
      <c r="I2" s="184" t="s">
        <v>838</v>
      </c>
      <c r="J2" s="184" t="s">
        <v>839</v>
      </c>
      <c r="K2" s="184" t="s">
        <v>233</v>
      </c>
      <c r="L2" s="184" t="s">
        <v>77</v>
      </c>
      <c r="M2" s="184" t="s">
        <v>840</v>
      </c>
      <c r="N2" s="184" t="s">
        <v>841</v>
      </c>
      <c r="O2" s="184" t="s">
        <v>842</v>
      </c>
      <c r="P2" s="184" t="s">
        <v>843</v>
      </c>
      <c r="Q2" s="187"/>
      <c r="R2" s="184" t="s">
        <v>1103</v>
      </c>
    </row>
    <row r="3" s="188" customFormat="true" ht="12" hidden="false" customHeight="false" outlineLevel="0" collapsed="false">
      <c r="A3" s="188" t="s">
        <v>428</v>
      </c>
      <c r="B3" s="204" t="s">
        <v>862</v>
      </c>
      <c r="C3" s="188" t="n">
        <v>1</v>
      </c>
      <c r="D3" s="188" t="n">
        <f aca="false">C3*D$1</f>
        <v>499</v>
      </c>
      <c r="F3" s="188" t="n">
        <f aca="false">E3*F$1</f>
        <v>0</v>
      </c>
      <c r="G3" s="188" t="n">
        <v>0</v>
      </c>
      <c r="H3" s="188" t="n">
        <v>0</v>
      </c>
      <c r="I3" s="188" t="n">
        <v>1</v>
      </c>
      <c r="J3" s="188" t="n">
        <f aca="false">D3+F3+G3+H3-I3</f>
        <v>498</v>
      </c>
      <c r="K3" s="188" t="n">
        <v>17</v>
      </c>
      <c r="L3" s="188" t="n">
        <f aca="false">J3*K3</f>
        <v>8466</v>
      </c>
      <c r="M3" s="188" t="n">
        <f aca="false">192-62+120+255+168</f>
        <v>673</v>
      </c>
      <c r="N3" s="188" t="n">
        <f aca="false">505+168</f>
        <v>673</v>
      </c>
      <c r="O3" s="188" t="n">
        <f aca="false">M3-N3</f>
        <v>0</v>
      </c>
      <c r="P3" s="188" t="n">
        <f aca="false">N3-J3</f>
        <v>175</v>
      </c>
      <c r="Q3" s="159" t="n">
        <f aca="false">132+42+1</f>
        <v>175</v>
      </c>
      <c r="R3" s="185"/>
    </row>
    <row r="4" s="188" customFormat="true" ht="12" hidden="false" customHeight="false" outlineLevel="0" collapsed="false">
      <c r="A4" s="188" t="s">
        <v>430</v>
      </c>
      <c r="B4" s="204" t="s">
        <v>862</v>
      </c>
      <c r="C4" s="188" t="n">
        <v>2</v>
      </c>
      <c r="D4" s="188" t="n">
        <f aca="false">C4*D$1</f>
        <v>998</v>
      </c>
      <c r="F4" s="188" t="n">
        <f aca="false">E4*F$1</f>
        <v>0</v>
      </c>
      <c r="G4" s="188" t="n">
        <v>0</v>
      </c>
      <c r="H4" s="188" t="n">
        <v>0</v>
      </c>
      <c r="I4" s="188" t="n">
        <v>0</v>
      </c>
      <c r="J4" s="188" t="n">
        <f aca="false">D4+F4+G4+H4-I4</f>
        <v>998</v>
      </c>
      <c r="K4" s="188" t="n">
        <v>11</v>
      </c>
      <c r="L4" s="188" t="n">
        <f aca="false">J4*K4</f>
        <v>10978</v>
      </c>
      <c r="M4" s="188" t="n">
        <f aca="false">280+224+504+336</f>
        <v>1344</v>
      </c>
      <c r="N4" s="188" t="n">
        <f aca="false">1008+336</f>
        <v>1344</v>
      </c>
      <c r="O4" s="188" t="n">
        <f aca="false">M4-N4</f>
        <v>0</v>
      </c>
      <c r="P4" s="188" t="n">
        <f aca="false">N4-J4</f>
        <v>346</v>
      </c>
      <c r="Q4" s="159" t="n">
        <f aca="false">346</f>
        <v>346</v>
      </c>
      <c r="R4" s="185"/>
    </row>
    <row r="5" s="188" customFormat="true" ht="12" hidden="false" customHeight="false" outlineLevel="0" collapsed="false">
      <c r="A5" s="204" t="s">
        <v>214</v>
      </c>
      <c r="B5" s="204" t="s">
        <v>862</v>
      </c>
      <c r="C5" s="188" t="n">
        <v>1</v>
      </c>
      <c r="D5" s="188" t="n">
        <f aca="false">C5*D$1</f>
        <v>499</v>
      </c>
      <c r="E5" s="188" t="n">
        <v>1</v>
      </c>
      <c r="F5" s="188" t="n">
        <f aca="false">E5*F$1</f>
        <v>500</v>
      </c>
      <c r="G5" s="188" t="n">
        <v>0</v>
      </c>
      <c r="H5" s="188" t="n">
        <v>0</v>
      </c>
      <c r="I5" s="188" t="n">
        <v>0</v>
      </c>
      <c r="J5" s="188" t="n">
        <f aca="false">D5+F5+G5+H5-I5</f>
        <v>999</v>
      </c>
      <c r="K5" s="188" t="n">
        <v>5.5</v>
      </c>
      <c r="L5" s="188" t="n">
        <f aca="false">J5*K5</f>
        <v>5494.5</v>
      </c>
      <c r="M5" s="188" t="n">
        <f aca="false">500+500+500</f>
        <v>1500</v>
      </c>
      <c r="N5" s="188" t="n">
        <f aca="false">1000+500</f>
        <v>1500</v>
      </c>
      <c r="O5" s="188" t="n">
        <f aca="false">M5-N5</f>
        <v>0</v>
      </c>
      <c r="P5" s="188" t="n">
        <f aca="false">N5-J5</f>
        <v>501</v>
      </c>
      <c r="Q5" s="159" t="n">
        <f aca="false">470+9+22</f>
        <v>501</v>
      </c>
      <c r="R5" s="185"/>
    </row>
    <row r="6" s="188" customFormat="true" ht="12" hidden="false" customHeight="false" outlineLevel="0" collapsed="false">
      <c r="A6" s="204" t="s">
        <v>1104</v>
      </c>
      <c r="B6" s="204" t="s">
        <v>862</v>
      </c>
      <c r="D6" s="188" t="n">
        <f aca="false">C6*D$1</f>
        <v>0</v>
      </c>
      <c r="F6" s="188" t="n">
        <f aca="false">E6*F$1</f>
        <v>0</v>
      </c>
      <c r="G6" s="188" t="n">
        <v>1000</v>
      </c>
      <c r="H6" s="188" t="n">
        <v>0</v>
      </c>
      <c r="I6" s="188" t="n">
        <v>0</v>
      </c>
      <c r="J6" s="188" t="n">
        <f aca="false">D6+F6+G6+H6-I6</f>
        <v>1000</v>
      </c>
      <c r="K6" s="188" t="n">
        <v>2.5</v>
      </c>
      <c r="L6" s="188" t="n">
        <f aca="false">J6*K6</f>
        <v>2500</v>
      </c>
      <c r="M6" s="188" t="n">
        <v>1000</v>
      </c>
      <c r="N6" s="188" t="n">
        <v>1000</v>
      </c>
      <c r="O6" s="188" t="n">
        <f aca="false">M6-N6</f>
        <v>0</v>
      </c>
      <c r="P6" s="188" t="n">
        <f aca="false">N6-J6</f>
        <v>0</v>
      </c>
      <c r="Q6" s="175"/>
      <c r="R6" s="205" t="s">
        <v>1105</v>
      </c>
    </row>
    <row r="7" customFormat="false" ht="12" hidden="false" customHeight="false" outlineLevel="0" collapsed="false">
      <c r="A7" s="161" t="s">
        <v>905</v>
      </c>
      <c r="B7" s="161" t="s">
        <v>862</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06</v>
      </c>
      <c r="B8" s="161" t="s">
        <v>862</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07</v>
      </c>
      <c r="B9" s="161" t="s">
        <v>862</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188" customFormat="true" ht="12" hidden="false" customHeight="false" outlineLevel="0" collapsed="false">
      <c r="A10" s="188" t="s">
        <v>437</v>
      </c>
      <c r="B10" s="204" t="s">
        <v>534</v>
      </c>
      <c r="C10" s="188" t="n">
        <v>1</v>
      </c>
      <c r="D10" s="188" t="n">
        <f aca="false">C10*D$1</f>
        <v>499</v>
      </c>
      <c r="F10" s="188" t="n">
        <f aca="false">E10*F$1</f>
        <v>0</v>
      </c>
      <c r="G10" s="188" t="n">
        <v>0</v>
      </c>
      <c r="H10" s="188" t="n">
        <v>0</v>
      </c>
      <c r="I10" s="188" t="n">
        <v>0</v>
      </c>
      <c r="J10" s="188" t="n">
        <f aca="false">D10+F10+G10+H10-I10</f>
        <v>499</v>
      </c>
      <c r="K10" s="188" t="n">
        <v>8</v>
      </c>
      <c r="L10" s="188" t="n">
        <f aca="false">J10*K10</f>
        <v>3992</v>
      </c>
      <c r="M10" s="188" t="n">
        <v>616</v>
      </c>
      <c r="N10" s="188" t="n">
        <v>616</v>
      </c>
      <c r="O10" s="188" t="n">
        <f aca="false">M10-N10</f>
        <v>0</v>
      </c>
      <c r="P10" s="188" t="n">
        <f aca="false">N10-J10</f>
        <v>117</v>
      </c>
      <c r="Q10" s="165" t="n">
        <v>109</v>
      </c>
      <c r="R10" s="185"/>
    </row>
    <row r="11" s="188" customFormat="true" ht="12" hidden="false" customHeight="false" outlineLevel="0" collapsed="false">
      <c r="A11" s="188" t="s">
        <v>440</v>
      </c>
      <c r="B11" s="204" t="s">
        <v>352</v>
      </c>
      <c r="C11" s="188" t="n">
        <v>1</v>
      </c>
      <c r="D11" s="188" t="n">
        <f aca="false">C11*D$1</f>
        <v>499</v>
      </c>
      <c r="F11" s="188" t="n">
        <f aca="false">E11*F$1</f>
        <v>0</v>
      </c>
      <c r="G11" s="188" t="n">
        <v>491</v>
      </c>
      <c r="H11" s="188" t="n">
        <v>0</v>
      </c>
      <c r="I11" s="188" t="n">
        <v>0</v>
      </c>
      <c r="J11" s="188" t="n">
        <f aca="false">D11+F11+G11+H11-I11</f>
        <v>990</v>
      </c>
      <c r="K11" s="188" t="n">
        <v>1.9</v>
      </c>
      <c r="L11" s="188" t="n">
        <f aca="false">J11*K11</f>
        <v>1881</v>
      </c>
      <c r="M11" s="188" t="n">
        <v>1100</v>
      </c>
      <c r="N11" s="188" t="n">
        <v>1100</v>
      </c>
      <c r="O11" s="188" t="n">
        <f aca="false">M11-N11</f>
        <v>0</v>
      </c>
      <c r="P11" s="188" t="n">
        <f aca="false">N11-J11-100-4</f>
        <v>6</v>
      </c>
      <c r="Q11" s="159" t="n">
        <v>6</v>
      </c>
      <c r="R11" s="205" t="s">
        <v>1106</v>
      </c>
    </row>
    <row r="12" s="188" customFormat="true" ht="12" hidden="false" customHeight="false" outlineLevel="0" collapsed="false">
      <c r="A12" s="204" t="s">
        <v>431</v>
      </c>
      <c r="B12" s="204" t="s">
        <v>854</v>
      </c>
      <c r="C12" s="188" t="n">
        <v>1</v>
      </c>
      <c r="D12" s="188" t="n">
        <v>300</v>
      </c>
      <c r="E12" s="188" t="n">
        <v>1</v>
      </c>
      <c r="F12" s="188" t="n">
        <f aca="false">E12*F$1</f>
        <v>500</v>
      </c>
      <c r="G12" s="188" t="n">
        <v>598</v>
      </c>
      <c r="H12" s="188" t="n">
        <v>0</v>
      </c>
      <c r="I12" s="188" t="n">
        <v>0</v>
      </c>
      <c r="J12" s="188" t="n">
        <f aca="false">D12+F12+G12+H12-I12</f>
        <v>1398</v>
      </c>
      <c r="K12" s="188" t="n">
        <v>3.7</v>
      </c>
      <c r="L12" s="188" t="n">
        <f aca="false">J12*K12</f>
        <v>5172.6</v>
      </c>
      <c r="M12" s="188" t="n">
        <v>1500</v>
      </c>
      <c r="N12" s="188" t="n">
        <v>1500</v>
      </c>
      <c r="O12" s="188" t="n">
        <f aca="false">M12-N12</f>
        <v>0</v>
      </c>
      <c r="P12" s="188" t="n">
        <f aca="false">N12-J12</f>
        <v>102</v>
      </c>
      <c r="Q12" s="159" t="n">
        <v>102</v>
      </c>
      <c r="R12" s="205" t="s">
        <v>1105</v>
      </c>
    </row>
    <row r="13" s="188" customFormat="true" ht="12" hidden="false" customHeight="false" outlineLevel="0" collapsed="false">
      <c r="A13" s="204" t="s">
        <v>698</v>
      </c>
      <c r="B13" s="204" t="s">
        <v>854</v>
      </c>
      <c r="D13" s="188" t="n">
        <f aca="false">C13*D$1</f>
        <v>0</v>
      </c>
      <c r="F13" s="188" t="n">
        <f aca="false">E13*F$1</f>
        <v>0</v>
      </c>
      <c r="G13" s="188" t="n">
        <v>200</v>
      </c>
      <c r="H13" s="188" t="n">
        <v>0</v>
      </c>
      <c r="I13" s="188" t="n">
        <v>0</v>
      </c>
      <c r="J13" s="188" t="n">
        <f aca="false">D13+F13+G13+H13-I13</f>
        <v>200</v>
      </c>
      <c r="K13" s="188" t="n">
        <v>6</v>
      </c>
      <c r="L13" s="188" t="n">
        <f aca="false">J13*K13</f>
        <v>1200</v>
      </c>
      <c r="M13" s="188" t="n">
        <v>200</v>
      </c>
      <c r="N13" s="188" t="n">
        <v>200</v>
      </c>
      <c r="O13" s="188" t="n">
        <f aca="false">M13-N13</f>
        <v>0</v>
      </c>
      <c r="P13" s="188" t="n">
        <f aca="false">N13-J13</f>
        <v>0</v>
      </c>
      <c r="Q13" s="175"/>
      <c r="R13" s="205" t="s">
        <v>1105</v>
      </c>
    </row>
    <row r="14" s="188" customFormat="true" ht="12" hidden="false" customHeight="false" outlineLevel="0" collapsed="false">
      <c r="A14" s="204" t="s">
        <v>435</v>
      </c>
      <c r="B14" s="204" t="s">
        <v>854</v>
      </c>
      <c r="D14" s="188" t="n">
        <f aca="false">C14*D$1</f>
        <v>0</v>
      </c>
      <c r="E14" s="188" t="n">
        <v>1</v>
      </c>
      <c r="F14" s="188" t="n">
        <f aca="false">E14*F$1</f>
        <v>500</v>
      </c>
      <c r="G14" s="188" t="n">
        <v>0</v>
      </c>
      <c r="H14" s="188" t="n">
        <v>0</v>
      </c>
      <c r="I14" s="188" t="n">
        <v>0</v>
      </c>
      <c r="J14" s="188" t="n">
        <f aca="false">D14+F14+G14+H14-I14</f>
        <v>500</v>
      </c>
      <c r="K14" s="188" t="n">
        <v>4.4</v>
      </c>
      <c r="L14" s="188" t="n">
        <f aca="false">J14*K14</f>
        <v>2200</v>
      </c>
      <c r="M14" s="188" t="n">
        <v>500</v>
      </c>
      <c r="N14" s="188" t="n">
        <v>500</v>
      </c>
      <c r="O14" s="188" t="n">
        <f aca="false">M14-N14</f>
        <v>0</v>
      </c>
      <c r="P14" s="188" t="n">
        <f aca="false">N14-J14</f>
        <v>0</v>
      </c>
      <c r="Q14" s="175"/>
      <c r="R14" s="185"/>
    </row>
    <row r="15" s="188" customFormat="true" ht="12" hidden="false" customHeight="false" outlineLevel="0" collapsed="false">
      <c r="A15" s="188" t="s">
        <v>504</v>
      </c>
      <c r="B15" s="204" t="s">
        <v>851</v>
      </c>
      <c r="C15" s="188" t="n">
        <v>2</v>
      </c>
      <c r="D15" s="188" t="n">
        <f aca="false">C15*D$1</f>
        <v>998</v>
      </c>
      <c r="F15" s="188" t="n">
        <f aca="false">E15*F$1</f>
        <v>0</v>
      </c>
      <c r="H15" s="188" t="n">
        <v>0</v>
      </c>
      <c r="I15" s="188" t="n">
        <v>0</v>
      </c>
      <c r="J15" s="188" t="n">
        <f aca="false">D15+F15+G15+H15-I15</f>
        <v>998</v>
      </c>
      <c r="K15" s="188" t="n">
        <v>3.1</v>
      </c>
      <c r="L15" s="188" t="n">
        <f aca="false">J15*K15</f>
        <v>3093.8</v>
      </c>
      <c r="M15" s="188" t="n">
        <v>1000</v>
      </c>
      <c r="N15" s="188" t="n">
        <v>1000</v>
      </c>
      <c r="O15" s="188" t="n">
        <f aca="false">M15-N15</f>
        <v>0</v>
      </c>
      <c r="P15" s="188" t="n">
        <f aca="false">N15-J15</f>
        <v>2</v>
      </c>
      <c r="Q15" s="159" t="n">
        <v>28</v>
      </c>
      <c r="R15" s="185"/>
    </row>
    <row r="16" s="188" customFormat="true" ht="12" hidden="false" customHeight="false" outlineLevel="0" collapsed="false">
      <c r="A16" s="188" t="s">
        <v>202</v>
      </c>
      <c r="B16" s="204" t="s">
        <v>851</v>
      </c>
      <c r="F16" s="188" t="n">
        <f aca="false">E16*F$1</f>
        <v>0</v>
      </c>
      <c r="G16" s="188" t="n">
        <f aca="false">24*40</f>
        <v>960</v>
      </c>
      <c r="H16" s="188" t="n">
        <v>0</v>
      </c>
      <c r="I16" s="188" t="n">
        <v>0</v>
      </c>
      <c r="J16" s="188" t="n">
        <f aca="false">D16+F16+G16+H16-I16</f>
        <v>960</v>
      </c>
      <c r="K16" s="188" t="n">
        <v>3.2</v>
      </c>
      <c r="L16" s="188" t="n">
        <f aca="false">J16*K16</f>
        <v>3072</v>
      </c>
      <c r="M16" s="188" t="n">
        <v>1000</v>
      </c>
      <c r="N16" s="188" t="n">
        <v>1000</v>
      </c>
      <c r="O16" s="188" t="n">
        <f aca="false">M16-N16</f>
        <v>0</v>
      </c>
      <c r="P16" s="188" t="n">
        <f aca="false">N16-J16-8</f>
        <v>32</v>
      </c>
      <c r="Q16" s="159" t="n">
        <v>6</v>
      </c>
      <c r="R16" s="205" t="s">
        <v>1107</v>
      </c>
    </row>
    <row r="17" s="188" customFormat="true" ht="12" hidden="false" customHeight="false" outlineLevel="0" collapsed="false">
      <c r="A17" s="204" t="s">
        <v>853</v>
      </c>
      <c r="B17" s="204" t="s">
        <v>851</v>
      </c>
      <c r="C17" s="188" t="n">
        <v>1</v>
      </c>
      <c r="D17" s="188" t="n">
        <v>500</v>
      </c>
      <c r="E17" s="188" t="n">
        <v>1</v>
      </c>
      <c r="F17" s="188" t="n">
        <f aca="false">E17*F$1</f>
        <v>500</v>
      </c>
      <c r="G17" s="188" t="n">
        <v>500</v>
      </c>
      <c r="H17" s="188" t="n">
        <v>0</v>
      </c>
      <c r="I17" s="188" t="n">
        <v>0</v>
      </c>
      <c r="J17" s="188" t="n">
        <f aca="false">D17+F17+G17+H17-I17</f>
        <v>1500</v>
      </c>
      <c r="K17" s="188" t="n">
        <v>2</v>
      </c>
      <c r="L17" s="188" t="n">
        <f aca="false">J17*K17</f>
        <v>3000</v>
      </c>
      <c r="M17" s="188" t="n">
        <v>1500</v>
      </c>
      <c r="N17" s="188" t="n">
        <v>1500</v>
      </c>
      <c r="O17" s="188" t="n">
        <f aca="false">M17-N17</f>
        <v>0</v>
      </c>
      <c r="P17" s="188" t="n">
        <f aca="false">N17-J17</f>
        <v>0</v>
      </c>
      <c r="Q17" s="175"/>
      <c r="R17" s="185"/>
    </row>
    <row r="18" s="188" customFormat="true" ht="12" hidden="false" customHeight="false" outlineLevel="0" collapsed="false">
      <c r="A18" s="204" t="s">
        <v>848</v>
      </c>
      <c r="B18" s="204" t="s">
        <v>489</v>
      </c>
      <c r="C18" s="206" t="n">
        <f aca="false">1/85</f>
        <v>0.0117647058823529</v>
      </c>
      <c r="D18" s="188" t="n">
        <f aca="false">C18*D$1</f>
        <v>5.87058823529412</v>
      </c>
      <c r="E18" s="206" t="n">
        <f aca="false">1/85</f>
        <v>0.0117647058823529</v>
      </c>
      <c r="F18" s="188" t="n">
        <f aca="false">E18*F$1</f>
        <v>5.88235294117647</v>
      </c>
      <c r="G18" s="188" t="n">
        <f aca="false">599/85+2</f>
        <v>9.04705882352941</v>
      </c>
      <c r="H18" s="188" t="n">
        <v>0</v>
      </c>
      <c r="I18" s="188" t="n">
        <v>0</v>
      </c>
      <c r="J18" s="188" t="n">
        <f aca="false">D18+F18+G18+H18-I18</f>
        <v>20.8</v>
      </c>
      <c r="K18" s="188" t="n">
        <v>950</v>
      </c>
      <c r="L18" s="188" t="n">
        <f aca="false">J18*K18</f>
        <v>19760</v>
      </c>
      <c r="M18" s="188" t="n">
        <v>20</v>
      </c>
      <c r="N18" s="188" t="n">
        <v>20</v>
      </c>
      <c r="O18" s="188" t="n">
        <f aca="false">M18-N18</f>
        <v>0</v>
      </c>
      <c r="P18" s="188" t="n">
        <f aca="false">N18-J18</f>
        <v>-0.799999999999997</v>
      </c>
      <c r="Q18" s="175"/>
      <c r="R18" s="205" t="s">
        <v>1108</v>
      </c>
    </row>
    <row r="19" s="188" customFormat="true" ht="12" hidden="false" customHeight="false" outlineLevel="0" collapsed="false">
      <c r="A19" s="204" t="s">
        <v>438</v>
      </c>
      <c r="B19" s="204" t="s">
        <v>508</v>
      </c>
      <c r="C19" s="188" t="n">
        <v>1</v>
      </c>
      <c r="D19" s="188" t="n">
        <f aca="false">C19*D$1</f>
        <v>499</v>
      </c>
      <c r="E19" s="188" t="n">
        <v>1</v>
      </c>
      <c r="F19" s="188" t="n">
        <f aca="false">E19*F$1</f>
        <v>500</v>
      </c>
      <c r="G19" s="188" t="n">
        <v>599</v>
      </c>
      <c r="H19" s="188" t="n">
        <v>0</v>
      </c>
      <c r="I19" s="188" t="n">
        <v>0</v>
      </c>
      <c r="J19" s="188" t="n">
        <f aca="false">D19+F19+G19+H19-I19</f>
        <v>1598</v>
      </c>
      <c r="K19" s="188" t="n">
        <v>4.2</v>
      </c>
      <c r="L19" s="188" t="n">
        <f aca="false">J19*K19</f>
        <v>6711.6</v>
      </c>
      <c r="M19" s="188" t="n">
        <v>1865</v>
      </c>
      <c r="N19" s="188" t="n">
        <v>1865</v>
      </c>
      <c r="O19" s="188" t="n">
        <f aca="false">M19-N19</f>
        <v>0</v>
      </c>
      <c r="P19" s="188" t="n">
        <f aca="false">N19-J19</f>
        <v>267</v>
      </c>
      <c r="Q19" s="159" t="n">
        <f aca="false">265+2</f>
        <v>267</v>
      </c>
      <c r="R19" s="185"/>
    </row>
    <row r="20" s="188" customFormat="true" ht="12" hidden="false" customHeight="false" outlineLevel="0" collapsed="false">
      <c r="A20" s="204" t="s">
        <v>444</v>
      </c>
      <c r="B20" s="204" t="s">
        <v>495</v>
      </c>
      <c r="C20" s="188" t="n">
        <v>1</v>
      </c>
      <c r="D20" s="188" t="n">
        <f aca="false">C20*D$1</f>
        <v>499</v>
      </c>
      <c r="E20" s="188" t="n">
        <v>1</v>
      </c>
      <c r="F20" s="188" t="n">
        <f aca="false">E20*F$1</f>
        <v>500</v>
      </c>
      <c r="G20" s="188" t="n">
        <v>100</v>
      </c>
      <c r="H20" s="188" t="n">
        <v>0</v>
      </c>
      <c r="I20" s="188" t="n">
        <v>0</v>
      </c>
      <c r="J20" s="188" t="n">
        <f aca="false">D20+F20+G20+H20-I20</f>
        <v>1099</v>
      </c>
      <c r="K20" s="188" t="n">
        <v>2.4</v>
      </c>
      <c r="L20" s="188" t="n">
        <f aca="false">J20*K20</f>
        <v>2637.6</v>
      </c>
      <c r="M20" s="188" t="n">
        <v>1100</v>
      </c>
      <c r="N20" s="188" t="n">
        <v>1100</v>
      </c>
      <c r="O20" s="188" t="n">
        <f aca="false">M20-N20</f>
        <v>0</v>
      </c>
      <c r="P20" s="188" t="n">
        <f aca="false">N20-J20</f>
        <v>1</v>
      </c>
      <c r="Q20" s="159" t="n">
        <v>1</v>
      </c>
      <c r="R20" s="205" t="s">
        <v>1108</v>
      </c>
    </row>
    <row r="21" s="188" customFormat="true" ht="12" hidden="false" customHeight="false" outlineLevel="0" collapsed="false">
      <c r="A21" s="204" t="s">
        <v>899</v>
      </c>
      <c r="B21" s="204" t="s">
        <v>361</v>
      </c>
      <c r="D21" s="188" t="n">
        <f aca="false">C21*D$1</f>
        <v>0</v>
      </c>
      <c r="F21" s="188" t="n">
        <f aca="false">E21*F$1</f>
        <v>0</v>
      </c>
      <c r="G21" s="188" t="n">
        <v>30</v>
      </c>
      <c r="H21" s="188" t="n">
        <v>0</v>
      </c>
      <c r="I21" s="188" t="n">
        <v>0</v>
      </c>
      <c r="J21" s="188" t="n">
        <f aca="false">D21+F21+G21+H21-I21</f>
        <v>30</v>
      </c>
      <c r="K21" s="188" t="n">
        <v>2.4</v>
      </c>
      <c r="L21" s="188" t="n">
        <f aca="false">J21*K21</f>
        <v>72</v>
      </c>
      <c r="M21" s="188" t="n">
        <v>30</v>
      </c>
      <c r="N21" s="188" t="n">
        <v>30</v>
      </c>
      <c r="O21" s="188" t="n">
        <f aca="false">M21-N21</f>
        <v>0</v>
      </c>
      <c r="P21" s="188" t="n">
        <f aca="false">N21-J21</f>
        <v>0</v>
      </c>
      <c r="Q21" s="175"/>
      <c r="R21" s="205" t="s">
        <v>1108</v>
      </c>
    </row>
    <row r="22" s="188" customFormat="true" ht="12" hidden="false" customHeight="false" outlineLevel="0" collapsed="false">
      <c r="A22" s="204" t="s">
        <v>451</v>
      </c>
      <c r="B22" s="204" t="s">
        <v>495</v>
      </c>
      <c r="C22" s="188" t="n">
        <v>1</v>
      </c>
      <c r="D22" s="188" t="n">
        <f aca="false">C22*D$1</f>
        <v>499</v>
      </c>
      <c r="F22" s="188" t="n">
        <f aca="false">E22*F$1</f>
        <v>0</v>
      </c>
      <c r="G22" s="188" t="n">
        <v>0</v>
      </c>
      <c r="H22" s="188" t="n">
        <v>0</v>
      </c>
      <c r="I22" s="188" t="n">
        <v>0</v>
      </c>
      <c r="J22" s="188" t="n">
        <f aca="false">D22+F22+G22+H22-I22</f>
        <v>499</v>
      </c>
      <c r="K22" s="188" t="n">
        <v>3.2</v>
      </c>
      <c r="L22" s="188" t="n">
        <f aca="false">J22*K22</f>
        <v>1596.8</v>
      </c>
      <c r="M22" s="188" t="n">
        <v>500</v>
      </c>
      <c r="N22" s="188" t="n">
        <v>500</v>
      </c>
      <c r="O22" s="188" t="n">
        <f aca="false">M22-N22</f>
        <v>0</v>
      </c>
      <c r="P22" s="188" t="n">
        <f aca="false">N22-J22</f>
        <v>1</v>
      </c>
      <c r="Q22" s="159" t="n">
        <v>1</v>
      </c>
      <c r="R22" s="185"/>
    </row>
    <row r="23" s="188" customFormat="true" ht="12" hidden="false" customHeight="false" outlineLevel="0" collapsed="false">
      <c r="A23" s="188" t="s">
        <v>900</v>
      </c>
      <c r="B23" s="204" t="s">
        <v>495</v>
      </c>
      <c r="D23" s="188" t="n">
        <f aca="false">C23*D$1</f>
        <v>0</v>
      </c>
      <c r="F23" s="188" t="n">
        <f aca="false">E23*F$1</f>
        <v>0</v>
      </c>
      <c r="G23" s="188" t="n">
        <v>2000</v>
      </c>
      <c r="H23" s="188" t="n">
        <v>0</v>
      </c>
      <c r="I23" s="188" t="n">
        <v>0</v>
      </c>
      <c r="J23" s="188" t="n">
        <f aca="false">D23+F23+G23+H23-I23</f>
        <v>2000</v>
      </c>
      <c r="K23" s="188" t="n">
        <v>1.7</v>
      </c>
      <c r="L23" s="188" t="n">
        <f aca="false">J23*K23</f>
        <v>3400</v>
      </c>
      <c r="M23" s="188" t="n">
        <v>2000</v>
      </c>
      <c r="N23" s="188" t="n">
        <v>2000</v>
      </c>
      <c r="O23" s="188" t="n">
        <f aca="false">M23-N23</f>
        <v>0</v>
      </c>
      <c r="P23" s="188" t="n">
        <f aca="false">N23-J23</f>
        <v>0</v>
      </c>
      <c r="Q23" s="175"/>
      <c r="R23" s="205" t="s">
        <v>1109</v>
      </c>
    </row>
    <row r="24" customFormat="false" ht="12" hidden="false" customHeight="false" outlineLevel="0" collapsed="false">
      <c r="A24" s="161" t="s">
        <v>830</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188" customFormat="true" ht="12" hidden="false" customHeight="false" outlineLevel="0" collapsed="false">
      <c r="A25" s="204" t="s">
        <v>197</v>
      </c>
      <c r="B25" s="204" t="s">
        <v>338</v>
      </c>
      <c r="C25" s="188" t="n">
        <v>2</v>
      </c>
      <c r="D25" s="188" t="n">
        <f aca="false">C25*D$1</f>
        <v>998</v>
      </c>
      <c r="F25" s="188" t="n">
        <f aca="false">E25*F$1</f>
        <v>0</v>
      </c>
      <c r="G25" s="188" t="n">
        <v>0</v>
      </c>
      <c r="H25" s="188" t="n">
        <v>0</v>
      </c>
      <c r="I25" s="188" t="n">
        <v>0</v>
      </c>
      <c r="J25" s="188" t="n">
        <f aca="false">D25+F25+G25+H25-I25</f>
        <v>998</v>
      </c>
      <c r="K25" s="188" t="n">
        <v>0.23</v>
      </c>
      <c r="L25" s="188" t="n">
        <f aca="false">J25*K25</f>
        <v>229.54</v>
      </c>
      <c r="M25" s="188" t="n">
        <v>1000</v>
      </c>
      <c r="N25" s="188" t="n">
        <v>1000</v>
      </c>
      <c r="O25" s="188" t="n">
        <f aca="false">M25-N25</f>
        <v>0</v>
      </c>
      <c r="P25" s="188" t="n">
        <f aca="false">N25-J25</f>
        <v>2</v>
      </c>
      <c r="Q25" s="165" t="n">
        <v>238</v>
      </c>
      <c r="R25" s="185"/>
    </row>
    <row r="26" s="188" customFormat="true" ht="12" hidden="false" customHeight="false" outlineLevel="0" collapsed="false">
      <c r="A26" s="204" t="s">
        <v>195</v>
      </c>
      <c r="B26" s="204" t="s">
        <v>338</v>
      </c>
      <c r="C26" s="188" t="n">
        <v>2</v>
      </c>
      <c r="D26" s="188" t="n">
        <f aca="false">C26*D$1</f>
        <v>998</v>
      </c>
      <c r="E26" s="188" t="n">
        <v>4</v>
      </c>
      <c r="F26" s="188" t="n">
        <f aca="false">E26*F$1</f>
        <v>2000</v>
      </c>
      <c r="G26" s="188" t="n">
        <v>0</v>
      </c>
      <c r="H26" s="188" t="n">
        <v>0</v>
      </c>
      <c r="I26" s="188" t="n">
        <v>107</v>
      </c>
      <c r="J26" s="188" t="n">
        <f aca="false">D26+F26+G26+H26-I26</f>
        <v>2891</v>
      </c>
      <c r="K26" s="188" t="n">
        <v>0.23</v>
      </c>
      <c r="L26" s="188" t="n">
        <f aca="false">J26*K26</f>
        <v>664.93</v>
      </c>
      <c r="M26" s="188" t="n">
        <f aca="false">3000+200</f>
        <v>3200</v>
      </c>
      <c r="N26" s="188" t="n">
        <f aca="false">3000+200</f>
        <v>3200</v>
      </c>
      <c r="O26" s="188" t="n">
        <f aca="false">M26-N26</f>
        <v>0</v>
      </c>
      <c r="P26" s="188" t="n">
        <f aca="false">N26-J26</f>
        <v>309</v>
      </c>
      <c r="Q26" s="165" t="n">
        <v>322</v>
      </c>
      <c r="R26" s="185"/>
    </row>
    <row r="27" s="188" customFormat="true" ht="12" hidden="false" customHeight="false" outlineLevel="0" collapsed="false">
      <c r="A27" s="204" t="s">
        <v>193</v>
      </c>
      <c r="B27" s="204" t="s">
        <v>338</v>
      </c>
      <c r="C27" s="188" t="n">
        <v>1</v>
      </c>
      <c r="D27" s="188" t="n">
        <v>300</v>
      </c>
      <c r="E27" s="188" t="n">
        <v>2</v>
      </c>
      <c r="F27" s="188" t="n">
        <f aca="false">E27*F$1</f>
        <v>1000</v>
      </c>
      <c r="G27" s="188" t="n">
        <v>500</v>
      </c>
      <c r="H27" s="188" t="n">
        <v>0</v>
      </c>
      <c r="I27" s="188" t="n">
        <v>119</v>
      </c>
      <c r="J27" s="188" t="n">
        <f aca="false">D27+F27+G27+H27-I27</f>
        <v>1681</v>
      </c>
      <c r="K27" s="188" t="n">
        <v>0.23</v>
      </c>
      <c r="L27" s="188" t="n">
        <f aca="false">J27*K27</f>
        <v>386.63</v>
      </c>
      <c r="M27" s="188" t="n">
        <v>2000</v>
      </c>
      <c r="N27" s="188" t="n">
        <v>2000</v>
      </c>
      <c r="O27" s="188" t="n">
        <f aca="false">M27-N27</f>
        <v>0</v>
      </c>
      <c r="P27" s="188" t="n">
        <f aca="false">N27-J27</f>
        <v>319</v>
      </c>
      <c r="Q27" s="165" t="n">
        <f aca="false">250+49</f>
        <v>299</v>
      </c>
      <c r="R27" s="205" t="s">
        <v>1108</v>
      </c>
    </row>
    <row r="28" s="188" customFormat="true" ht="12" hidden="false" customHeight="false" outlineLevel="0" collapsed="false">
      <c r="A28" s="204" t="s">
        <v>500</v>
      </c>
      <c r="B28" s="204" t="s">
        <v>338</v>
      </c>
      <c r="C28" s="188" t="n">
        <v>1</v>
      </c>
      <c r="D28" s="188" t="n">
        <f aca="false">C28*D$1</f>
        <v>499</v>
      </c>
      <c r="F28" s="188" t="n">
        <f aca="false">E28*F$1</f>
        <v>0</v>
      </c>
      <c r="G28" s="188" t="n">
        <v>50</v>
      </c>
      <c r="H28" s="188" t="n">
        <v>0</v>
      </c>
      <c r="I28" s="188" t="n">
        <v>0</v>
      </c>
      <c r="J28" s="188" t="n">
        <f aca="false">D28+F28+G28+H28-I28</f>
        <v>549</v>
      </c>
      <c r="K28" s="188" t="n">
        <v>0.78</v>
      </c>
      <c r="L28" s="188" t="n">
        <f aca="false">J28*K28</f>
        <v>428.22</v>
      </c>
      <c r="M28" s="188" t="n">
        <v>600</v>
      </c>
      <c r="N28" s="188" t="n">
        <v>600</v>
      </c>
      <c r="O28" s="188" t="n">
        <f aca="false">M28-N28</f>
        <v>0</v>
      </c>
      <c r="P28" s="188" t="n">
        <f aca="false">N28-J28</f>
        <v>51</v>
      </c>
      <c r="Q28" s="165" t="n">
        <f aca="false">53</f>
        <v>53</v>
      </c>
      <c r="R28" s="205" t="s">
        <v>1108</v>
      </c>
    </row>
    <row r="29" s="188" customFormat="true" ht="12" hidden="false" customHeight="false" outlineLevel="0" collapsed="false">
      <c r="A29" s="204" t="s">
        <v>211</v>
      </c>
      <c r="B29" s="204" t="s">
        <v>528</v>
      </c>
      <c r="C29" s="188" t="n">
        <v>1</v>
      </c>
      <c r="D29" s="188" t="n">
        <f aca="false">C29*D$1</f>
        <v>499</v>
      </c>
      <c r="F29" s="188" t="n">
        <f aca="false">E29*F$1</f>
        <v>0</v>
      </c>
      <c r="G29" s="188" t="n">
        <v>0</v>
      </c>
      <c r="H29" s="188" t="n">
        <v>0</v>
      </c>
      <c r="I29" s="188" t="n">
        <v>0</v>
      </c>
      <c r="J29" s="188" t="n">
        <f aca="false">D29+F29+G29+H29-I29</f>
        <v>499</v>
      </c>
      <c r="K29" s="188" t="n">
        <v>1.5</v>
      </c>
      <c r="L29" s="188" t="n">
        <f aca="false">J29*K29</f>
        <v>748.5</v>
      </c>
      <c r="M29" s="188" t="n">
        <v>500</v>
      </c>
      <c r="N29" s="188" t="n">
        <v>500</v>
      </c>
      <c r="O29" s="188" t="n">
        <f aca="false">M29-N29</f>
        <v>0</v>
      </c>
      <c r="P29" s="188" t="n">
        <f aca="false">N29-J29</f>
        <v>1</v>
      </c>
      <c r="Q29" s="159" t="n">
        <v>1</v>
      </c>
      <c r="R29" s="185"/>
    </row>
    <row r="30" customFormat="false" ht="12" hidden="false" customHeight="false" outlineLevel="0" collapsed="false">
      <c r="A30" s="161" t="s">
        <v>904</v>
      </c>
      <c r="B30" s="161" t="s">
        <v>528</v>
      </c>
      <c r="C30" s="191"/>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188" customFormat="true" ht="12" hidden="false" customHeight="false" outlineLevel="0" collapsed="false">
      <c r="A31" s="204" t="s">
        <v>457</v>
      </c>
      <c r="B31" s="204" t="s">
        <v>524</v>
      </c>
      <c r="C31" s="188" t="n">
        <v>1</v>
      </c>
      <c r="D31" s="188" t="n">
        <f aca="false">C31*D$1</f>
        <v>499</v>
      </c>
      <c r="F31" s="188" t="n">
        <f aca="false">E31*F$1</f>
        <v>0</v>
      </c>
      <c r="G31" s="188" t="n">
        <v>0</v>
      </c>
      <c r="H31" s="188" t="n">
        <v>0</v>
      </c>
      <c r="I31" s="188" t="n">
        <v>0</v>
      </c>
      <c r="J31" s="188" t="n">
        <f aca="false">D31+F31+G31+H31-I31</f>
        <v>499</v>
      </c>
      <c r="K31" s="188" t="n">
        <v>1.2</v>
      </c>
      <c r="L31" s="188" t="n">
        <f aca="false">J31*K31</f>
        <v>598.8</v>
      </c>
      <c r="M31" s="188" t="n">
        <v>500</v>
      </c>
      <c r="N31" s="188" t="n">
        <v>500</v>
      </c>
      <c r="O31" s="188" t="n">
        <f aca="false">M31-N31</f>
        <v>0</v>
      </c>
      <c r="P31" s="188" t="n">
        <f aca="false">N31-J31</f>
        <v>1</v>
      </c>
      <c r="Q31" s="159" t="n">
        <v>1</v>
      </c>
      <c r="R31" s="185"/>
    </row>
    <row r="32" s="188" customFormat="true" ht="12" hidden="false" customHeight="false" outlineLevel="0" collapsed="false">
      <c r="A32" s="204" t="s">
        <v>458</v>
      </c>
      <c r="B32" s="204" t="s">
        <v>524</v>
      </c>
      <c r="C32" s="188" t="n">
        <v>1</v>
      </c>
      <c r="D32" s="188" t="n">
        <f aca="false">C32*D$1</f>
        <v>499</v>
      </c>
      <c r="F32" s="188" t="n">
        <f aca="false">E32*F$1</f>
        <v>0</v>
      </c>
      <c r="G32" s="188" t="n">
        <v>0</v>
      </c>
      <c r="H32" s="188" t="n">
        <v>0</v>
      </c>
      <c r="I32" s="188" t="n">
        <v>0</v>
      </c>
      <c r="J32" s="188" t="n">
        <f aca="false">D32+F32+G32+H32-I32</f>
        <v>499</v>
      </c>
      <c r="K32" s="188" t="n">
        <v>2</v>
      </c>
      <c r="L32" s="188" t="n">
        <f aca="false">J32*K32</f>
        <v>998</v>
      </c>
      <c r="M32" s="188" t="n">
        <v>500</v>
      </c>
      <c r="N32" s="188" t="n">
        <v>500</v>
      </c>
      <c r="O32" s="188" t="n">
        <f aca="false">M32-N32</f>
        <v>0</v>
      </c>
      <c r="P32" s="188" t="n">
        <f aca="false">N32-J32</f>
        <v>1</v>
      </c>
      <c r="Q32" s="159" t="n">
        <v>1</v>
      </c>
      <c r="R32" s="185"/>
    </row>
    <row r="33" s="188" customFormat="true" ht="12" hidden="false" customHeight="false" outlineLevel="0" collapsed="false">
      <c r="A33" s="188" t="s">
        <v>187</v>
      </c>
      <c r="B33" s="204" t="s">
        <v>857</v>
      </c>
      <c r="C33" s="188" t="n">
        <v>9</v>
      </c>
      <c r="D33" s="188" t="n">
        <f aca="false">C33*D$1</f>
        <v>4491</v>
      </c>
      <c r="E33" s="188" t="n">
        <v>3</v>
      </c>
      <c r="F33" s="188" t="n">
        <f aca="false">E33*F$1</f>
        <v>1500</v>
      </c>
      <c r="G33" s="188" t="n">
        <v>0</v>
      </c>
      <c r="H33" s="188" t="n">
        <v>0</v>
      </c>
      <c r="I33" s="188" t="n">
        <v>0</v>
      </c>
      <c r="J33" s="188" t="n">
        <f aca="false">D33+F33+G33+H33-I33</f>
        <v>5991</v>
      </c>
      <c r="K33" s="188" t="n">
        <v>0.38</v>
      </c>
      <c r="L33" s="188" t="n">
        <f aca="false">J33*K33</f>
        <v>2276.58</v>
      </c>
      <c r="M33" s="188" t="n">
        <v>6000</v>
      </c>
      <c r="N33" s="188" t="n">
        <v>6000</v>
      </c>
      <c r="O33" s="188" t="n">
        <f aca="false">M33-N33</f>
        <v>0</v>
      </c>
      <c r="P33" s="188" t="n">
        <f aca="false">N33-J33</f>
        <v>9</v>
      </c>
      <c r="Q33" s="159" t="n">
        <f aca="false">8+2</f>
        <v>10</v>
      </c>
      <c r="R33" s="185"/>
    </row>
    <row r="34" s="188" customFormat="true" ht="12" hidden="false" customHeight="false" outlineLevel="0" collapsed="false">
      <c r="A34" s="188" t="s">
        <v>185</v>
      </c>
      <c r="B34" s="204" t="s">
        <v>857</v>
      </c>
      <c r="C34" s="188" t="n">
        <v>1</v>
      </c>
      <c r="D34" s="188" t="n">
        <f aca="false">C34*D$1-200</f>
        <v>299</v>
      </c>
      <c r="E34" s="188" t="n">
        <v>4</v>
      </c>
      <c r="F34" s="188" t="n">
        <f aca="false">E34*F$1</f>
        <v>2000</v>
      </c>
      <c r="G34" s="188" t="n">
        <v>0</v>
      </c>
      <c r="H34" s="188" t="n">
        <v>0</v>
      </c>
      <c r="I34" s="188" t="n">
        <v>135</v>
      </c>
      <c r="J34" s="188" t="n">
        <f aca="false">D34+F34+G34+H34-I34</f>
        <v>2164</v>
      </c>
      <c r="K34" s="188" t="n">
        <v>0.29</v>
      </c>
      <c r="L34" s="188" t="n">
        <f aca="false">J34*K34</f>
        <v>627.56</v>
      </c>
      <c r="M34" s="188" t="n">
        <v>2500</v>
      </c>
      <c r="N34" s="188" t="n">
        <v>2500</v>
      </c>
      <c r="O34" s="188" t="n">
        <f aca="false">M34-N34</f>
        <v>0</v>
      </c>
      <c r="P34" s="188" t="n">
        <f aca="false">N34-J34</f>
        <v>336</v>
      </c>
      <c r="Q34" s="159" t="n">
        <f aca="false">335+1</f>
        <v>336</v>
      </c>
      <c r="R34" s="185"/>
    </row>
    <row r="35" s="188" customFormat="true" ht="12" hidden="false" customHeight="false" outlineLevel="0" collapsed="false">
      <c r="A35" s="188" t="s">
        <v>183</v>
      </c>
      <c r="B35" s="204" t="s">
        <v>857</v>
      </c>
      <c r="C35" s="188" t="n">
        <v>1</v>
      </c>
      <c r="D35" s="188" t="n">
        <f aca="false">C35*D$1-200</f>
        <v>299</v>
      </c>
      <c r="F35" s="188" t="n">
        <f aca="false">E35*F$1</f>
        <v>0</v>
      </c>
      <c r="G35" s="188" t="n">
        <v>0</v>
      </c>
      <c r="H35" s="188" t="n">
        <v>0</v>
      </c>
      <c r="I35" s="188" t="n">
        <v>127</v>
      </c>
      <c r="J35" s="188" t="n">
        <f aca="false">D35+F35+G35+H35-I35</f>
        <v>172</v>
      </c>
      <c r="K35" s="188" t="n">
        <v>0.29</v>
      </c>
      <c r="L35" s="188" t="n">
        <f aca="false">J35*K35</f>
        <v>49.88</v>
      </c>
      <c r="M35" s="188" t="n">
        <v>500</v>
      </c>
      <c r="N35" s="188" t="n">
        <v>500</v>
      </c>
      <c r="O35" s="188" t="n">
        <f aca="false">M35-N35</f>
        <v>0</v>
      </c>
      <c r="P35" s="188" t="n">
        <f aca="false">N35-J35</f>
        <v>328</v>
      </c>
      <c r="Q35" s="159" t="n">
        <v>327</v>
      </c>
      <c r="R35" s="185"/>
    </row>
    <row r="36" s="188" customFormat="true" ht="12" hidden="false" customHeight="false" outlineLevel="0" collapsed="false">
      <c r="A36" s="188" t="s">
        <v>452</v>
      </c>
      <c r="B36" s="204" t="s">
        <v>857</v>
      </c>
      <c r="C36" s="188" t="n">
        <v>1</v>
      </c>
      <c r="D36" s="188" t="n">
        <f aca="false">C36*D$1</f>
        <v>499</v>
      </c>
      <c r="E36" s="188" t="n">
        <v>1</v>
      </c>
      <c r="F36" s="188" t="n">
        <f aca="false">E36*F$1</f>
        <v>500</v>
      </c>
      <c r="G36" s="188" t="n">
        <v>0</v>
      </c>
      <c r="H36" s="188" t="n">
        <v>0</v>
      </c>
      <c r="I36" s="188" t="n">
        <v>0</v>
      </c>
      <c r="J36" s="188" t="n">
        <f aca="false">D36+F36+G36+H36-I36</f>
        <v>999</v>
      </c>
      <c r="K36" s="188" t="n">
        <v>1.5</v>
      </c>
      <c r="L36" s="188" t="n">
        <f aca="false">J36*K36</f>
        <v>1498.5</v>
      </c>
      <c r="M36" s="188" t="n">
        <v>1000</v>
      </c>
      <c r="N36" s="188" t="n">
        <v>1000</v>
      </c>
      <c r="O36" s="188" t="n">
        <f aca="false">M36-N36</f>
        <v>0</v>
      </c>
      <c r="P36" s="188" t="n">
        <f aca="false">N36-J36</f>
        <v>1</v>
      </c>
      <c r="Q36" s="159" t="n">
        <v>5</v>
      </c>
      <c r="R36" s="185"/>
    </row>
    <row r="37" s="188" customFormat="true" ht="12" hidden="false" customHeight="false" outlineLevel="0" collapsed="false">
      <c r="A37" s="188" t="s">
        <v>179</v>
      </c>
      <c r="B37" s="204" t="s">
        <v>857</v>
      </c>
      <c r="C37" s="188" t="n">
        <v>1</v>
      </c>
      <c r="D37" s="188" t="n">
        <f aca="false">C37*D$1</f>
        <v>499</v>
      </c>
      <c r="E37" s="188" t="n">
        <v>1</v>
      </c>
      <c r="F37" s="188" t="n">
        <f aca="false">E37*F$1</f>
        <v>500</v>
      </c>
      <c r="G37" s="188" t="n">
        <v>0</v>
      </c>
      <c r="H37" s="188" t="n">
        <v>0</v>
      </c>
      <c r="I37" s="188" t="n">
        <v>100</v>
      </c>
      <c r="J37" s="188" t="n">
        <f aca="false">D37+F37+G37+H37-I37</f>
        <v>899</v>
      </c>
      <c r="K37" s="188" t="n">
        <v>0.29</v>
      </c>
      <c r="L37" s="188" t="n">
        <f aca="false">J37*K37</f>
        <v>260.71</v>
      </c>
      <c r="M37" s="188" t="n">
        <v>1000</v>
      </c>
      <c r="N37" s="188" t="n">
        <v>1000</v>
      </c>
      <c r="O37" s="188" t="n">
        <f aca="false">M37-N37</f>
        <v>0</v>
      </c>
      <c r="P37" s="188" t="n">
        <f aca="false">N37-J37</f>
        <v>101</v>
      </c>
      <c r="Q37" s="159" t="n">
        <v>100</v>
      </c>
      <c r="R37" s="185"/>
    </row>
    <row r="38" s="188" customFormat="true" ht="12" hidden="false" customHeight="false" outlineLevel="0" collapsed="false">
      <c r="A38" s="188" t="s">
        <v>493</v>
      </c>
      <c r="B38" s="204" t="s">
        <v>857</v>
      </c>
      <c r="D38" s="188" t="n">
        <f aca="false">C38*D$1</f>
        <v>0</v>
      </c>
      <c r="F38" s="188" t="n">
        <f aca="false">E38*F$1</f>
        <v>0</v>
      </c>
      <c r="G38" s="188" t="n">
        <v>1000</v>
      </c>
      <c r="H38" s="188" t="n">
        <v>0</v>
      </c>
      <c r="I38" s="188" t="n">
        <v>0</v>
      </c>
      <c r="J38" s="188" t="n">
        <f aca="false">D38+F38+G38+H38-I38</f>
        <v>1000</v>
      </c>
      <c r="K38" s="188" t="n">
        <v>0.29</v>
      </c>
      <c r="L38" s="188" t="n">
        <f aca="false">J38*K38</f>
        <v>290</v>
      </c>
      <c r="M38" s="188" t="n">
        <v>1000</v>
      </c>
      <c r="N38" s="188" t="n">
        <v>1000</v>
      </c>
      <c r="O38" s="188" t="n">
        <f aca="false">M38-N38</f>
        <v>0</v>
      </c>
      <c r="P38" s="188" t="n">
        <f aca="false">N38-J38</f>
        <v>0</v>
      </c>
      <c r="Q38" s="175"/>
      <c r="R38" s="205" t="s">
        <v>1108</v>
      </c>
    </row>
    <row r="39" s="188" customFormat="true" ht="12" hidden="false" customHeight="false" outlineLevel="0" collapsed="false">
      <c r="A39" s="204" t="s">
        <v>459</v>
      </c>
      <c r="B39" s="204" t="s">
        <v>857</v>
      </c>
      <c r="C39" s="188" t="n">
        <v>1</v>
      </c>
      <c r="D39" s="188" t="n">
        <f aca="false">C39*D$1</f>
        <v>499</v>
      </c>
      <c r="F39" s="188" t="n">
        <f aca="false">E39*F$1</f>
        <v>0</v>
      </c>
      <c r="G39" s="188" t="n">
        <v>0</v>
      </c>
      <c r="H39" s="188" t="n">
        <v>0</v>
      </c>
      <c r="I39" s="188" t="n">
        <v>0</v>
      </c>
      <c r="J39" s="188" t="n">
        <f aca="false">D39+F39+G39+H39-I39</f>
        <v>499</v>
      </c>
      <c r="K39" s="188" t="n">
        <v>0.18</v>
      </c>
      <c r="L39" s="188" t="n">
        <f aca="false">J39*K39</f>
        <v>89.82</v>
      </c>
      <c r="M39" s="188" t="n">
        <v>500</v>
      </c>
      <c r="N39" s="188" t="n">
        <v>500</v>
      </c>
      <c r="O39" s="188" t="n">
        <f aca="false">M39-N39</f>
        <v>0</v>
      </c>
      <c r="P39" s="188" t="n">
        <f aca="false">N39-J39</f>
        <v>1</v>
      </c>
      <c r="Q39" s="159" t="n">
        <v>11</v>
      </c>
      <c r="R39" s="185"/>
    </row>
    <row r="40" s="188" customFormat="true" ht="12" hidden="false" customHeight="false" outlineLevel="0" collapsed="false">
      <c r="A40" s="188" t="s">
        <v>453</v>
      </c>
      <c r="B40" s="204" t="s">
        <v>476</v>
      </c>
      <c r="C40" s="188" t="n">
        <f aca="false">2+1.5</f>
        <v>3.5</v>
      </c>
      <c r="D40" s="188" t="n">
        <f aca="false">C40*D$1</f>
        <v>1746.5</v>
      </c>
      <c r="E40" s="188" t="n">
        <f aca="false">1+1.5</f>
        <v>2.5</v>
      </c>
      <c r="F40" s="188" t="n">
        <f aca="false">E40*F$1</f>
        <v>1250</v>
      </c>
      <c r="G40" s="188" t="n">
        <v>0</v>
      </c>
      <c r="H40" s="188" t="n">
        <v>0</v>
      </c>
      <c r="I40" s="188" t="n">
        <v>0</v>
      </c>
      <c r="J40" s="188" t="n">
        <f aca="false">D40+F40+G40+H40-I40</f>
        <v>2996.5</v>
      </c>
      <c r="K40" s="188" t="n">
        <v>0.24</v>
      </c>
      <c r="L40" s="188" t="n">
        <f aca="false">J40*K40</f>
        <v>719.16</v>
      </c>
      <c r="M40" s="188" t="n">
        <f aca="false">7600+10000</f>
        <v>17600</v>
      </c>
      <c r="N40" s="188" t="n">
        <f aca="false">7600+10000</f>
        <v>17600</v>
      </c>
      <c r="O40" s="188" t="n">
        <f aca="false">M40-N40</f>
        <v>0</v>
      </c>
      <c r="P40" s="188" t="n">
        <f aca="false">N40-J40</f>
        <v>14603.5</v>
      </c>
      <c r="Q40" s="175"/>
      <c r="R40" s="205" t="s">
        <v>1105</v>
      </c>
    </row>
    <row r="41" s="188" customFormat="true" ht="12" hidden="false" customHeight="false" outlineLevel="0" collapsed="false">
      <c r="A41" s="188" t="s">
        <v>869</v>
      </c>
      <c r="B41" s="204" t="s">
        <v>476</v>
      </c>
      <c r="D41" s="188" t="n">
        <f aca="false">C41*D$1</f>
        <v>0</v>
      </c>
      <c r="F41" s="188" t="n">
        <f aca="false">E41*F$1</f>
        <v>0</v>
      </c>
      <c r="G41" s="188" t="n">
        <f aca="false">300*7.5</f>
        <v>2250</v>
      </c>
      <c r="H41" s="188" t="n">
        <v>0</v>
      </c>
      <c r="I41" s="188" t="n">
        <v>0</v>
      </c>
      <c r="J41" s="188" t="n">
        <f aca="false">D41+F41+G41+H41-I41</f>
        <v>2250</v>
      </c>
      <c r="K41" s="188" t="n">
        <v>0.24</v>
      </c>
      <c r="L41" s="188" t="n">
        <f aca="false">J41*K41</f>
        <v>540</v>
      </c>
      <c r="M41" s="188" t="n">
        <v>0</v>
      </c>
      <c r="N41" s="188" t="n">
        <v>0</v>
      </c>
      <c r="O41" s="188" t="n">
        <f aca="false">M41-N41</f>
        <v>0</v>
      </c>
      <c r="P41" s="188" t="n">
        <f aca="false">N41-J41</f>
        <v>-2250</v>
      </c>
      <c r="Q41" s="175"/>
      <c r="R41" s="205" t="s">
        <v>1105</v>
      </c>
    </row>
    <row r="42" s="188" customFormat="true" ht="12" hidden="false" customHeight="false" outlineLevel="0" collapsed="false">
      <c r="A42" s="188" t="s">
        <v>872</v>
      </c>
      <c r="B42" s="204" t="s">
        <v>476</v>
      </c>
      <c r="D42" s="188" t="n">
        <f aca="false">C42*D$1</f>
        <v>0</v>
      </c>
      <c r="F42" s="188" t="n">
        <f aca="false">E42*F$1</f>
        <v>0</v>
      </c>
      <c r="G42" s="188" t="n">
        <f aca="false">50*15</f>
        <v>750</v>
      </c>
      <c r="H42" s="188" t="n">
        <v>0</v>
      </c>
      <c r="I42" s="188" t="n">
        <v>0</v>
      </c>
      <c r="J42" s="188" t="n">
        <f aca="false">D42+F42+G42+H42-I42</f>
        <v>750</v>
      </c>
      <c r="K42" s="188" t="n">
        <v>0.24</v>
      </c>
      <c r="L42" s="188" t="n">
        <f aca="false">J42*K42</f>
        <v>180</v>
      </c>
      <c r="M42" s="188" t="n">
        <v>0</v>
      </c>
      <c r="N42" s="188" t="n">
        <v>0</v>
      </c>
      <c r="O42" s="188" t="n">
        <f aca="false">M42-N42</f>
        <v>0</v>
      </c>
      <c r="P42" s="188" t="n">
        <f aca="false">N42-J42</f>
        <v>-750</v>
      </c>
      <c r="Q42" s="175"/>
      <c r="R42" s="205" t="s">
        <v>1105</v>
      </c>
    </row>
    <row r="43" s="188" customFormat="true" ht="12" hidden="false" customHeight="false" outlineLevel="0" collapsed="false">
      <c r="A43" s="188" t="s">
        <v>455</v>
      </c>
      <c r="B43" s="204" t="s">
        <v>352</v>
      </c>
      <c r="C43" s="188" t="n">
        <v>1.5</v>
      </c>
      <c r="D43" s="188" t="n">
        <f aca="false">C43*D$1</f>
        <v>748.5</v>
      </c>
      <c r="E43" s="188" t="n">
        <v>1.5</v>
      </c>
      <c r="F43" s="188" t="n">
        <f aca="false">E43*F$1</f>
        <v>750</v>
      </c>
      <c r="G43" s="188" t="n">
        <v>300</v>
      </c>
      <c r="H43" s="188" t="n">
        <v>0</v>
      </c>
      <c r="I43" s="188" t="n">
        <v>0</v>
      </c>
      <c r="J43" s="188" t="n">
        <f aca="false">D43+F43+G43+H43-I43</f>
        <v>1798.5</v>
      </c>
      <c r="K43" s="188" t="n">
        <v>0.26</v>
      </c>
      <c r="L43" s="188" t="n">
        <f aca="false">J43*K43</f>
        <v>467.61</v>
      </c>
      <c r="M43" s="188" t="n">
        <v>5000</v>
      </c>
      <c r="N43" s="188" t="n">
        <v>5000</v>
      </c>
      <c r="O43" s="188" t="n">
        <f aca="false">M43-N43</f>
        <v>0</v>
      </c>
      <c r="P43" s="188" t="n">
        <f aca="false">N43-J43</f>
        <v>3201.5</v>
      </c>
      <c r="Q43" s="175"/>
      <c r="R43" s="205" t="s">
        <v>1105</v>
      </c>
    </row>
    <row r="44" s="188" customFormat="true" ht="12" hidden="false" customHeight="false" outlineLevel="0" collapsed="false">
      <c r="A44" s="188" t="s">
        <v>871</v>
      </c>
      <c r="B44" s="204" t="s">
        <v>352</v>
      </c>
      <c r="G44" s="188" t="n">
        <v>300</v>
      </c>
      <c r="H44" s="188" t="n">
        <v>0</v>
      </c>
      <c r="I44" s="188" t="n">
        <v>0</v>
      </c>
      <c r="J44" s="188" t="n">
        <f aca="false">D44+F44+G44+H44-I44</f>
        <v>300</v>
      </c>
      <c r="K44" s="188" t="n">
        <v>0.26</v>
      </c>
      <c r="L44" s="188" t="n">
        <f aca="false">J44*K44</f>
        <v>78</v>
      </c>
      <c r="O44" s="188" t="n">
        <f aca="false">M44-N44</f>
        <v>0</v>
      </c>
      <c r="P44" s="188" t="n">
        <f aca="false">N44-J44</f>
        <v>-300</v>
      </c>
      <c r="Q44" s="175"/>
      <c r="R44" s="205" t="s">
        <v>1105</v>
      </c>
    </row>
    <row r="45" s="188" customFormat="true" ht="12" hidden="false" customHeight="false" outlineLevel="0" collapsed="false">
      <c r="A45" s="188" t="s">
        <v>454</v>
      </c>
      <c r="B45" s="204" t="s">
        <v>519</v>
      </c>
      <c r="C45" s="188" t="n">
        <v>1.5</v>
      </c>
      <c r="D45" s="188" t="n">
        <f aca="false">C45*D$1</f>
        <v>748.5</v>
      </c>
      <c r="E45" s="188" t="n">
        <v>1.5</v>
      </c>
      <c r="F45" s="188" t="n">
        <f aca="false">E45*F$1</f>
        <v>750</v>
      </c>
      <c r="G45" s="188" t="n">
        <v>300</v>
      </c>
      <c r="H45" s="188" t="n">
        <v>0</v>
      </c>
      <c r="I45" s="188" t="n">
        <v>0</v>
      </c>
      <c r="J45" s="188" t="n">
        <f aca="false">D45+F45+G45+H45-I45</f>
        <v>1798.5</v>
      </c>
      <c r="K45" s="188" t="n">
        <v>0.3</v>
      </c>
      <c r="L45" s="188" t="n">
        <f aca="false">J45*K45</f>
        <v>539.55</v>
      </c>
      <c r="M45" s="188" t="n">
        <v>5000</v>
      </c>
      <c r="N45" s="188" t="n">
        <v>5000</v>
      </c>
      <c r="O45" s="188" t="n">
        <f aca="false">M45-N45</f>
        <v>0</v>
      </c>
      <c r="P45" s="188" t="n">
        <f aca="false">N45-J45</f>
        <v>3201.5</v>
      </c>
      <c r="Q45" s="175"/>
      <c r="R45" s="205" t="s">
        <v>1105</v>
      </c>
    </row>
    <row r="46" s="188" customFormat="true" ht="12" hidden="false" customHeight="false" outlineLevel="0" collapsed="false">
      <c r="A46" s="188" t="s">
        <v>870</v>
      </c>
      <c r="B46" s="204" t="s">
        <v>519</v>
      </c>
      <c r="G46" s="188" t="n">
        <v>300</v>
      </c>
      <c r="H46" s="188" t="n">
        <v>0</v>
      </c>
      <c r="I46" s="188" t="n">
        <v>0</v>
      </c>
      <c r="J46" s="188" t="n">
        <f aca="false">D46+F46+G46+H46-I46</f>
        <v>300</v>
      </c>
      <c r="K46" s="188" t="n">
        <v>0.3</v>
      </c>
      <c r="L46" s="188" t="n">
        <f aca="false">J46*K46</f>
        <v>90</v>
      </c>
      <c r="O46" s="188" t="n">
        <f aca="false">M46-N46</f>
        <v>0</v>
      </c>
      <c r="P46" s="188" t="n">
        <f aca="false">N46-J46</f>
        <v>-300</v>
      </c>
      <c r="Q46" s="175"/>
      <c r="R46" s="205" t="s">
        <v>1105</v>
      </c>
    </row>
    <row r="47" s="188" customFormat="true" ht="12" hidden="false" customHeight="false" outlineLevel="0" collapsed="false">
      <c r="A47" s="204" t="s">
        <v>1110</v>
      </c>
      <c r="B47" s="204" t="s">
        <v>521</v>
      </c>
      <c r="C47" s="188" t="n">
        <v>1</v>
      </c>
      <c r="D47" s="188" t="n">
        <f aca="false">C47*D$1</f>
        <v>499</v>
      </c>
      <c r="F47" s="188" t="n">
        <f aca="false">E47*F$1</f>
        <v>0</v>
      </c>
      <c r="G47" s="188" t="n">
        <v>0</v>
      </c>
      <c r="H47" s="188" t="n">
        <v>0</v>
      </c>
      <c r="I47" s="188" t="n">
        <v>0</v>
      </c>
      <c r="J47" s="188" t="n">
        <f aca="false">D47+F47+G47+H47-I47</f>
        <v>499</v>
      </c>
      <c r="K47" s="188" t="n">
        <v>3.5</v>
      </c>
      <c r="L47" s="188" t="n">
        <f aca="false">J47*K47</f>
        <v>1746.5</v>
      </c>
      <c r="M47" s="188" t="n">
        <v>500</v>
      </c>
      <c r="N47" s="188" t="n">
        <v>500</v>
      </c>
      <c r="O47" s="188" t="n">
        <f aca="false">M47-N47</f>
        <v>0</v>
      </c>
      <c r="P47" s="188" t="n">
        <f aca="false">N47-J47</f>
        <v>1</v>
      </c>
      <c r="Q47" s="159" t="n">
        <v>1</v>
      </c>
      <c r="R47" s="185"/>
    </row>
    <row r="48" s="188" customFormat="true" ht="12" hidden="false" customHeight="false" outlineLevel="0" collapsed="false">
      <c r="A48" s="204" t="s">
        <v>1081</v>
      </c>
      <c r="B48" s="204" t="s">
        <v>521</v>
      </c>
      <c r="D48" s="188" t="n">
        <f aca="false">C48*D$1</f>
        <v>0</v>
      </c>
      <c r="E48" s="188" t="n">
        <v>0.25</v>
      </c>
      <c r="F48" s="188" t="n">
        <f aca="false">E48*F$1</f>
        <v>125</v>
      </c>
      <c r="G48" s="188" t="n">
        <v>0</v>
      </c>
      <c r="H48" s="188" t="n">
        <v>0</v>
      </c>
      <c r="I48" s="188" t="n">
        <v>0</v>
      </c>
      <c r="J48" s="188" t="n">
        <f aca="false">D48+F48+G48+H48-I48</f>
        <v>125</v>
      </c>
      <c r="K48" s="188" t="n">
        <v>3.4</v>
      </c>
      <c r="L48" s="188" t="n">
        <f aca="false">J48*K48</f>
        <v>425</v>
      </c>
      <c r="M48" s="188" t="n">
        <v>100</v>
      </c>
      <c r="N48" s="188" t="n">
        <v>100</v>
      </c>
      <c r="O48" s="188" t="n">
        <f aca="false">M48-N48</f>
        <v>0</v>
      </c>
      <c r="P48" s="188" t="n">
        <f aca="false">N48-J48+25</f>
        <v>0</v>
      </c>
      <c r="Q48" s="175"/>
      <c r="R48" s="185"/>
    </row>
    <row r="49" s="188" customFormat="true" ht="12" hidden="false" customHeight="false" outlineLevel="0" collapsed="false">
      <c r="A49" s="204" t="s">
        <v>541</v>
      </c>
      <c r="B49" s="204" t="s">
        <v>521</v>
      </c>
      <c r="D49" s="188" t="n">
        <f aca="false">C49*D$1</f>
        <v>0</v>
      </c>
      <c r="F49" s="188" t="n">
        <f aca="false">E49*F$1</f>
        <v>0</v>
      </c>
      <c r="G49" s="188" t="n">
        <v>100</v>
      </c>
      <c r="H49" s="188" t="n">
        <v>0</v>
      </c>
      <c r="I49" s="188" t="n">
        <v>0</v>
      </c>
      <c r="J49" s="188" t="n">
        <f aca="false">D49+F49+G49+H49-I49</f>
        <v>100</v>
      </c>
      <c r="K49" s="188" t="n">
        <v>4</v>
      </c>
      <c r="L49" s="188" t="n">
        <f aca="false">J49*K49</f>
        <v>400</v>
      </c>
      <c r="M49" s="188" t="n">
        <v>100</v>
      </c>
      <c r="N49" s="188" t="n">
        <v>100</v>
      </c>
      <c r="O49" s="188" t="n">
        <f aca="false">M49-N49</f>
        <v>0</v>
      </c>
      <c r="P49" s="188" t="n">
        <f aca="false">N49-J49</f>
        <v>0</v>
      </c>
      <c r="Q49" s="175"/>
      <c r="R49" s="205" t="s">
        <v>1111</v>
      </c>
    </row>
    <row r="50" s="188" customFormat="true" ht="12" hidden="false" customHeight="false" outlineLevel="0" collapsed="false">
      <c r="A50" s="204" t="s">
        <v>757</v>
      </c>
      <c r="B50" s="204" t="s">
        <v>553</v>
      </c>
      <c r="F50" s="188" t="n">
        <f aca="false">E50*F$1</f>
        <v>0</v>
      </c>
      <c r="G50" s="188" t="n">
        <v>200</v>
      </c>
      <c r="H50" s="188" t="n">
        <v>0</v>
      </c>
      <c r="I50" s="188" t="n">
        <v>0</v>
      </c>
      <c r="J50" s="188" t="n">
        <f aca="false">D50+F50+G50+H50-I50</f>
        <v>200</v>
      </c>
      <c r="K50" s="188" t="n">
        <v>12</v>
      </c>
      <c r="L50" s="188" t="n">
        <f aca="false">J50*K50</f>
        <v>2400</v>
      </c>
      <c r="M50" s="188" t="n">
        <v>200</v>
      </c>
      <c r="N50" s="188" t="n">
        <v>200</v>
      </c>
      <c r="O50" s="188" t="n">
        <f aca="false">M50-N50</f>
        <v>0</v>
      </c>
      <c r="P50" s="188" t="n">
        <f aca="false">N50-J50</f>
        <v>0</v>
      </c>
      <c r="Q50" s="175"/>
      <c r="R50" s="205" t="s">
        <v>1105</v>
      </c>
      <c r="S50" s="207"/>
    </row>
    <row r="51" s="188" customFormat="true" ht="12" hidden="false" customHeight="false" outlineLevel="0" collapsed="false">
      <c r="A51" s="204" t="s">
        <v>883</v>
      </c>
      <c r="B51" s="204" t="s">
        <v>553</v>
      </c>
      <c r="F51" s="188" t="n">
        <f aca="false">E51*F$1</f>
        <v>0</v>
      </c>
      <c r="G51" s="188" t="n">
        <v>100</v>
      </c>
      <c r="H51" s="188" t="n">
        <v>0</v>
      </c>
      <c r="I51" s="188" t="n">
        <v>0</v>
      </c>
      <c r="J51" s="188" t="n">
        <f aca="false">D51+F51+G51+H51-I51</f>
        <v>100</v>
      </c>
      <c r="K51" s="188" t="n">
        <v>16</v>
      </c>
      <c r="L51" s="188" t="n">
        <f aca="false">J51*K51</f>
        <v>1600</v>
      </c>
      <c r="M51" s="188" t="n">
        <v>100</v>
      </c>
      <c r="N51" s="188" t="n">
        <v>100</v>
      </c>
      <c r="O51" s="188" t="n">
        <f aca="false">M51-N51</f>
        <v>0</v>
      </c>
      <c r="P51" s="188" t="n">
        <f aca="false">N51-J51</f>
        <v>0</v>
      </c>
      <c r="Q51" s="175"/>
      <c r="R51" s="205" t="s">
        <v>1105</v>
      </c>
      <c r="S51" s="207"/>
    </row>
    <row r="52" s="188" customFormat="true" ht="12" hidden="false" customHeight="false" outlineLevel="0" collapsed="false">
      <c r="A52" s="188" t="s">
        <v>547</v>
      </c>
      <c r="B52" s="204" t="s">
        <v>546</v>
      </c>
      <c r="D52" s="188" t="n">
        <f aca="false">C52*D$1</f>
        <v>0</v>
      </c>
      <c r="F52" s="188" t="n">
        <f aca="false">E52*F$1</f>
        <v>0</v>
      </c>
      <c r="G52" s="188" t="n">
        <v>30</v>
      </c>
      <c r="H52" s="188" t="n">
        <v>0</v>
      </c>
      <c r="I52" s="188" t="n">
        <v>0</v>
      </c>
      <c r="J52" s="188" t="n">
        <f aca="false">D52+F52+G52+H52-I52</f>
        <v>30</v>
      </c>
      <c r="K52" s="188" t="n">
        <v>330</v>
      </c>
      <c r="L52" s="188" t="n">
        <f aca="false">J52*K52</f>
        <v>9900</v>
      </c>
      <c r="M52" s="188" t="n">
        <v>30</v>
      </c>
      <c r="N52" s="188" t="n">
        <v>30</v>
      </c>
      <c r="O52" s="188" t="n">
        <f aca="false">M52-N52</f>
        <v>0</v>
      </c>
      <c r="P52" s="188" t="n">
        <f aca="false">N52-J52</f>
        <v>0</v>
      </c>
      <c r="Q52" s="175"/>
      <c r="R52" s="205" t="s">
        <v>1108</v>
      </c>
    </row>
    <row r="53" s="188" customFormat="true" ht="12" hidden="false" customHeight="false" outlineLevel="0" collapsed="false">
      <c r="A53" s="188" t="s">
        <v>893</v>
      </c>
      <c r="B53" s="204" t="s">
        <v>894</v>
      </c>
      <c r="D53" s="188" t="n">
        <f aca="false">C53*D$1</f>
        <v>0</v>
      </c>
      <c r="F53" s="188" t="n">
        <f aca="false">E53*F$1</f>
        <v>0</v>
      </c>
      <c r="G53" s="188" t="n">
        <v>100</v>
      </c>
      <c r="H53" s="188" t="n">
        <v>0</v>
      </c>
      <c r="I53" s="188" t="n">
        <v>0</v>
      </c>
      <c r="J53" s="188" t="n">
        <f aca="false">D53+F53+G53+H53-I53</f>
        <v>100</v>
      </c>
      <c r="K53" s="188" t="n">
        <v>35</v>
      </c>
      <c r="L53" s="188" t="n">
        <f aca="false">J53*K53</f>
        <v>3500</v>
      </c>
      <c r="M53" s="188" t="n">
        <v>100</v>
      </c>
      <c r="N53" s="188" t="n">
        <v>100</v>
      </c>
      <c r="O53" s="188" t="n">
        <f aca="false">M53-N53</f>
        <v>0</v>
      </c>
      <c r="P53" s="188" t="n">
        <f aca="false">N53-J53</f>
        <v>0</v>
      </c>
      <c r="Q53" s="175"/>
      <c r="R53" s="205" t="s">
        <v>1108</v>
      </c>
    </row>
    <row r="54" s="159" customFormat="true" ht="12" hidden="false" customHeight="false" outlineLevel="0" collapsed="false">
      <c r="P54" s="159" t="n">
        <f aca="false">N54-J54</f>
        <v>0</v>
      </c>
      <c r="Q54" s="175"/>
      <c r="R54" s="208"/>
    </row>
    <row r="55" customFormat="false" ht="12" hidden="false" customHeight="false" outlineLevel="0" collapsed="false">
      <c r="A55" s="161" t="s">
        <v>462</v>
      </c>
      <c r="B55" s="161" t="s">
        <v>874</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874</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102</v>
      </c>
      <c r="B57" s="161" t="s">
        <v>874</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188" customFormat="true" ht="12" hidden="false" customHeight="false" outlineLevel="0" collapsed="false">
      <c r="A58" s="204" t="s">
        <v>912</v>
      </c>
      <c r="B58" s="204" t="s">
        <v>874</v>
      </c>
      <c r="D58" s="188" t="n">
        <f aca="false">C58*D$1</f>
        <v>0</v>
      </c>
      <c r="F58" s="188" t="n">
        <f aca="false">E58*F$1</f>
        <v>0</v>
      </c>
      <c r="G58" s="188" t="n">
        <v>3000</v>
      </c>
      <c r="H58" s="188" t="n">
        <v>0</v>
      </c>
      <c r="I58" s="188" t="n">
        <v>0</v>
      </c>
      <c r="J58" s="188" t="n">
        <f aca="false">D58+F58+G58+H58-I58</f>
        <v>3000</v>
      </c>
      <c r="L58" s="188" t="n">
        <f aca="false">J58*K58</f>
        <v>0</v>
      </c>
      <c r="M58" s="188" t="n">
        <v>3000</v>
      </c>
      <c r="N58" s="188" t="n">
        <v>3000</v>
      </c>
      <c r="O58" s="188" t="n">
        <f aca="false">M58-N58</f>
        <v>0</v>
      </c>
      <c r="P58" s="188" t="n">
        <f aca="false">N58-J58</f>
        <v>0</v>
      </c>
      <c r="Q58" s="175"/>
      <c r="R58" s="205" t="s">
        <v>1108</v>
      </c>
    </row>
    <row r="59" s="188" customFormat="true" ht="12" hidden="false" customHeight="false" outlineLevel="0" collapsed="false">
      <c r="A59" s="204" t="s">
        <v>913</v>
      </c>
      <c r="B59" s="204" t="s">
        <v>874</v>
      </c>
      <c r="D59" s="188" t="n">
        <f aca="false">C59*D$1</f>
        <v>0</v>
      </c>
      <c r="F59" s="188" t="n">
        <f aca="false">E59*F$1</f>
        <v>0</v>
      </c>
      <c r="G59" s="188" t="n">
        <v>2000</v>
      </c>
      <c r="H59" s="188" t="n">
        <v>0</v>
      </c>
      <c r="I59" s="188" t="n">
        <v>0</v>
      </c>
      <c r="J59" s="188" t="n">
        <f aca="false">D59+F59+G59+H59-I59</f>
        <v>2000</v>
      </c>
      <c r="L59" s="188" t="n">
        <f aca="false">J59*K59</f>
        <v>0</v>
      </c>
      <c r="M59" s="188" t="n">
        <v>2000</v>
      </c>
      <c r="N59" s="188" t="n">
        <v>2000</v>
      </c>
      <c r="O59" s="188" t="n">
        <f aca="false">M59-N59</f>
        <v>0</v>
      </c>
      <c r="P59" s="188" t="n">
        <f aca="false">N59-J59</f>
        <v>0</v>
      </c>
      <c r="Q59" s="175"/>
      <c r="R59" s="205" t="s">
        <v>1108</v>
      </c>
    </row>
    <row r="60" s="188" customFormat="true" ht="12" hidden="false" customHeight="false" outlineLevel="0" collapsed="false">
      <c r="A60" s="204" t="s">
        <v>908</v>
      </c>
      <c r="B60" s="204" t="s">
        <v>909</v>
      </c>
      <c r="J60" s="188" t="n">
        <v>1000</v>
      </c>
      <c r="K60" s="188" t="n">
        <v>0.16</v>
      </c>
      <c r="L60" s="188" t="n">
        <f aca="false">J60*K60</f>
        <v>160</v>
      </c>
      <c r="M60" s="188" t="n">
        <v>1000</v>
      </c>
      <c r="N60" s="188" t="n">
        <v>1000</v>
      </c>
      <c r="O60" s="188" t="n">
        <f aca="false">M60-N60</f>
        <v>0</v>
      </c>
      <c r="P60" s="188" t="n">
        <f aca="false">N60-J60</f>
        <v>0</v>
      </c>
      <c r="Q60" s="175"/>
      <c r="R60" s="205" t="s">
        <v>1108</v>
      </c>
    </row>
    <row r="61" s="188" customFormat="true" ht="12" hidden="false" customHeight="false" outlineLevel="0" collapsed="false">
      <c r="A61" s="204" t="s">
        <v>910</v>
      </c>
      <c r="B61" s="204" t="s">
        <v>909</v>
      </c>
      <c r="J61" s="188" t="n">
        <v>1000</v>
      </c>
      <c r="K61" s="188" t="n">
        <v>0.16</v>
      </c>
      <c r="L61" s="188" t="n">
        <f aca="false">J61*K61</f>
        <v>160</v>
      </c>
      <c r="M61" s="188" t="n">
        <v>1000</v>
      </c>
      <c r="N61" s="188" t="n">
        <v>1000</v>
      </c>
      <c r="O61" s="188" t="n">
        <f aca="false">M61-N61</f>
        <v>0</v>
      </c>
      <c r="P61" s="188" t="n">
        <f aca="false">N61-J61</f>
        <v>0</v>
      </c>
      <c r="Q61" s="175"/>
      <c r="R61" s="205" t="s">
        <v>1108</v>
      </c>
    </row>
    <row r="62" s="188" customFormat="true" ht="12" hidden="false" customHeight="false" outlineLevel="0" collapsed="false">
      <c r="A62" s="204" t="s">
        <v>911</v>
      </c>
      <c r="B62" s="204" t="s">
        <v>909</v>
      </c>
      <c r="J62" s="188" t="n">
        <v>2000</v>
      </c>
      <c r="K62" s="188" t="n">
        <f aca="false">0.25+0.03</f>
        <v>0.28</v>
      </c>
      <c r="L62" s="188" t="n">
        <f aca="false">J62*K62</f>
        <v>560</v>
      </c>
      <c r="M62" s="188" t="n">
        <v>2000</v>
      </c>
      <c r="N62" s="188" t="n">
        <v>2000</v>
      </c>
      <c r="O62" s="188" t="n">
        <f aca="false">M62-N62</f>
        <v>0</v>
      </c>
      <c r="P62" s="188" t="n">
        <f aca="false">N62-J62</f>
        <v>0</v>
      </c>
      <c r="Q62" s="175"/>
      <c r="R62" s="205" t="s">
        <v>1108</v>
      </c>
    </row>
    <row r="63" customFormat="false" ht="12" hidden="false" customHeight="false" outlineLevel="0" collapsed="false">
      <c r="A63" s="164" t="s">
        <v>914</v>
      </c>
      <c r="B63" s="161" t="s">
        <v>874</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8"/>
    </row>
    <row r="65" customFormat="false" ht="12" hidden="false" customHeight="false" outlineLevel="0" collapsed="false">
      <c r="A65" s="164" t="s">
        <v>888</v>
      </c>
      <c r="B65" s="161" t="s">
        <v>857</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881</v>
      </c>
      <c r="B66" s="161" t="s">
        <v>857</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094</v>
      </c>
      <c r="B67" s="161" t="s">
        <v>594</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937</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879</v>
      </c>
      <c r="B69" s="161" t="s">
        <v>1079</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892</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897</v>
      </c>
      <c r="B71" s="161" t="s">
        <v>1080</v>
      </c>
      <c r="C71" s="164" t="n">
        <f aca="false">300/1.4</f>
        <v>214.285714285714</v>
      </c>
      <c r="P71" s="164" t="n">
        <f aca="false">N71-J71</f>
        <v>0</v>
      </c>
    </row>
    <row r="72" s="159" customFormat="true" ht="12" hidden="false" customHeight="false" outlineLevel="0" collapsed="false">
      <c r="P72" s="159" t="n">
        <f aca="false">N72-J72</f>
        <v>0</v>
      </c>
      <c r="Q72" s="175"/>
      <c r="R72" s="208"/>
    </row>
    <row r="73" customFormat="false" ht="12" hidden="false" customHeight="false" outlineLevel="0" collapsed="false">
      <c r="A73" s="161" t="s">
        <v>1095</v>
      </c>
      <c r="B73" s="164" t="n">
        <v>500</v>
      </c>
      <c r="C73" s="164" t="n">
        <f aca="false">0.15*0.38*0.46</f>
        <v>0.02622</v>
      </c>
      <c r="D73" s="189" t="n">
        <f aca="false">B73*C73</f>
        <v>13.11</v>
      </c>
      <c r="P73" s="164" t="n">
        <f aca="false">N73-J73</f>
        <v>0</v>
      </c>
    </row>
    <row r="74" customFormat="false" ht="12" hidden="false" customHeight="false" outlineLevel="0" collapsed="false">
      <c r="A74" s="161" t="s">
        <v>662</v>
      </c>
      <c r="B74" s="164" t="n">
        <v>500</v>
      </c>
      <c r="C74" s="164" t="n">
        <f aca="false">0.57*0.265*0.345/5</f>
        <v>0.01042245</v>
      </c>
      <c r="D74" s="189" t="n">
        <f aca="false">B74*C74</f>
        <v>5.211225</v>
      </c>
      <c r="P74" s="164" t="n">
        <f aca="false">N74-J74</f>
        <v>0</v>
      </c>
    </row>
    <row r="75" customFormat="false" ht="12" hidden="false" customHeight="false" outlineLevel="0" collapsed="false">
      <c r="A75" s="161" t="s">
        <v>1096</v>
      </c>
      <c r="C75" s="164" t="n">
        <f aca="false">0.45*0.28*0.28/40</f>
        <v>0.000882</v>
      </c>
      <c r="D75" s="189" t="n">
        <f aca="false">B75*C75</f>
        <v>0</v>
      </c>
      <c r="P75" s="164" t="n">
        <f aca="false">N75-J75</f>
        <v>0</v>
      </c>
    </row>
    <row r="76" customFormat="false" ht="12" hidden="false" customHeight="false" outlineLevel="0" collapsed="false">
      <c r="A76" s="164" t="s">
        <v>202</v>
      </c>
      <c r="B76" s="164" t="n">
        <v>20</v>
      </c>
      <c r="C76" s="164" t="n">
        <f aca="false">0.57*0.265*0.345</f>
        <v>0.05211225</v>
      </c>
      <c r="D76" s="189" t="n">
        <f aca="false">B76*C76</f>
        <v>1.042245</v>
      </c>
      <c r="P76" s="164" t="n">
        <f aca="false">N76-J76</f>
        <v>0</v>
      </c>
    </row>
    <row r="77" customFormat="false" ht="12" hidden="false" customHeight="false" outlineLevel="0" collapsed="false">
      <c r="A77" s="164" t="s">
        <v>1097</v>
      </c>
      <c r="C77" s="164" t="n">
        <f aca="false">0.525*0.54*0.765/8</f>
        <v>0.0271096875</v>
      </c>
      <c r="D77" s="189" t="n">
        <f aca="false">B77*C77</f>
        <v>0</v>
      </c>
      <c r="F77" s="164" t="n">
        <f aca="false">2600/480</f>
        <v>5.41666666666667</v>
      </c>
      <c r="P77" s="164" t="n">
        <f aca="false">N77-J77</f>
        <v>0</v>
      </c>
    </row>
    <row r="78" customFormat="false" ht="12" hidden="false" customHeight="false" outlineLevel="0" collapsed="false">
      <c r="A78" s="164" t="s">
        <v>1089</v>
      </c>
      <c r="C78" s="164" t="n">
        <f aca="false">0.28*0.28*0.47</f>
        <v>0.036848</v>
      </c>
      <c r="D78" s="189" t="n">
        <f aca="false">B78*C78</f>
        <v>0</v>
      </c>
      <c r="P78" s="164" t="n">
        <f aca="false">N78-J78</f>
        <v>0</v>
      </c>
    </row>
    <row r="79" customFormat="false" ht="12" hidden="false" customHeight="false" outlineLevel="0" collapsed="false">
      <c r="A79" s="164" t="s">
        <v>1098</v>
      </c>
      <c r="C79" s="164" t="n">
        <f aca="false">0.73*0.73*0.53/4</f>
        <v>0.07060925</v>
      </c>
      <c r="D79" s="189" t="n">
        <f aca="false">B79*C79</f>
        <v>0</v>
      </c>
      <c r="F79" s="161" t="s">
        <v>1099</v>
      </c>
      <c r="P79" s="164" t="n">
        <f aca="false">N79-J79</f>
        <v>0</v>
      </c>
    </row>
    <row r="80" customFormat="false" ht="12" hidden="false" customHeight="false" outlineLevel="0" collapsed="false">
      <c r="D80" s="189" t="n">
        <f aca="false">SUM(D73:D79)</f>
        <v>19.36347</v>
      </c>
    </row>
    <row r="81" s="159" customFormat="true" ht="12" hidden="false" customHeight="false" outlineLevel="0" collapsed="false">
      <c r="Q81" s="209"/>
      <c r="R81" s="208"/>
    </row>
    <row r="82" customFormat="false" ht="12" hidden="false" customHeight="false" outlineLevel="0" collapsed="false">
      <c r="A82" s="164" t="s">
        <v>949</v>
      </c>
      <c r="H82" s="194" t="n">
        <f aca="false">6600/454</f>
        <v>14.5374449339207</v>
      </c>
      <c r="Q82" s="209"/>
    </row>
    <row r="83" customFormat="false" ht="12" hidden="false" customHeight="false" outlineLevel="0" collapsed="false">
      <c r="A83" s="161" t="s">
        <v>259</v>
      </c>
      <c r="B83" s="164" t="n">
        <v>12</v>
      </c>
      <c r="C83" s="164" t="n">
        <v>11.7</v>
      </c>
      <c r="H83" s="194"/>
      <c r="Q83" s="209"/>
    </row>
    <row r="84" customFormat="false" ht="12" hidden="false" customHeight="false" outlineLevel="0" collapsed="false">
      <c r="A84" s="161" t="s">
        <v>260</v>
      </c>
      <c r="B84" s="164" t="n">
        <v>2.35</v>
      </c>
      <c r="C84" s="164" t="n">
        <v>2.1</v>
      </c>
      <c r="H84" s="194"/>
      <c r="Q84" s="209"/>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4"/>
      <c r="Q85" s="209"/>
    </row>
    <row r="86" customFormat="false" ht="12" hidden="false" customHeight="false" outlineLevel="0" collapsed="false">
      <c r="B86" s="164" t="n">
        <f aca="false">B83*B84*B85</f>
        <v>67.398</v>
      </c>
      <c r="C86" s="164" t="n">
        <f aca="false">C83*C84*C85</f>
        <v>51.597</v>
      </c>
      <c r="H86" s="194"/>
      <c r="Q86" s="209"/>
    </row>
    <row r="87" customFormat="false" ht="12" hidden="false" customHeight="false" outlineLevel="0" collapsed="false">
      <c r="H87" s="194" t="n">
        <f aca="false">21/3.78</f>
        <v>5.55555555555556</v>
      </c>
    </row>
    <row r="88" customFormat="false" ht="12" hidden="false" customHeight="false" outlineLevel="0" collapsed="false">
      <c r="Q88" s="209"/>
    </row>
    <row r="89" customFormat="false" ht="12" hidden="false" customHeight="false" outlineLevel="0" collapsed="false">
      <c r="A89" s="164" t="s">
        <v>948</v>
      </c>
      <c r="H89" s="194" t="n">
        <f aca="false">6600/454</f>
        <v>14.5374449339207</v>
      </c>
      <c r="Q89" s="209"/>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4" t="n">
        <v>14</v>
      </c>
      <c r="Q90" s="209"/>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4" t="n">
        <v>3</v>
      </c>
      <c r="Q91" s="209"/>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4"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9"/>
    </row>
    <row r="94" customFormat="false" ht="12" hidden="false" customHeight="false" outlineLevel="0" collapsed="false">
      <c r="H9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0" t="s">
        <v>1112</v>
      </c>
      <c r="B1" s="211" t="s">
        <v>1113</v>
      </c>
      <c r="C1" s="211"/>
      <c r="D1" s="211"/>
      <c r="E1" s="211"/>
    </row>
    <row r="2" customFormat="false" ht="14.25" hidden="false" customHeight="false" outlineLevel="0" collapsed="false">
      <c r="A2" s="210"/>
      <c r="B2" s="211"/>
      <c r="C2" s="211"/>
      <c r="D2" s="211"/>
      <c r="E2" s="211"/>
    </row>
    <row r="3" customFormat="false" ht="36" hidden="false" customHeight="false" outlineLevel="0" collapsed="false">
      <c r="A3" s="210" t="s">
        <v>1114</v>
      </c>
      <c r="B3" s="211" t="s">
        <v>1115</v>
      </c>
      <c r="C3" s="211"/>
      <c r="D3" s="211"/>
      <c r="E3" s="211"/>
    </row>
    <row r="4" customFormat="false" ht="14.25" hidden="false" customHeight="false" outlineLevel="0" collapsed="false">
      <c r="B4" s="211"/>
      <c r="C4" s="211"/>
      <c r="D4" s="211"/>
      <c r="E4" s="211"/>
    </row>
    <row r="5" customFormat="false" ht="36" hidden="false" customHeight="false" outlineLevel="0" collapsed="false">
      <c r="A5" s="210" t="s">
        <v>1116</v>
      </c>
      <c r="B5" s="211" t="s">
        <v>1117</v>
      </c>
      <c r="C5" s="0" t="n">
        <v>6564.85</v>
      </c>
      <c r="D5" s="0" t="n">
        <f aca="false">C5-C6</f>
        <v>6394.71445</v>
      </c>
    </row>
    <row r="6" customFormat="false" ht="14.25" hidden="false" customHeight="false" outlineLevel="0" collapsed="false">
      <c r="B6" s="211"/>
      <c r="C6" s="0" t="n">
        <f aca="false">6.35*26.793</f>
        <v>170.13555</v>
      </c>
      <c r="D6" s="0" t="n">
        <f aca="false">D5*0.005</f>
        <v>31.97357225</v>
      </c>
      <c r="E6" s="0" t="n">
        <v>6362</v>
      </c>
    </row>
    <row r="7" customFormat="false" ht="42.75" hidden="false" customHeight="false" outlineLevel="0" collapsed="false">
      <c r="A7" s="210" t="s">
        <v>1118</v>
      </c>
      <c r="B7" s="212" t="s">
        <v>1119</v>
      </c>
      <c r="C7" s="0" t="n">
        <v>2300</v>
      </c>
    </row>
    <row r="8" customFormat="false" ht="14.25" hidden="false" customHeight="false" outlineLevel="0" collapsed="false">
      <c r="A8" s="210"/>
    </row>
    <row r="9" customFormat="false" ht="42.75" hidden="false" customHeight="false" outlineLevel="0" collapsed="false">
      <c r="A9" s="210" t="s">
        <v>1120</v>
      </c>
      <c r="B9" s="212" t="s">
        <v>1121</v>
      </c>
    </row>
    <row r="11" customFormat="false" ht="36" hidden="false" customHeight="false" outlineLevel="0" collapsed="false">
      <c r="A11" s="213" t="s">
        <v>1122</v>
      </c>
      <c r="B11" s="211" t="s">
        <v>1123</v>
      </c>
    </row>
    <row r="12" customFormat="false" ht="14.25" hidden="false" customHeight="false" outlineLevel="0" collapsed="false">
      <c r="A12" s="0" t="s">
        <v>1124</v>
      </c>
      <c r="B12" s="213" t="s">
        <v>1125</v>
      </c>
    </row>
    <row r="13" customFormat="false" ht="14.25" hidden="false" customHeight="false" outlineLevel="0" collapsed="false">
      <c r="A13" s="214" t="s">
        <v>1126</v>
      </c>
      <c r="B13" s="213" t="s">
        <v>1122</v>
      </c>
    </row>
    <row r="14" customFormat="false" ht="14.25" hidden="false" customHeight="false" outlineLevel="0" collapsed="false">
      <c r="A14" s="214" t="s">
        <v>1127</v>
      </c>
      <c r="B14" s="215" t="s">
        <v>1128</v>
      </c>
    </row>
    <row r="15" customFormat="false" ht="14.25" hidden="false" customHeight="false" outlineLevel="0" collapsed="false">
      <c r="A15" s="214"/>
      <c r="B15" s="140" t="s">
        <v>1129</v>
      </c>
    </row>
    <row r="16" customFormat="false" ht="14.25" hidden="false" customHeight="false" outlineLevel="0" collapsed="false">
      <c r="B16" s="140" t="s">
        <v>1130</v>
      </c>
    </row>
    <row r="17" customFormat="false" ht="14.25" hidden="false" customHeight="false" outlineLevel="0" collapsed="false">
      <c r="A17" s="0" t="s">
        <v>1131</v>
      </c>
      <c r="B17" s="140" t="s">
        <v>1132</v>
      </c>
    </row>
    <row r="18" customFormat="false" ht="14.25" hidden="false" customHeight="false" outlineLevel="0" collapsed="false">
      <c r="A18" s="0" t="s">
        <v>1133</v>
      </c>
    </row>
    <row r="19" customFormat="false" ht="14.25" hidden="false" customHeight="false" outlineLevel="0" collapsed="false">
      <c r="A19" s="0" t="s">
        <v>1134</v>
      </c>
    </row>
    <row r="21" customFormat="false" ht="14.25" hidden="false" customHeight="false" outlineLevel="0" collapsed="false">
      <c r="A21" s="102" t="s">
        <v>1135</v>
      </c>
    </row>
    <row r="22" customFormat="false" ht="14.25" hidden="false" customHeight="false" outlineLevel="0" collapsed="false">
      <c r="A22" s="0" t="s">
        <v>1136</v>
      </c>
    </row>
    <row r="23" customFormat="false" ht="14.25" hidden="false" customHeight="false" outlineLevel="0" collapsed="false">
      <c r="A23" s="0" t="s">
        <v>1137</v>
      </c>
    </row>
    <row r="24" customFormat="false" ht="14.25" hidden="false" customHeight="false" outlineLevel="0" collapsed="false">
      <c r="A24" s="0" t="s">
        <v>1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08</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14</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19*D4</f>
        <v>266</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5657894736842</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9.3421052631579</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9.3421052631579</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800/D$3</f>
        <v>131.578947368421</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12.922697368421</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6.1</f>
        <v>295.081967213115</v>
      </c>
      <c r="E19" s="48" t="n">
        <f aca="false">2000/6.1</f>
        <v>327.868852459016</v>
      </c>
      <c r="F19" s="48" t="n">
        <f aca="false">1800/6.1</f>
        <v>295.081967213115</v>
      </c>
      <c r="G19" s="48" t="n">
        <f aca="false">2300/6.1</f>
        <v>377.049180327869</v>
      </c>
      <c r="H19" s="48" t="n">
        <f aca="false">2300/6.1</f>
        <v>377.049180327869</v>
      </c>
      <c r="I19" s="48" t="n">
        <f aca="false">2300/6.1</f>
        <v>377.049180327869</v>
      </c>
      <c r="J19" s="48" t="n">
        <f aca="false">2300/6.1</f>
        <v>377.049180327869</v>
      </c>
      <c r="K19" s="48" t="n">
        <f aca="false">1500/6.3</f>
        <v>238.095238095238</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886.833611949957</v>
      </c>
      <c r="E21" s="53" t="n">
        <f aca="false">SUM(E6:E19)</f>
        <v>2932.20704495494</v>
      </c>
      <c r="F21" s="53" t="n">
        <f aca="false">SUM(F6:F19)</f>
        <v>847.404080699957</v>
      </c>
      <c r="G21" s="53" t="n">
        <f aca="false">SUM(G6:G19)</f>
        <v>1334.23176097303</v>
      </c>
      <c r="H21" s="53" t="n">
        <f aca="false">SUM(H6:H19)</f>
        <v>1437.72851255949</v>
      </c>
      <c r="I21" s="53" t="n">
        <f aca="false">SUM(I6:I19)</f>
        <v>1264.24441862563</v>
      </c>
      <c r="J21" s="53" t="n">
        <f aca="false">SUM(J6:J19)</f>
        <v>1080.83629755645</v>
      </c>
      <c r="K21" s="53" t="n">
        <f aca="false">SUM(K6:K19)</f>
        <v>2444.31571053618</v>
      </c>
    </row>
    <row r="22" customFormat="false" ht="16.5" hidden="false" customHeight="false" outlineLevel="0" collapsed="false">
      <c r="A22" s="34" t="s">
        <v>130</v>
      </c>
      <c r="B22" s="34" t="s">
        <v>131</v>
      </c>
      <c r="D22" s="44" t="n">
        <f aca="false">D4*28.1</f>
        <v>393.4</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28.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7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42</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598.4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220.2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107.08361194996</v>
      </c>
      <c r="E51" s="63" t="n">
        <f aca="false">E50+E21</f>
        <v>6561.10704495494</v>
      </c>
      <c r="F51" s="62" t="n">
        <f aca="false">F50+F21</f>
        <v>1991.94938069996</v>
      </c>
      <c r="G51" s="62" t="n">
        <f aca="false">G50+G21</f>
        <v>2943.86986097303</v>
      </c>
      <c r="H51" s="62" t="n">
        <f aca="false">H50+H21</f>
        <v>3980.66581255949</v>
      </c>
      <c r="I51" s="62" t="n">
        <f aca="false">I50+I21</f>
        <v>2726.05271862563</v>
      </c>
      <c r="J51" s="62" t="n">
        <f aca="false">J50+J21</f>
        <v>2491.31629755645</v>
      </c>
      <c r="K51" s="62" t="n">
        <f aca="false">K50+K21</f>
        <v>3217.70571053618</v>
      </c>
    </row>
    <row r="52" s="58" customFormat="true" ht="16.5" hidden="false" customHeight="false" outlineLevel="0" collapsed="false">
      <c r="B52" s="64" t="s">
        <v>158</v>
      </c>
      <c r="C52" s="65"/>
      <c r="D52" s="49" t="n">
        <f aca="false">D51/D4</f>
        <v>150.50597228214</v>
      </c>
      <c r="E52" s="49" t="n">
        <f aca="false">E51/E4</f>
        <v>117.162625802767</v>
      </c>
      <c r="F52" s="49" t="n">
        <f aca="false">F51/F4</f>
        <v>165.816147565134</v>
      </c>
      <c r="G52" s="49" t="n">
        <f aca="false">G51/G4</f>
        <v>125.693602364247</v>
      </c>
      <c r="H52" s="49" t="n">
        <f aca="false">H51/H4</f>
        <v>148.571112326335</v>
      </c>
      <c r="I52" s="49" t="n">
        <f aca="false">I51/I4</f>
        <v>136.282193602241</v>
      </c>
      <c r="J52" s="49" t="n">
        <f aca="false">J51/J4</f>
        <v>124.565814877822</v>
      </c>
      <c r="K52" s="49" t="n">
        <f aca="false">K51/K4</f>
        <v>80.4426427634046</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39</v>
      </c>
      <c r="B1" s="154" t="s">
        <v>1140</v>
      </c>
      <c r="C1" s="154" t="s">
        <v>424</v>
      </c>
      <c r="D1" s="154" t="s">
        <v>425</v>
      </c>
      <c r="E1" s="154" t="s">
        <v>427</v>
      </c>
      <c r="F1" s="154" t="s">
        <v>466</v>
      </c>
      <c r="G1" s="154" t="s">
        <v>35</v>
      </c>
      <c r="H1" s="154" t="s">
        <v>466</v>
      </c>
      <c r="I1" s="154" t="s">
        <v>1141</v>
      </c>
      <c r="J1" s="154" t="s">
        <v>468</v>
      </c>
      <c r="K1" s="154" t="s">
        <v>469</v>
      </c>
    </row>
    <row r="2" s="153" customFormat="true" ht="12" hidden="false" customHeight="false" outlineLevel="0" collapsed="false">
      <c r="A2" s="156" t="n">
        <v>40949</v>
      </c>
      <c r="B2" s="157" t="s">
        <v>1142</v>
      </c>
      <c r="C2" s="153" t="s">
        <v>187</v>
      </c>
      <c r="D2" s="153" t="n">
        <v>100</v>
      </c>
      <c r="E2" s="153" t="n">
        <v>0.65</v>
      </c>
      <c r="F2" s="153" t="n">
        <f aca="false">D2*E2</f>
        <v>65</v>
      </c>
      <c r="G2" s="153" t="n">
        <v>0.5</v>
      </c>
      <c r="H2" s="153" t="n">
        <f aca="false">D2*G2</f>
        <v>50</v>
      </c>
      <c r="I2" s="157" t="s">
        <v>1143</v>
      </c>
      <c r="J2" s="157" t="s">
        <v>1144</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6" t="n">
        <f aca="false">I10/F10</f>
        <v>0.266158536585366</v>
      </c>
    </row>
    <row r="11" s="153" customFormat="true" ht="12" hidden="false" customHeight="false" outlineLevel="0" collapsed="false">
      <c r="A11" s="156" t="n">
        <v>40966</v>
      </c>
      <c r="B11" s="157" t="s">
        <v>1145</v>
      </c>
      <c r="C11" s="153" t="s">
        <v>1146</v>
      </c>
      <c r="D11" s="217" t="n">
        <v>60</v>
      </c>
      <c r="E11" s="218" t="n">
        <v>21</v>
      </c>
      <c r="F11" s="153" t="n">
        <f aca="false">D11*E11</f>
        <v>1260</v>
      </c>
      <c r="G11" s="153" t="n">
        <v>17</v>
      </c>
      <c r="H11" s="153" t="n">
        <f aca="false">D11*G11</f>
        <v>1020</v>
      </c>
      <c r="I11" s="153" t="s">
        <v>1147</v>
      </c>
      <c r="J11" s="157" t="s">
        <v>1148</v>
      </c>
      <c r="K11" s="157" t="s">
        <v>1149</v>
      </c>
    </row>
    <row r="12" s="153" customFormat="true" ht="12" hidden="false" customHeight="false" outlineLevel="0" collapsed="false">
      <c r="A12" s="156"/>
      <c r="C12" s="219" t="s">
        <v>1150</v>
      </c>
      <c r="D12" s="217" t="n">
        <v>100</v>
      </c>
      <c r="E12" s="153" t="n">
        <v>2.5</v>
      </c>
      <c r="F12" s="153" t="n">
        <f aca="false">D12*E12</f>
        <v>250</v>
      </c>
      <c r="G12" s="153" t="n">
        <v>1.9</v>
      </c>
      <c r="H12" s="153" t="n">
        <f aca="false">D12*G12</f>
        <v>190</v>
      </c>
      <c r="K12" s="157" t="s">
        <v>1151</v>
      </c>
    </row>
    <row r="13" s="153" customFormat="true" ht="12" hidden="false" customHeight="false" outlineLevel="0" collapsed="false">
      <c r="A13" s="156"/>
      <c r="C13" s="220" t="s">
        <v>1152</v>
      </c>
      <c r="D13" s="217" t="n">
        <v>120</v>
      </c>
      <c r="E13" s="153" t="n">
        <v>0.65</v>
      </c>
      <c r="F13" s="153" t="n">
        <f aca="false">D13*E13</f>
        <v>78</v>
      </c>
      <c r="G13" s="153" t="n">
        <v>0.5</v>
      </c>
      <c r="H13" s="153" t="n">
        <f aca="false">D13*G13</f>
        <v>60</v>
      </c>
    </row>
    <row r="14" s="153" customFormat="true" ht="12" hidden="false" customHeight="false" outlineLevel="0" collapsed="false">
      <c r="A14" s="156"/>
      <c r="C14" s="219" t="s">
        <v>1153</v>
      </c>
      <c r="D14" s="220" t="n">
        <v>1000</v>
      </c>
      <c r="E14" s="153" t="n">
        <v>0.4</v>
      </c>
      <c r="F14" s="153" t="n">
        <f aca="false">D14*E14</f>
        <v>400</v>
      </c>
      <c r="G14" s="153" t="n">
        <v>0.24</v>
      </c>
      <c r="H14" s="153" t="n">
        <f aca="false">D14*G14</f>
        <v>240</v>
      </c>
    </row>
    <row r="15" s="153" customFormat="true" ht="12" hidden="false" customHeight="false" outlineLevel="0" collapsed="false">
      <c r="A15" s="156"/>
      <c r="C15" s="219" t="s">
        <v>1154</v>
      </c>
      <c r="D15" s="220"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6" t="n">
        <f aca="false">I16/F16</f>
        <v>0.224981188863807</v>
      </c>
    </row>
    <row r="17" s="153" customFormat="true" ht="12" hidden="false" customHeight="false" outlineLevel="0" collapsed="false">
      <c r="A17" s="156" t="n">
        <v>41042</v>
      </c>
      <c r="B17" s="157" t="s">
        <v>1142</v>
      </c>
      <c r="C17" s="219" t="s">
        <v>1154</v>
      </c>
      <c r="D17" s="153" t="n">
        <v>5</v>
      </c>
      <c r="E17" s="153" t="n">
        <v>78</v>
      </c>
      <c r="F17" s="153" t="n">
        <f aca="false">D17*E17</f>
        <v>390</v>
      </c>
      <c r="G17" s="153" t="n">
        <v>55</v>
      </c>
      <c r="H17" s="153" t="n">
        <f aca="false">D17*G17</f>
        <v>275</v>
      </c>
      <c r="I17" s="157" t="s">
        <v>1143</v>
      </c>
      <c r="J17" s="157" t="s">
        <v>1144</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155</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6" t="n">
        <f aca="false">I21/F21</f>
        <v>0.284649122807018</v>
      </c>
    </row>
    <row r="22" s="153" customFormat="true" ht="12" hidden="false" customHeight="false" outlineLevel="0" collapsed="false">
      <c r="A22" s="156" t="n">
        <v>41076</v>
      </c>
      <c r="B22" s="157" t="s">
        <v>1145</v>
      </c>
      <c r="C22" s="219" t="s">
        <v>1153</v>
      </c>
      <c r="D22" s="220" t="n">
        <v>2000</v>
      </c>
      <c r="E22" s="153" t="n">
        <v>0.4</v>
      </c>
      <c r="F22" s="153" t="n">
        <f aca="false">D22*E22</f>
        <v>800</v>
      </c>
      <c r="G22" s="153" t="n">
        <v>0.26</v>
      </c>
      <c r="H22" s="153" t="n">
        <f aca="false">D22*G22</f>
        <v>520</v>
      </c>
      <c r="K22" s="157" t="s">
        <v>1149</v>
      </c>
    </row>
    <row r="23" s="159" customFormat="true" ht="12" hidden="false" customHeight="false" outlineLevel="0" collapsed="false">
      <c r="A23" s="158"/>
      <c r="F23" s="159" t="n">
        <f aca="false">SUM(F22)</f>
        <v>800</v>
      </c>
      <c r="H23" s="159" t="n">
        <f aca="false">SUM(H22)</f>
        <v>520</v>
      </c>
      <c r="I23" s="160" t="n">
        <f aca="false">F23-H23</f>
        <v>280</v>
      </c>
      <c r="J23" s="216" t="n">
        <f aca="false">I23/F23</f>
        <v>0.35</v>
      </c>
      <c r="K23" s="221" t="s">
        <v>1156</v>
      </c>
    </row>
    <row r="24" s="153" customFormat="true" ht="12" hidden="false" customHeight="false" outlineLevel="0" collapsed="false">
      <c r="A24" s="156" t="n">
        <v>41080</v>
      </c>
      <c r="B24" s="157" t="s">
        <v>1157</v>
      </c>
      <c r="C24" s="219" t="s">
        <v>1158</v>
      </c>
      <c r="D24" s="220"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6" t="n">
        <f aca="false">I25/F25</f>
        <v>0.2</v>
      </c>
      <c r="K25" s="221" t="s">
        <v>1159</v>
      </c>
    </row>
    <row r="26" s="153" customFormat="true" ht="12" hidden="false" customHeight="false" outlineLevel="0" collapsed="false">
      <c r="A26" s="156" t="n">
        <v>41575</v>
      </c>
      <c r="B26" s="153" t="s">
        <v>1160</v>
      </c>
      <c r="C26" s="164" t="s">
        <v>674</v>
      </c>
      <c r="D26" s="220"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8-31T17:12:43Z</dcterms:modified>
  <cp:revision>0</cp:revision>
  <dc:subject/>
  <dc:title/>
</cp:coreProperties>
</file>