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E19" sheetId="7" state="visible" r:id="rId8"/>
    <sheet name="E18-PK" sheetId="8" state="visible" r:id="rId9"/>
    <sheet name="E18" sheetId="9" state="visible" r:id="rId10"/>
    <sheet name="E17" sheetId="10" state="visible" r:id="rId11"/>
    <sheet name="E16" sheetId="11" state="visible" r:id="rId12"/>
    <sheet name="E15" sheetId="12" state="visible" r:id="rId13"/>
    <sheet name="E14" sheetId="13" state="visible" r:id="rId14"/>
    <sheet name="E13" sheetId="14" state="visible" r:id="rId15"/>
    <sheet name="銷貨" sheetId="15" state="visible" r:id="rId16"/>
    <sheet name="地址" sheetId="16" state="visible" r:id="rId17"/>
  </sheets>
  <externalReferences>
    <externalReference r:id="rId18"/>
    <externalReference r:id="rId1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6</xdr:colOff>
                <xdr:row>5</xdr:row>
                <xdr:rowOff>22</xdr:rowOff>
              </xdr:to>
            </anchor>
          </commentPr>
        </mc:Choice>
        <mc:Fallback/>
      </mc:AlternateContent>
    </comment>
    <comment ref="D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6</xdr:colOff>
                <xdr:row>13</xdr:row>
                <xdr:rowOff>3</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30</xdr:colOff>
                <xdr:row>1</xdr:row>
                <xdr:rowOff>12</xdr:rowOff>
              </xdr:from>
              <xdr:to>
                <xdr:col>7</xdr:col>
                <xdr:colOff>5</xdr:colOff>
                <xdr:row>5</xdr:row>
                <xdr:rowOff>22</xdr:rowOff>
              </xdr:to>
            </anchor>
          </commentPr>
        </mc:Choice>
        <mc:Fallback/>
      </mc:AlternateContent>
    </comment>
    <comment ref="E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76</xdr:colOff>
                <xdr:row>9</xdr:row>
                <xdr:rowOff>12</xdr:rowOff>
              </xdr:from>
              <xdr:to>
                <xdr:col>7</xdr:col>
                <xdr:colOff>51</xdr:colOff>
                <xdr:row>13</xdr:row>
                <xdr:rowOff>3</xdr:rowOff>
              </xdr:to>
            </anchor>
          </commentPr>
        </mc:Choice>
        <mc:Fallback/>
      </mc:AlternateContent>
    </comment>
    <comment ref="E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30</xdr:colOff>
                <xdr:row>16</xdr:row>
                <xdr:rowOff>12</xdr:rowOff>
              </xdr:from>
              <xdr:to>
                <xdr:col>7</xdr:col>
                <xdr:colOff>5</xdr:colOff>
                <xdr:row>20</xdr:row>
                <xdr:rowOff>3</xdr:rowOff>
              </xdr:to>
            </anchor>
          </commentPr>
        </mc:Choice>
        <mc:Fallback/>
      </mc:AlternateContent>
    </comment>
    <comment ref="F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8</xdr:col>
                <xdr:colOff>5</xdr:colOff>
                <xdr:row>5</xdr:row>
                <xdr:rowOff>22</xdr:rowOff>
              </xdr:to>
            </anchor>
          </commentPr>
        </mc:Choice>
        <mc:Fallback/>
      </mc:AlternateContent>
    </comment>
    <comment ref="H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8</xdr:col>
                <xdr:colOff>32</xdr:colOff>
                <xdr:row>1</xdr:row>
                <xdr:rowOff>12</xdr:rowOff>
              </xdr:from>
              <xdr:to>
                <xdr:col>10</xdr:col>
                <xdr:colOff>5</xdr:colOff>
                <xdr:row>5</xdr:row>
                <xdr:rowOff>22</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2</xdr:colOff>
                <xdr:row>1</xdr:row>
                <xdr:rowOff>12</xdr:rowOff>
              </xdr:from>
              <xdr:to>
                <xdr:col>11</xdr:col>
                <xdr:colOff>5</xdr:colOff>
                <xdr:row>5</xdr:row>
                <xdr:rowOff>22</xdr:rowOff>
              </xdr:to>
            </anchor>
          </commentPr>
        </mc:Choice>
        <mc:Fallback/>
      </mc:AlternateContent>
    </comment>
    <comment ref="I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26</xdr:colOff>
                <xdr:row>9</xdr:row>
                <xdr:rowOff>12</xdr:rowOff>
              </xdr:from>
              <xdr:to>
                <xdr:col>10</xdr:col>
                <xdr:colOff>86</xdr:colOff>
                <xdr:row>13</xdr:row>
                <xdr:rowOff>3</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2</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27</xdr:colOff>
                <xdr:row>1</xdr:row>
                <xdr:rowOff>12</xdr:rowOff>
              </xdr:from>
              <xdr:to>
                <xdr:col>13</xdr:col>
                <xdr:colOff>9</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0"/>
            <charset val="136"/>
          </rPr>
          <t xml:space="preserve">2</t>
        </r>
        <r>
          <rPr>
            <b val="true"/>
            <sz val="9"/>
            <color rgb="FF000000"/>
            <rFont val="DejaVu Sans"/>
            <family val="2"/>
          </rPr>
          <t xml:space="preserve">次從王健拿各</t>
        </r>
        <r>
          <rPr>
            <b val="true"/>
            <sz val="9"/>
            <color rgb="FF000000"/>
            <rFont val="新細明體"/>
            <family val="0"/>
            <charset val="136"/>
          </rPr>
          <t xml:space="preserve">5</t>
        </r>
        <r>
          <rPr>
            <b val="true"/>
            <sz val="9"/>
            <color rgb="FF000000"/>
            <rFont val="DejaVu Sans"/>
            <family val="2"/>
          </rPr>
          <t xml:space="preserve">包
</t>
        </r>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8</xdr:col>
                <xdr:colOff>7</xdr:colOff>
                <xdr:row>343</xdr:row>
                <xdr:rowOff>5</xdr:rowOff>
              </xdr:to>
            </anchor>
          </commentPr>
        </mc:Choice>
        <mc:Fallback/>
      </mc:AlternateContent>
    </comment>
    <comment ref="E456" authorId="0">
      <text>
        <r>
          <rPr>
            <b val="true"/>
            <sz val="9"/>
            <color rgb="FF000000"/>
            <rFont val="新細明體"/>
            <family val="0"/>
            <charset val="136"/>
          </rPr>
          <t xml:space="preserve">2</t>
        </r>
        <r>
          <rPr>
            <b val="true"/>
            <sz val="9"/>
            <color rgb="FF000000"/>
            <rFont val="DejaVu Sans"/>
            <family val="2"/>
          </rPr>
          <t xml:space="preserve">箱各少</t>
        </r>
        <r>
          <rPr>
            <b val="true"/>
            <sz val="9"/>
            <color rgb="FF000000"/>
            <rFont val="新細明體"/>
            <family val="0"/>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4</xdr:row>
                <xdr:rowOff>6</xdr:rowOff>
              </xdr:from>
              <xdr:to>
                <xdr:col>8</xdr:col>
                <xdr:colOff>16</xdr:colOff>
                <xdr:row>459</xdr:row>
                <xdr:rowOff>5</xdr:rowOff>
              </xdr:to>
            </anchor>
          </commentPr>
        </mc:Choice>
        <mc:Fallback/>
      </mc:AlternateContent>
    </comment>
    <comment ref="E457" authorId="0">
      <text>
        <r>
          <rPr>
            <b val="true"/>
            <sz val="9"/>
            <color rgb="FF000000"/>
            <rFont val="DejaVu Sans"/>
            <family val="2"/>
          </rPr>
          <t xml:space="preserve">從王健拿</t>
        </r>
        <r>
          <rPr>
            <b val="true"/>
            <sz val="9"/>
            <color rgb="FF000000"/>
            <rFont val="新細明體"/>
            <family val="0"/>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5</xdr:row>
                <xdr:rowOff>6</xdr:rowOff>
              </xdr:from>
              <xdr:to>
                <xdr:col>8</xdr:col>
                <xdr:colOff>16</xdr:colOff>
                <xdr:row>460</xdr:row>
                <xdr:rowOff>5</xdr:rowOff>
              </xdr:to>
            </anchor>
          </commentPr>
        </mc:Choice>
        <mc:Fallback/>
      </mc:AlternateContent>
    </comment>
    <comment ref="E477" authorId="0">
      <text>
        <r>
          <rPr>
            <b val="true"/>
            <sz val="9"/>
            <color rgb="FF000000"/>
            <rFont val="DejaVu Sans"/>
            <family val="2"/>
          </rPr>
          <t xml:space="preserve">多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5</xdr:row>
                <xdr:rowOff>6</xdr:rowOff>
              </xdr:from>
              <xdr:to>
                <xdr:col>8</xdr:col>
                <xdr:colOff>16</xdr:colOff>
                <xdr:row>480</xdr:row>
                <xdr:rowOff>5</xdr:rowOff>
              </xdr:to>
            </anchor>
          </commentPr>
        </mc:Choice>
        <mc:Fallback/>
      </mc:AlternateContent>
    </comment>
    <comment ref="E478" authorId="0">
      <text>
        <r>
          <rPr>
            <b val="true"/>
            <sz val="9"/>
            <color rgb="FF000000"/>
            <rFont val="DejaVu Sans"/>
            <family val="2"/>
          </rPr>
          <t xml:space="preserve">少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6</xdr:row>
                <xdr:rowOff>6</xdr:rowOff>
              </xdr:from>
              <xdr:to>
                <xdr:col>8</xdr:col>
                <xdr:colOff>16</xdr:colOff>
                <xdr:row>481</xdr:row>
                <xdr:rowOff>5</xdr:rowOff>
              </xdr:to>
            </anchor>
          </commentPr>
        </mc:Choice>
        <mc:Fallback/>
      </mc:AlternateContent>
    </comment>
    <comment ref="E479" authorId="0">
      <text>
        <r>
          <rPr>
            <b val="true"/>
            <sz val="9"/>
            <color rgb="FF000000"/>
            <rFont val="DejaVu Sans"/>
            <family val="2"/>
          </rPr>
          <t xml:space="preserve">故障</t>
        </r>
        <r>
          <rPr>
            <b val="true"/>
            <sz val="9"/>
            <color rgb="FF000000"/>
            <rFont val="新細明體"/>
            <family val="0"/>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8</xdr:col>
                <xdr:colOff>16</xdr:colOff>
                <xdr:row>482</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0"/>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67</xdr:colOff>
                <xdr:row>384</xdr:row>
                <xdr:rowOff>5</xdr:rowOff>
              </xdr:to>
            </anchor>
          </commentPr>
        </mc:Choice>
        <mc:Fallback/>
      </mc:AlternateContent>
    </comment>
    <comment ref="F439" authorId="0">
      <text>
        <r>
          <rPr>
            <b val="true"/>
            <sz val="9"/>
            <color rgb="FF000000"/>
            <rFont val="新細明體"/>
            <family val="0"/>
            <charset val="136"/>
          </rPr>
          <t xml:space="preserve">18</t>
        </r>
        <r>
          <rPr>
            <b val="true"/>
            <sz val="9"/>
            <color rgb="FF000000"/>
            <rFont val="DejaVu Sans"/>
            <family val="2"/>
          </rPr>
          <t xml:space="preserve">元
扣橡膠頭</t>
        </r>
        <r>
          <rPr>
            <b val="true"/>
            <sz val="9"/>
            <color rgb="FF000000"/>
            <rFont val="新細明體"/>
            <family val="0"/>
            <charset val="136"/>
          </rPr>
          <t xml:space="preserve">2</t>
        </r>
        <r>
          <rPr>
            <b val="true"/>
            <sz val="9"/>
            <color rgb="FF000000"/>
            <rFont val="DejaVu Sans"/>
            <family val="2"/>
          </rPr>
          <t xml:space="preserve">元
</t>
        </r>
        <r>
          <rPr>
            <b val="true"/>
            <sz val="9"/>
            <color rgb="FF000000"/>
            <rFont val="新細明體"/>
            <family val="0"/>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58</xdr:colOff>
                <xdr:row>442</xdr:row>
                <xdr:rowOff>5</xdr:rowOff>
              </xdr:to>
            </anchor>
          </commentPr>
        </mc:Choice>
        <mc:Fallback/>
      </mc:AlternateContent>
    </comment>
    <comment ref="F504" authorId="0">
      <text>
        <r>
          <rPr>
            <b val="true"/>
            <sz val="9"/>
            <color rgb="FF000000"/>
            <rFont val="新細明體"/>
            <family val="0"/>
            <charset val="136"/>
          </rPr>
          <t xml:space="preserve">3.2</t>
        </r>
        <r>
          <rPr>
            <b val="true"/>
            <sz val="9"/>
            <color rgb="FF000000"/>
            <rFont val="DejaVu Sans"/>
            <family val="2"/>
          </rPr>
          <t xml:space="preserve">元算錯為</t>
        </r>
        <r>
          <rPr>
            <b val="true"/>
            <sz val="9"/>
            <color rgb="FF000000"/>
            <rFont val="新細明體"/>
            <family val="0"/>
            <charset val="136"/>
          </rPr>
          <t xml:space="preserve">3.1</t>
        </r>
        <r>
          <rPr>
            <b val="true"/>
            <sz val="9"/>
            <color rgb="FF000000"/>
            <rFont val="DejaVu Sans"/>
            <family val="2"/>
          </rPr>
          <t xml:space="preserve">元
</t>
        </r>
        <r>
          <rPr>
            <b val="true"/>
            <sz val="9"/>
            <color rgb="FF000000"/>
            <rFont val="新細明體"/>
            <family val="0"/>
            <charset val="136"/>
          </rPr>
          <t xml:space="preserve">10/11</t>
        </r>
        <r>
          <rPr>
            <b val="true"/>
            <sz val="9"/>
            <color rgb="FF000000"/>
            <rFont val="DejaVu Sans"/>
            <family val="2"/>
          </rPr>
          <t xml:space="preserve">補匯</t>
        </r>
        <r>
          <rPr>
            <b val="true"/>
            <sz val="9"/>
            <color rgb="FF000000"/>
            <rFont val="新細明體"/>
            <family val="0"/>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2</xdr:row>
                <xdr:rowOff>6</xdr:rowOff>
              </xdr:from>
              <xdr:to>
                <xdr:col>8</xdr:col>
                <xdr:colOff>67</xdr:colOff>
                <xdr:row>507</xdr:row>
                <xdr:rowOff>5</xdr:rowOff>
              </xdr:to>
            </anchor>
          </commentPr>
        </mc:Choice>
        <mc:Fallback/>
      </mc:AlternateContent>
    </comment>
    <comment ref="G434" authorId="0">
      <text>
        <r>
          <rPr>
            <b val="true"/>
            <sz val="9"/>
            <color rgb="FF000000"/>
            <rFont val="新細明體"/>
            <family val="0"/>
            <charset val="136"/>
          </rPr>
          <t xml:space="preserve">120</t>
        </r>
        <r>
          <rPr>
            <b val="true"/>
            <sz val="9"/>
            <color rgb="FF000000"/>
            <rFont val="DejaVu Sans"/>
            <family val="2"/>
          </rPr>
          <t xml:space="preserve">元
</t>
        </r>
        <r>
          <rPr>
            <b val="true"/>
            <sz val="9"/>
            <color rgb="FF000000"/>
            <rFont val="新細明體"/>
            <family val="0"/>
            <charset val="136"/>
          </rPr>
          <t xml:space="preserve">2</t>
        </r>
        <r>
          <rPr>
            <b val="true"/>
            <sz val="9"/>
            <color rgb="FF000000"/>
            <rFont val="DejaVu Sans"/>
            <family val="2"/>
          </rPr>
          <t xml:space="preserve">款便宜算
</t>
        </r>
        <r>
          <rPr>
            <b val="true"/>
            <sz val="9"/>
            <color rgb="FF000000"/>
            <rFont val="新細明體"/>
            <family val="0"/>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0</xdr:colOff>
                <xdr:row>432</xdr:row>
                <xdr:rowOff>6</xdr:rowOff>
              </xdr:from>
              <xdr:to>
                <xdr:col>9</xdr:col>
                <xdr:colOff>9</xdr:colOff>
                <xdr:row>437</xdr:row>
                <xdr:rowOff>5</xdr:rowOff>
              </xdr:to>
            </anchor>
          </commentPr>
        </mc:Choice>
        <mc:Fallback/>
      </mc:AlternateContent>
    </comment>
    <comment ref="H334" authorId="0">
      <text>
        <r>
          <rPr>
            <b val="true"/>
            <sz val="9"/>
            <color rgb="FF000000"/>
            <rFont val="新細明體"/>
            <family val="0"/>
            <charset val="136"/>
          </rPr>
          <t xml:space="preserve">96*1.6*0.8</t>
        </r>
      </text>
      <mc:AlternateContent>
        <mc:Choice Requires="v2">
          <commentPr autoFill="true" autoScale="false" colHidden="false" locked="false" rowHidden="false" textHAlign="justify" textVAlign="top">
            <anchor moveWithCells="false" sizeWithCells="false">
              <xdr:from>
                <xdr:col>8</xdr:col>
                <xdr:colOff>9</xdr:colOff>
                <xdr:row>332</xdr:row>
                <xdr:rowOff>6</xdr:rowOff>
              </xdr:from>
              <xdr:to>
                <xdr:col>9</xdr:col>
                <xdr:colOff>58</xdr:colOff>
                <xdr:row>337</xdr:row>
                <xdr:rowOff>5</xdr:rowOff>
              </xdr:to>
            </anchor>
          </commentPr>
        </mc:Choice>
        <mc:Fallback/>
      </mc:AlternateContent>
    </comment>
    <comment ref="H387"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0</xdr:colOff>
                <xdr:row>385</xdr:row>
                <xdr:rowOff>6</xdr:rowOff>
              </xdr:from>
              <xdr:to>
                <xdr:col>9</xdr:col>
                <xdr:colOff>49</xdr:colOff>
                <xdr:row>390</xdr:row>
                <xdr:rowOff>5</xdr:rowOff>
              </xdr:to>
            </anchor>
          </commentPr>
        </mc:Choice>
        <mc:Fallback/>
      </mc:AlternateContent>
    </comment>
    <comment ref="H391"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0</xdr:colOff>
                <xdr:row>389</xdr:row>
                <xdr:rowOff>6</xdr:rowOff>
              </xdr:from>
              <xdr:to>
                <xdr:col>9</xdr:col>
                <xdr:colOff>49</xdr:colOff>
                <xdr:row>394</xdr:row>
                <xdr:rowOff>5</xdr:rowOff>
              </xdr:to>
            </anchor>
          </commentPr>
        </mc:Choice>
        <mc:Fallback/>
      </mc:AlternateContent>
    </comment>
    <comment ref="H504" authorId="0">
      <text>
        <r>
          <rPr>
            <b val="true"/>
            <sz val="9"/>
            <color rgb="FF000000"/>
            <rFont val="DejaVu Sans"/>
            <family val="2"/>
          </rPr>
          <t xml:space="preserve">楊生扣 </t>
        </r>
        <r>
          <rPr>
            <b val="true"/>
            <sz val="9"/>
            <color rgb="FF000000"/>
            <rFont val="新細明體"/>
            <family val="0"/>
            <charset val="136"/>
          </rPr>
          <t xml:space="preserve">0.05*4000</t>
        </r>
      </text>
      <mc:AlternateContent>
        <mc:Choice Requires="v2">
          <commentPr autoFill="true" autoScale="false" colHidden="false" locked="false" rowHidden="false" textHAlign="justify" textVAlign="top">
            <anchor moveWithCells="false" sizeWithCells="false">
              <xdr:from>
                <xdr:col>8</xdr:col>
                <xdr:colOff>17</xdr:colOff>
                <xdr:row>502</xdr:row>
                <xdr:rowOff>6</xdr:rowOff>
              </xdr:from>
              <xdr:to>
                <xdr:col>9</xdr:col>
                <xdr:colOff>66</xdr:colOff>
                <xdr:row>507</xdr:row>
                <xdr:rowOff>5</xdr:rowOff>
              </xdr:to>
            </anchor>
          </commentPr>
        </mc:Choice>
        <mc:Fallback/>
      </mc:AlternateContent>
    </comment>
    <comment ref="J301"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0</xdr:colOff>
                <xdr:row>299</xdr:row>
                <xdr:rowOff>6</xdr:rowOff>
              </xdr:from>
              <xdr:to>
                <xdr:col>11</xdr:col>
                <xdr:colOff>64</xdr:colOff>
                <xdr:row>304</xdr:row>
                <xdr:rowOff>5</xdr:rowOff>
              </xdr:to>
            </anchor>
          </commentPr>
        </mc:Choice>
        <mc:Fallback/>
      </mc:AlternateContent>
    </comment>
    <comment ref="J342"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0</xdr:colOff>
                <xdr:row>340</xdr:row>
                <xdr:rowOff>6</xdr:rowOff>
              </xdr:from>
              <xdr:to>
                <xdr:col>11</xdr:col>
                <xdr:colOff>64</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t>
        </r>
        <r>
          <rPr>
            <b val="true"/>
            <sz val="9"/>
            <color rgb="FF000000"/>
            <rFont val="DejaVu Sans"/>
            <family val="2"/>
          </rPr>
          <t xml:space="preserve">世通 </t>
        </r>
        <r>
          <rPr>
            <b val="true"/>
            <sz val="9"/>
            <color rgb="FF000000"/>
            <rFont val="新細明體"/>
            <family val="0"/>
            <charset val="136"/>
          </rPr>
          <t xml:space="preserve">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
E19 </t>
        </r>
        <r>
          <rPr>
            <b val="true"/>
            <sz val="9"/>
            <color rgb="FF000000"/>
            <rFont val="DejaVu Sans"/>
            <family val="2"/>
          </rPr>
          <t xml:space="preserve">立卓 </t>
        </r>
        <r>
          <rPr>
            <b val="true"/>
            <sz val="9"/>
            <color rgb="FF000000"/>
            <rFont val="新細明體"/>
            <family val="0"/>
            <charset val="136"/>
          </rPr>
          <t xml:space="preserve">1.9 x 700
      </t>
        </r>
        <r>
          <rPr>
            <b val="true"/>
            <sz val="9"/>
            <color rgb="FF000000"/>
            <rFont val="DejaVu Sans"/>
            <family val="2"/>
          </rPr>
          <t xml:space="preserve">百福康 </t>
        </r>
        <r>
          <rPr>
            <b val="true"/>
            <sz val="9"/>
            <color rgb="FF000000"/>
            <rFont val="新細明體"/>
            <family val="0"/>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0"/>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0"/>
            <charset val="136"/>
          </rPr>
          <t xml:space="preserve">:0.25
</t>
        </r>
        <r>
          <rPr>
            <b val="true"/>
            <sz val="9"/>
            <color rgb="FF000000"/>
            <rFont val="DejaVu Sans"/>
            <family val="2"/>
          </rPr>
          <t xml:space="preserve">純源</t>
        </r>
        <r>
          <rPr>
            <b val="true"/>
            <sz val="9"/>
            <color rgb="FF000000"/>
            <rFont val="新細明體"/>
            <family val="0"/>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0"/>
            <charset val="136"/>
          </rPr>
          <t xml:space="preserve">6/14 0.6-&gt;0.47
</t>
        </r>
        <r>
          <rPr>
            <b val="true"/>
            <sz val="9"/>
            <color rgb="FF000000"/>
            <rFont val="DejaVu Sans"/>
            <family val="2"/>
          </rPr>
          <t xml:space="preserve">沁泉</t>
        </r>
        <r>
          <rPr>
            <b val="true"/>
            <sz val="9"/>
            <color rgb="FF000000"/>
            <rFont val="新細明體"/>
            <family val="0"/>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0"/>
            <charset val="136"/>
          </rPr>
          <t xml:space="preserve">:1.5
</t>
        </r>
        <r>
          <rPr>
            <b val="true"/>
            <sz val="9"/>
            <color rgb="FF000000"/>
            <rFont val="DejaVu Sans"/>
            <family val="2"/>
          </rPr>
          <t xml:space="preserve">沁泉</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0"/>
            <charset val="136"/>
          </rPr>
          <t xml:space="preserve">:1.7 + </t>
        </r>
        <r>
          <rPr>
            <b val="true"/>
            <sz val="9"/>
            <color rgb="FF000000"/>
            <rFont val="DejaVu Sans"/>
            <family val="2"/>
          </rPr>
          <t xml:space="preserve">開模具費</t>
        </r>
        <r>
          <rPr>
            <b val="true"/>
            <sz val="9"/>
            <color rgb="FF000000"/>
            <rFont val="新細明體"/>
            <family val="0"/>
            <charset val="136"/>
          </rPr>
          <t xml:space="preserve">:2000
</t>
        </r>
        <r>
          <rPr>
            <b val="true"/>
            <sz val="9"/>
            <color rgb="FF000000"/>
            <rFont val="DejaVu Sans"/>
            <family val="2"/>
          </rPr>
          <t xml:space="preserve">福怡</t>
        </r>
        <r>
          <rPr>
            <b val="true"/>
            <sz val="9"/>
            <color rgb="FF000000"/>
            <rFont val="新細明體"/>
            <family val="0"/>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
E19 </t>
        </r>
        <r>
          <rPr>
            <b val="true"/>
            <sz val="9"/>
            <color rgb="FF000000"/>
            <rFont val="DejaVu Sans"/>
            <family val="2"/>
          </rPr>
          <t xml:space="preserve">奧泰 </t>
        </r>
        <r>
          <rPr>
            <b val="true"/>
            <sz val="9"/>
            <color rgb="FF000000"/>
            <rFont val="新細明體"/>
            <family val="0"/>
            <charset val="136"/>
          </rPr>
          <t xml:space="preserve">0.23-&gt;0.24 (</t>
        </r>
        <r>
          <rPr>
            <b val="true"/>
            <sz val="9"/>
            <color rgb="FF000000"/>
            <rFont val="DejaVu Sans"/>
            <family val="2"/>
          </rPr>
          <t xml:space="preserve">態度差</t>
        </r>
        <r>
          <rPr>
            <b val="true"/>
            <sz val="9"/>
            <color rgb="FF000000"/>
            <rFont val="新細明體"/>
            <family val="0"/>
            <charset val="136"/>
          </rPr>
          <t xml:space="preserve">)
      </t>
        </r>
        <r>
          <rPr>
            <b val="true"/>
            <sz val="9"/>
            <color rgb="FF000000"/>
            <rFont val="DejaVu Sans"/>
            <family val="2"/>
          </rPr>
          <t xml:space="preserve">超康 </t>
        </r>
        <r>
          <rPr>
            <b val="true"/>
            <sz val="9"/>
            <color rgb="FF000000"/>
            <rFont val="新細明體"/>
            <family val="0"/>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sharedStrings.xml><?xml version="1.0" encoding="utf-8"?>
<sst xmlns="http://schemas.openxmlformats.org/spreadsheetml/2006/main" count="3191" uniqueCount="107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US</t>
  </si>
  <si>
    <t xml:space="preserve">新行動說明書</t>
  </si>
  <si>
    <t xml:space="preserve">US-RO-50GPD</t>
  </si>
  <si>
    <r>
      <rPr>
        <sz val="10"/>
        <rFont val="宋体"/>
        <family val="0"/>
        <charset val="134"/>
      </rPr>
      <t xml:space="preserve">WH</t>
    </r>
    <r>
      <rPr>
        <sz val="10"/>
        <rFont val="Noto Sans"/>
        <family val="2"/>
      </rPr>
      <t xml:space="preserve">說明書</t>
    </r>
  </si>
  <si>
    <t xml:space="preserve">US-RO-35GPD</t>
  </si>
  <si>
    <t xml:space="preserve">US-RO-25GPD</t>
  </si>
  <si>
    <t xml:space="preserve">小單</t>
  </si>
  <si>
    <t xml:space="preserve">單切</t>
  </si>
  <si>
    <t xml:space="preserve">雙切</t>
  </si>
  <si>
    <t xml:space="preserve">154Q</t>
  </si>
  <si>
    <t xml:space="preserve">水表接頭</t>
  </si>
  <si>
    <r>
      <rPr>
        <sz val="10"/>
        <rFont val="宋体"/>
        <family val="0"/>
        <charset val="134"/>
      </rPr>
      <t xml:space="preserve">301</t>
    </r>
    <r>
      <rPr>
        <sz val="10"/>
        <rFont val="Noto Sans"/>
        <family val="2"/>
      </rPr>
      <t xml:space="preserve">球閥</t>
    </r>
  </si>
  <si>
    <t xml:space="preserve">胖大</t>
  </si>
  <si>
    <t xml:space="preserve">胖單</t>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t xml:space="preserve">三角形</t>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子母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1" applyFont="true" applyBorder="true" applyAlignment="true" applyProtection="true">
      <alignment horizontal="center" vertical="bottom" textRotation="0" wrapText="false" indent="0" shrinkToFit="false"/>
      <protection locked="true" hidden="false"/>
    </xf>
    <xf numFmtId="166" fontId="6" fillId="0" borderId="0" xfId="41" applyFont="true" applyBorder="true" applyAlignment="true" applyProtection="true">
      <alignment horizontal="center" vertical="bottom" textRotation="0" wrapText="false" indent="0" shrinkToFit="false"/>
      <protection locked="true" hidden="false"/>
    </xf>
    <xf numFmtId="166" fontId="6" fillId="4" borderId="0" xfId="41"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1"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1"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6"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75" fontId="29" fillId="3" borderId="0" xfId="0" applyFont="true" applyBorder="false" applyAlignment="false" applyProtection="false">
      <alignment horizontal="general" vertical="bottom" textRotation="0" wrapText="false" indent="0" shrinkToFit="false"/>
      <protection locked="true" hidden="false"/>
    </xf>
    <xf numFmtId="175" fontId="31"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29" fillId="24"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77" fontId="29" fillId="7"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77" fontId="29" fillId="3" borderId="0" xfId="0" applyFont="true" applyBorder="false" applyAlignment="false" applyProtection="false">
      <alignment horizontal="general" vertical="bottom" textRotation="0" wrapText="false" indent="0" shrinkToFit="false"/>
      <protection locked="true" hidden="false"/>
    </xf>
    <xf numFmtId="168" fontId="29" fillId="3" borderId="0" xfId="0" applyFont="true" applyBorder="false" applyAlignment="false" applyProtection="false">
      <alignment horizontal="general" vertical="bottom" textRotation="0" wrapText="false" indent="0" shrinkToFit="false"/>
      <protection locked="true" hidden="false"/>
    </xf>
    <xf numFmtId="173" fontId="29" fillId="3" borderId="0" xfId="15" applyFont="true" applyBorder="true" applyAlignment="true" applyProtection="true">
      <alignment horizontal="general" vertical="bottom" textRotation="0" wrapText="false" indent="0" shrinkToFit="false"/>
      <protection locked="true" hidden="false"/>
    </xf>
    <xf numFmtId="164" fontId="29" fillId="27"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8" fontId="29"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8" fontId="29" fillId="4" borderId="0" xfId="0" applyFont="true" applyBorder="false" applyAlignment="true" applyProtection="false">
      <alignment horizontal="center" vertical="bottom" textRotation="0" wrapText="false" indent="0" shrinkToFit="false"/>
      <protection locked="true" hidden="false"/>
    </xf>
    <xf numFmtId="169" fontId="29"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39"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千位分隔_H1-work-iv-pk-cn-0818-9" xfId="40"/>
    <cellStyle name="千分位_PW-2012-TAX-work-0724-1" xfId="41"/>
    <cellStyle name="好"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1" activeCellId="0" sqref="B21"/>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03"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7" customFormat="true" ht="12" hidden="false" customHeight="false" outlineLevel="0" collapsed="false">
      <c r="C1" s="112" t="s">
        <v>690</v>
      </c>
      <c r="D1" s="97" t="n">
        <v>0</v>
      </c>
      <c r="E1" s="112" t="s">
        <v>470</v>
      </c>
      <c r="F1" s="97" t="n">
        <v>700</v>
      </c>
      <c r="G1" s="112" t="s">
        <v>936</v>
      </c>
      <c r="H1" s="97" t="n">
        <v>200</v>
      </c>
      <c r="L1" s="114"/>
      <c r="N1" s="97" t="n">
        <f aca="false">N42+N46</f>
        <v>91528.525</v>
      </c>
    </row>
    <row r="2" s="112" customFormat="true" ht="12" hidden="false" customHeight="false" outlineLevel="0" collapsed="false">
      <c r="A2" s="112" t="s">
        <v>234</v>
      </c>
      <c r="B2" s="112" t="s">
        <v>691</v>
      </c>
      <c r="C2" s="112" t="s">
        <v>692</v>
      </c>
      <c r="D2" s="112" t="s">
        <v>237</v>
      </c>
      <c r="E2" s="112" t="s">
        <v>692</v>
      </c>
      <c r="F2" s="112" t="s">
        <v>237</v>
      </c>
      <c r="G2" s="112" t="s">
        <v>692</v>
      </c>
      <c r="H2" s="112" t="s">
        <v>237</v>
      </c>
      <c r="I2" s="112" t="s">
        <v>693</v>
      </c>
      <c r="J2" s="112" t="s">
        <v>937</v>
      </c>
      <c r="K2" s="112" t="s">
        <v>694</v>
      </c>
      <c r="L2" s="115" t="s">
        <v>695</v>
      </c>
      <c r="M2" s="112" t="s">
        <v>189</v>
      </c>
      <c r="N2" s="112" t="s">
        <v>77</v>
      </c>
      <c r="O2" s="112" t="s">
        <v>696</v>
      </c>
      <c r="P2" s="112" t="s">
        <v>697</v>
      </c>
      <c r="Q2" s="112" t="s">
        <v>698</v>
      </c>
      <c r="R2" s="112" t="s">
        <v>699</v>
      </c>
    </row>
    <row r="3" customFormat="false" ht="12" hidden="false" customHeight="false" outlineLevel="0" collapsed="false">
      <c r="A3" s="92" t="s">
        <v>700</v>
      </c>
      <c r="B3" s="89" t="s">
        <v>241</v>
      </c>
      <c r="C3" s="92" t="n">
        <v>1</v>
      </c>
      <c r="D3" s="92" t="n">
        <f aca="false">C3*D$1</f>
        <v>0</v>
      </c>
      <c r="L3" s="103" t="n">
        <f aca="false">D3+F3+H3+I3+J3-K3</f>
        <v>0</v>
      </c>
      <c r="M3" s="92" t="n">
        <v>17</v>
      </c>
      <c r="N3" s="92" t="n">
        <f aca="false">L3*M3</f>
        <v>0</v>
      </c>
      <c r="Q3" s="92" t="n">
        <f aca="false">O3-P3</f>
        <v>0</v>
      </c>
      <c r="R3" s="92" t="n">
        <f aca="false">P3-L3</f>
        <v>0</v>
      </c>
    </row>
    <row r="4" customFormat="false" ht="12" hidden="false" customHeight="false" outlineLevel="0" collapsed="false">
      <c r="A4" s="92" t="s">
        <v>701</v>
      </c>
      <c r="B4" s="89" t="s">
        <v>241</v>
      </c>
      <c r="C4" s="92" t="n">
        <v>2</v>
      </c>
      <c r="D4" s="92" t="n">
        <f aca="false">C4*D$1</f>
        <v>0</v>
      </c>
      <c r="L4" s="103" t="n">
        <f aca="false">D4+F4+H4+I4+J4-K4</f>
        <v>0</v>
      </c>
      <c r="M4" s="92" t="n">
        <v>11</v>
      </c>
      <c r="N4" s="92" t="n">
        <f aca="false">L4*M4</f>
        <v>0</v>
      </c>
      <c r="Q4" s="92" t="n">
        <f aca="false">O4-P4</f>
        <v>0</v>
      </c>
      <c r="R4" s="92" t="n">
        <f aca="false">P4-L4</f>
        <v>0</v>
      </c>
    </row>
    <row r="5" customFormat="false" ht="12" hidden="false" customHeight="false" outlineLevel="0" collapsed="false">
      <c r="A5" s="81" t="s">
        <v>515</v>
      </c>
      <c r="B5" s="89" t="s">
        <v>254</v>
      </c>
      <c r="C5" s="92" t="n">
        <v>1</v>
      </c>
      <c r="D5" s="92" t="n">
        <f aca="false">C5*D$1</f>
        <v>0</v>
      </c>
      <c r="I5" s="92" t="n">
        <v>1000</v>
      </c>
      <c r="L5" s="103" t="n">
        <f aca="false">D5+F5+H5+I5+J5-K5</f>
        <v>1000</v>
      </c>
      <c r="M5" s="92" t="n">
        <v>1.9</v>
      </c>
      <c r="N5" s="92" t="n">
        <f aca="false">L5*M5</f>
        <v>1900</v>
      </c>
      <c r="Q5" s="92" t="n">
        <f aca="false">O5-P5</f>
        <v>0</v>
      </c>
      <c r="R5" s="92" t="n">
        <f aca="false">P5-L5</f>
        <v>-1000</v>
      </c>
    </row>
    <row r="6" customFormat="false" ht="12" hidden="false" customHeight="false" outlineLevel="0" collapsed="false">
      <c r="A6" s="89" t="s">
        <v>314</v>
      </c>
      <c r="B6" s="89" t="s">
        <v>241</v>
      </c>
      <c r="C6" s="92" t="n">
        <v>1</v>
      </c>
      <c r="D6" s="92" t="n">
        <f aca="false">C6*D$1</f>
        <v>0</v>
      </c>
      <c r="L6" s="103" t="n">
        <f aca="false">D6+F6+H6+I6+J6-K6</f>
        <v>0</v>
      </c>
      <c r="M6" s="92" t="n">
        <v>1</v>
      </c>
      <c r="N6" s="92" t="n">
        <f aca="false">L6*M6</f>
        <v>0</v>
      </c>
      <c r="Q6" s="92" t="n">
        <f aca="false">O6-P6</f>
        <v>0</v>
      </c>
      <c r="R6" s="92" t="n">
        <f aca="false">P6-L6</f>
        <v>0</v>
      </c>
    </row>
    <row r="7" customFormat="false" ht="12" hidden="false" customHeight="false" outlineLevel="0" collapsed="false">
      <c r="A7" s="89" t="s">
        <v>990</v>
      </c>
      <c r="B7" s="89" t="s">
        <v>241</v>
      </c>
      <c r="C7" s="92" t="n">
        <v>1</v>
      </c>
      <c r="D7" s="92" t="n">
        <f aca="false">C7*D$1</f>
        <v>0</v>
      </c>
      <c r="L7" s="103" t="n">
        <f aca="false">D7+F7+H7+I7+J7-K7</f>
        <v>0</v>
      </c>
      <c r="M7" s="92" t="n">
        <v>1.5</v>
      </c>
      <c r="N7" s="92" t="n">
        <f aca="false">L7*M7</f>
        <v>0</v>
      </c>
      <c r="Q7" s="92" t="n">
        <f aca="false">O7-P7</f>
        <v>0</v>
      </c>
      <c r="R7" s="92" t="n">
        <f aca="false">P7-L7</f>
        <v>0</v>
      </c>
    </row>
    <row r="8" customFormat="false" ht="12" hidden="false" customHeight="false" outlineLevel="0" collapsed="false">
      <c r="A8" s="89" t="s">
        <v>705</v>
      </c>
      <c r="B8" s="89" t="s">
        <v>266</v>
      </c>
      <c r="C8" s="117" t="n">
        <f aca="false">1/100</f>
        <v>0.01</v>
      </c>
      <c r="D8" s="92" t="n">
        <f aca="false">C8*D$1</f>
        <v>0</v>
      </c>
      <c r="E8" s="117" t="n">
        <f aca="false">1/100</f>
        <v>0.01</v>
      </c>
      <c r="F8" s="92" t="n">
        <f aca="false">E8*F$1</f>
        <v>7</v>
      </c>
      <c r="G8" s="117" t="n">
        <f aca="false">1/48</f>
        <v>0.0208333333333333</v>
      </c>
      <c r="H8" s="92" t="n">
        <f aca="false">G8*H$1</f>
        <v>4.16666666666667</v>
      </c>
      <c r="I8" s="92" t="n">
        <f aca="false">I14/100+I17/48-0.063</f>
        <v>28.8328333333333</v>
      </c>
      <c r="L8" s="103"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706</v>
      </c>
      <c r="B9" s="89" t="s">
        <v>241</v>
      </c>
      <c r="C9" s="92" t="n">
        <v>1</v>
      </c>
      <c r="D9" s="92" t="n">
        <f aca="false">C9*D$1</f>
        <v>0</v>
      </c>
      <c r="L9" s="103" t="n">
        <f aca="false">D9+F9+H9+I9+J9-K9</f>
        <v>0</v>
      </c>
      <c r="M9" s="92" t="n">
        <v>3.6</v>
      </c>
      <c r="N9" s="92" t="n">
        <f aca="false">L9*M9</f>
        <v>0</v>
      </c>
      <c r="Q9" s="92" t="n">
        <f aca="false">O9-P9</f>
        <v>0</v>
      </c>
      <c r="R9" s="92" t="n">
        <f aca="false">P9-L9</f>
        <v>0</v>
      </c>
    </row>
    <row r="10" customFormat="false" ht="12" hidden="false" customHeight="false" outlineLevel="0" collapsed="false">
      <c r="A10" s="92" t="s">
        <v>708</v>
      </c>
      <c r="B10" s="89" t="s">
        <v>325</v>
      </c>
      <c r="C10" s="92" t="n">
        <v>1</v>
      </c>
      <c r="D10" s="92" t="n">
        <f aca="false">C10*D$1</f>
        <v>0</v>
      </c>
      <c r="L10" s="103"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0</v>
      </c>
      <c r="B11" s="89" t="s">
        <v>709</v>
      </c>
      <c r="C11" s="92" t="n">
        <v>2</v>
      </c>
      <c r="D11" s="92" t="n">
        <f aca="false">C11*D$1</f>
        <v>0</v>
      </c>
      <c r="L11" s="103"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2</v>
      </c>
      <c r="B12" s="89" t="s">
        <v>709</v>
      </c>
      <c r="L12" s="103"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711</v>
      </c>
      <c r="B13" s="89" t="s">
        <v>709</v>
      </c>
      <c r="F13" s="92" t="n">
        <f aca="false">E13*F$1</f>
        <v>0</v>
      </c>
      <c r="L13" s="103"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3</v>
      </c>
      <c r="B14" s="89" t="s">
        <v>712</v>
      </c>
      <c r="C14" s="92" t="n">
        <v>1</v>
      </c>
      <c r="D14" s="92" t="n">
        <f aca="false">C14*D$1</f>
        <v>0</v>
      </c>
      <c r="E14" s="92" t="n">
        <v>1</v>
      </c>
      <c r="F14" s="92" t="n">
        <f aca="false">E14*F$1</f>
        <v>700</v>
      </c>
      <c r="I14" s="92" t="n">
        <v>1900</v>
      </c>
      <c r="L14" s="103"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2</v>
      </c>
      <c r="B15" s="89" t="s">
        <v>712</v>
      </c>
      <c r="E15" s="92" t="n">
        <v>1</v>
      </c>
      <c r="F15" s="92" t="n">
        <f aca="false">E15*F$1</f>
        <v>700</v>
      </c>
      <c r="I15" s="92" t="n">
        <v>200</v>
      </c>
      <c r="L15" s="103"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499</v>
      </c>
      <c r="B16" s="89" t="s">
        <v>712</v>
      </c>
      <c r="E16" s="92" t="n">
        <v>1</v>
      </c>
      <c r="F16" s="92" t="n">
        <f aca="false">E16*F$1</f>
        <v>700</v>
      </c>
      <c r="I16" s="92" t="n">
        <v>200</v>
      </c>
      <c r="L16" s="103"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06</v>
      </c>
      <c r="B17" s="89" t="s">
        <v>712</v>
      </c>
      <c r="C17" s="92" t="n">
        <v>1</v>
      </c>
      <c r="D17" s="92" t="n">
        <f aca="false">C17*D$1</f>
        <v>0</v>
      </c>
      <c r="G17" s="92" t="n">
        <v>1</v>
      </c>
      <c r="H17" s="92" t="n">
        <f aca="false">G17*H$1</f>
        <v>200</v>
      </c>
      <c r="I17" s="92" t="n">
        <v>475</v>
      </c>
      <c r="L17" s="103"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4</v>
      </c>
      <c r="B18" s="89" t="s">
        <v>712</v>
      </c>
      <c r="G18" s="92" t="n">
        <v>1</v>
      </c>
      <c r="H18" s="92" t="n">
        <f aca="false">G18*H$1</f>
        <v>200</v>
      </c>
      <c r="L18" s="103"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5</v>
      </c>
      <c r="B19" s="89" t="s">
        <v>712</v>
      </c>
      <c r="G19" s="92" t="n">
        <v>1</v>
      </c>
      <c r="H19" s="92" t="n">
        <f aca="false">G19*H$1</f>
        <v>200</v>
      </c>
      <c r="L19" s="103"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07</v>
      </c>
      <c r="B20" s="89" t="s">
        <v>712</v>
      </c>
      <c r="I20" s="92" t="n">
        <v>300</v>
      </c>
      <c r="L20" s="103"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78</v>
      </c>
      <c r="B21" s="89" t="s">
        <v>938</v>
      </c>
      <c r="C21" s="92" t="n">
        <v>1</v>
      </c>
      <c r="D21" s="92" t="n">
        <f aca="false">C21*D$1</f>
        <v>0</v>
      </c>
      <c r="E21" s="92" t="n">
        <v>1</v>
      </c>
      <c r="F21" s="92" t="n">
        <f aca="false">E21*F$1</f>
        <v>700</v>
      </c>
      <c r="G21" s="92" t="n">
        <v>1</v>
      </c>
      <c r="H21" s="92" t="n">
        <f aca="false">G21*H$1</f>
        <v>200</v>
      </c>
      <c r="I21" s="92" t="n">
        <v>100</v>
      </c>
      <c r="L21" s="103"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79</v>
      </c>
      <c r="B22" s="89" t="s">
        <v>277</v>
      </c>
      <c r="C22" s="92" t="n">
        <v>1</v>
      </c>
      <c r="D22" s="92" t="n">
        <f aca="false">C22*D$1</f>
        <v>0</v>
      </c>
      <c r="L22" s="103"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1</v>
      </c>
      <c r="B23" s="89" t="s">
        <v>282</v>
      </c>
      <c r="C23" s="92" t="n">
        <v>1</v>
      </c>
      <c r="D23" s="92" t="n">
        <f aca="false">C23*D$1</f>
        <v>0</v>
      </c>
      <c r="E23" s="92" t="n">
        <v>1</v>
      </c>
      <c r="F23" s="92" t="n">
        <f aca="false">E23*F$1</f>
        <v>700</v>
      </c>
      <c r="G23" s="92" t="n">
        <v>1</v>
      </c>
      <c r="H23" s="92" t="n">
        <f aca="false">G23*H$1</f>
        <v>200</v>
      </c>
      <c r="I23" s="92" t="n">
        <v>50</v>
      </c>
      <c r="L23" s="103"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69</v>
      </c>
      <c r="B24" s="89" t="s">
        <v>282</v>
      </c>
      <c r="C24" s="92" t="n">
        <v>2</v>
      </c>
      <c r="D24" s="92" t="n">
        <f aca="false">C24*D$1</f>
        <v>0</v>
      </c>
      <c r="L24" s="103"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1</v>
      </c>
      <c r="B25" s="89" t="s">
        <v>282</v>
      </c>
      <c r="C25" s="92" t="n">
        <v>2</v>
      </c>
      <c r="D25" s="92" t="n">
        <f aca="false">C25*D$1</f>
        <v>0</v>
      </c>
      <c r="E25" s="92" t="n">
        <v>4</v>
      </c>
      <c r="F25" s="92" t="n">
        <f aca="false">E25*F$1</f>
        <v>2800</v>
      </c>
      <c r="I25" s="92" t="n">
        <v>500</v>
      </c>
      <c r="L25" s="103"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498</v>
      </c>
      <c r="B26" s="89" t="s">
        <v>282</v>
      </c>
      <c r="G26" s="92" t="n">
        <v>6</v>
      </c>
      <c r="H26" s="92" t="n">
        <f aca="false">G26*H$1</f>
        <v>1200</v>
      </c>
      <c r="L26" s="103"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2</v>
      </c>
      <c r="B27" s="89" t="s">
        <v>334</v>
      </c>
      <c r="D27" s="92" t="n">
        <f aca="false">C27*D$1</f>
        <v>0</v>
      </c>
      <c r="E27" s="92" t="n">
        <v>2</v>
      </c>
      <c r="F27" s="92" t="n">
        <f aca="false">E27*F$1</f>
        <v>1400</v>
      </c>
      <c r="I27" s="92" t="n">
        <v>600</v>
      </c>
      <c r="L27" s="103"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3</v>
      </c>
      <c r="B28" s="89" t="s">
        <v>282</v>
      </c>
      <c r="C28" s="92" t="n">
        <v>1</v>
      </c>
      <c r="D28" s="92" t="n">
        <f aca="false">C28*D$1</f>
        <v>0</v>
      </c>
      <c r="L28" s="103"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1</v>
      </c>
      <c r="B29" s="89" t="s">
        <v>318</v>
      </c>
      <c r="C29" s="92" t="n">
        <v>1</v>
      </c>
      <c r="D29" s="92" t="n">
        <f aca="false">C29*D$1</f>
        <v>0</v>
      </c>
      <c r="L29" s="103"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2</v>
      </c>
      <c r="B30" s="89" t="s">
        <v>715</v>
      </c>
      <c r="C30" s="92" t="n">
        <v>9</v>
      </c>
      <c r="D30" s="92" t="n">
        <f aca="false">C30*D$1</f>
        <v>0</v>
      </c>
      <c r="E30" s="92" t="n">
        <v>7</v>
      </c>
      <c r="F30" s="92" t="n">
        <f aca="false">E30*F$1</f>
        <v>4900</v>
      </c>
      <c r="G30" s="92" t="n">
        <v>7</v>
      </c>
      <c r="H30" s="92" t="n">
        <f aca="false">G30*H$1</f>
        <v>1400</v>
      </c>
      <c r="I30" s="92" t="n">
        <v>200</v>
      </c>
      <c r="L30" s="103"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2</v>
      </c>
      <c r="B31" s="89" t="s">
        <v>715</v>
      </c>
      <c r="C31" s="92" t="n">
        <v>1</v>
      </c>
      <c r="D31" s="92" t="n">
        <f aca="false">C31*D$1</f>
        <v>0</v>
      </c>
      <c r="E31" s="92" t="n">
        <v>1</v>
      </c>
      <c r="F31" s="92" t="n">
        <f aca="false">E31*F$1</f>
        <v>700</v>
      </c>
      <c r="G31" s="92" t="n">
        <v>1</v>
      </c>
      <c r="H31" s="92" t="n">
        <f aca="false">G31*H$1</f>
        <v>200</v>
      </c>
      <c r="I31" s="92" t="n">
        <v>600</v>
      </c>
      <c r="L31" s="103"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3</v>
      </c>
      <c r="B32" s="89" t="s">
        <v>715</v>
      </c>
      <c r="C32" s="92" t="n">
        <v>1</v>
      </c>
      <c r="D32" s="92" t="n">
        <f aca="false">C32*D$1</f>
        <v>0</v>
      </c>
      <c r="E32" s="92" t="n">
        <v>1</v>
      </c>
      <c r="F32" s="92" t="n">
        <f aca="false">E32*F$1</f>
        <v>700</v>
      </c>
      <c r="G32" s="92" t="n">
        <v>1</v>
      </c>
      <c r="H32" s="92" t="n">
        <f aca="false">G32*H$1</f>
        <v>200</v>
      </c>
      <c r="I32" s="92" t="n">
        <v>100</v>
      </c>
      <c r="L32" s="103"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4</v>
      </c>
      <c r="B33" s="89" t="s">
        <v>715</v>
      </c>
      <c r="I33" s="92" t="n">
        <v>500</v>
      </c>
      <c r="L33" s="103"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87</v>
      </c>
      <c r="B34" s="89" t="s">
        <v>715</v>
      </c>
      <c r="I34" s="92" t="n">
        <v>500</v>
      </c>
      <c r="L34" s="103"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5</v>
      </c>
      <c r="B35" s="89" t="s">
        <v>715</v>
      </c>
      <c r="I35" s="92" t="n">
        <v>500</v>
      </c>
      <c r="L35" s="103"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5</v>
      </c>
      <c r="B36" s="89" t="s">
        <v>715</v>
      </c>
      <c r="C36" s="92" t="n">
        <v>1</v>
      </c>
      <c r="D36" s="92" t="n">
        <f aca="false">C36*D$1</f>
        <v>0</v>
      </c>
      <c r="E36" s="92" t="n">
        <v>1</v>
      </c>
      <c r="F36" s="92" t="n">
        <f aca="false">E36*F$1</f>
        <v>700</v>
      </c>
      <c r="G36" s="92" t="n">
        <v>1</v>
      </c>
      <c r="H36" s="92" t="n">
        <f aca="false">G36*H$1</f>
        <v>200</v>
      </c>
      <c r="I36" s="92" t="n">
        <v>100</v>
      </c>
      <c r="L36" s="103"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991</v>
      </c>
      <c r="B38" s="89" t="s">
        <v>492</v>
      </c>
      <c r="I38" s="92" t="n">
        <v>100</v>
      </c>
      <c r="L38" s="103"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743</v>
      </c>
      <c r="B39" s="89" t="s">
        <v>742</v>
      </c>
      <c r="C39" s="92" t="n">
        <v>2</v>
      </c>
      <c r="D39" s="92" t="n">
        <f aca="false">C39*D$1</f>
        <v>0</v>
      </c>
      <c r="L39" s="103"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744</v>
      </c>
      <c r="B40" s="89" t="s">
        <v>742</v>
      </c>
      <c r="C40" s="92" t="n">
        <v>12</v>
      </c>
      <c r="D40" s="92" t="n">
        <f aca="false">C40*D$1</f>
        <v>0</v>
      </c>
      <c r="L40" s="103"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745</v>
      </c>
      <c r="B41" s="89" t="s">
        <v>742</v>
      </c>
      <c r="C41" s="92" t="n">
        <v>1</v>
      </c>
      <c r="D41" s="92" t="n">
        <f aca="false">C41*D$1</f>
        <v>0</v>
      </c>
      <c r="L41" s="103"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939</v>
      </c>
      <c r="B43" s="89" t="s">
        <v>395</v>
      </c>
      <c r="I43" s="92" t="n">
        <v>80</v>
      </c>
      <c r="L43" s="103"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1</v>
      </c>
      <c r="B44" s="89" t="s">
        <v>490</v>
      </c>
      <c r="I44" s="92" t="n">
        <v>100</v>
      </c>
      <c r="L44" s="103" t="n">
        <f aca="false">D44+F44+I44+J44-K44</f>
        <v>100</v>
      </c>
      <c r="M44" s="92" t="n">
        <v>13</v>
      </c>
      <c r="N44" s="92" t="n">
        <f aca="false">L44*M44</f>
        <v>1300</v>
      </c>
      <c r="Q44" s="92" t="n">
        <f aca="false">O44-P44</f>
        <v>0</v>
      </c>
      <c r="R44" s="92" t="n">
        <f aca="false">P44-L44</f>
        <v>-100</v>
      </c>
      <c r="S44" s="119"/>
    </row>
    <row r="45" customFormat="false" ht="12" hidden="false" customHeight="false" outlineLevel="0" collapsed="false">
      <c r="A45" s="92" t="s">
        <v>786</v>
      </c>
      <c r="B45" s="89" t="s">
        <v>742</v>
      </c>
      <c r="I45" s="92" t="n">
        <v>100</v>
      </c>
      <c r="L45" s="103"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733</v>
      </c>
      <c r="B47" s="89" t="s">
        <v>308</v>
      </c>
      <c r="C47" s="92" t="n">
        <f aca="false">2+1.5</f>
        <v>3.5</v>
      </c>
      <c r="D47" s="92" t="n">
        <f aca="false">C47*D$1</f>
        <v>0</v>
      </c>
      <c r="E47" s="92" t="n">
        <f aca="false">1+1.5</f>
        <v>2.5</v>
      </c>
      <c r="F47" s="92" t="n">
        <f aca="false">E47*F$1</f>
        <v>1750</v>
      </c>
      <c r="G47" s="92" t="n">
        <f aca="false">1+1.5</f>
        <v>2.5</v>
      </c>
      <c r="H47" s="92" t="n">
        <f aca="false">G47*H$1</f>
        <v>500</v>
      </c>
      <c r="L47" s="101"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735</v>
      </c>
      <c r="B48" s="89" t="s">
        <v>308</v>
      </c>
      <c r="C48" s="92" t="n">
        <v>1.5</v>
      </c>
      <c r="D48" s="92" t="n">
        <f aca="false">C48*D$1</f>
        <v>0</v>
      </c>
      <c r="E48" s="92" t="n">
        <v>1.5</v>
      </c>
      <c r="F48" s="92" t="n">
        <f aca="false">E48*F$1</f>
        <v>1050</v>
      </c>
      <c r="G48" s="92" t="n">
        <v>1.5</v>
      </c>
      <c r="H48" s="92" t="n">
        <f aca="false">G48*H$1</f>
        <v>300</v>
      </c>
      <c r="L48" s="101"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736</v>
      </c>
      <c r="B49" s="89" t="s">
        <v>254</v>
      </c>
      <c r="C49" s="92" t="n">
        <v>1.5</v>
      </c>
      <c r="D49" s="92" t="n">
        <f aca="false">C49*D$1</f>
        <v>0</v>
      </c>
      <c r="E49" s="92" t="n">
        <v>1.5</v>
      </c>
      <c r="F49" s="92" t="n">
        <f aca="false">E49*F$1</f>
        <v>1050</v>
      </c>
      <c r="G49" s="92" t="n">
        <v>1.5</v>
      </c>
      <c r="H49" s="92" t="n">
        <f aca="false">G49*H$1</f>
        <v>300</v>
      </c>
      <c r="L49" s="101"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741</v>
      </c>
      <c r="B50" s="89" t="s">
        <v>742</v>
      </c>
      <c r="C50" s="92" t="n">
        <v>1</v>
      </c>
      <c r="D50" s="92" t="n">
        <f aca="false">C50*D$1</f>
        <v>0</v>
      </c>
      <c r="E50" s="92" t="n">
        <v>1</v>
      </c>
      <c r="F50" s="92" t="n">
        <f aca="false">E50*F$1</f>
        <v>700</v>
      </c>
      <c r="G50" s="92" t="n">
        <v>1</v>
      </c>
      <c r="H50" s="92" t="n">
        <f aca="false">G50*H$1</f>
        <v>200</v>
      </c>
      <c r="L50" s="101" t="n">
        <f aca="false">D50+F50+I50+J50-K50</f>
        <v>700</v>
      </c>
      <c r="N50" s="92" t="n">
        <f aca="false">L50*M50</f>
        <v>0</v>
      </c>
      <c r="Q50" s="92" t="n">
        <f aca="false">O50-P50</f>
        <v>0</v>
      </c>
      <c r="R50" s="92" t="n">
        <f aca="false">P50-L50</f>
        <v>-700</v>
      </c>
    </row>
    <row r="51" customFormat="false" ht="12" hidden="false" customHeight="false" outlineLevel="0" collapsed="false">
      <c r="A51" s="89" t="s">
        <v>429</v>
      </c>
      <c r="B51" s="89" t="s">
        <v>334</v>
      </c>
      <c r="L51" s="103"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757</v>
      </c>
      <c r="B52" s="89" t="s">
        <v>334</v>
      </c>
      <c r="L52" s="103"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758</v>
      </c>
      <c r="B53" s="89" t="s">
        <v>334</v>
      </c>
      <c r="L53" s="103"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759</v>
      </c>
      <c r="B54" s="89" t="s">
        <v>460</v>
      </c>
      <c r="L54" s="103"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760</v>
      </c>
      <c r="B55" s="89" t="s">
        <v>715</v>
      </c>
      <c r="L55" s="103"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977</v>
      </c>
      <c r="B56" s="89" t="s">
        <v>755</v>
      </c>
      <c r="L56" s="103"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761</v>
      </c>
      <c r="B57" s="89" t="s">
        <v>762</v>
      </c>
      <c r="L57" s="103"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763</v>
      </c>
      <c r="B58" s="89" t="s">
        <v>762</v>
      </c>
      <c r="L58" s="103"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737</v>
      </c>
      <c r="B59" s="89" t="s">
        <v>308</v>
      </c>
      <c r="L59" s="103"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740</v>
      </c>
      <c r="B60" s="89" t="s">
        <v>308</v>
      </c>
      <c r="L60" s="103"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738</v>
      </c>
      <c r="B61" s="89" t="s">
        <v>308</v>
      </c>
      <c r="L61" s="103"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739</v>
      </c>
      <c r="B62" s="89" t="s">
        <v>254</v>
      </c>
      <c r="L62" s="103"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764</v>
      </c>
      <c r="B63" s="89" t="s">
        <v>254</v>
      </c>
      <c r="L63" s="103"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753</v>
      </c>
      <c r="B64" s="89" t="s">
        <v>345</v>
      </c>
      <c r="L64" s="103" t="n">
        <f aca="false">D64+F64+I64+J64-K64</f>
        <v>0</v>
      </c>
      <c r="M64" s="92" t="n">
        <v>16</v>
      </c>
      <c r="N64" s="92" t="n">
        <f aca="false">L64*M64</f>
        <v>0</v>
      </c>
      <c r="Q64" s="92" t="n">
        <f aca="false">O64-P64</f>
        <v>0</v>
      </c>
      <c r="R64" s="92" t="n">
        <f aca="false">P64-L64</f>
        <v>0</v>
      </c>
      <c r="S64" s="119"/>
    </row>
    <row r="65" customFormat="false" ht="12" hidden="false" customHeight="false" outlineLevel="0" collapsed="false">
      <c r="A65" s="92" t="s">
        <v>765</v>
      </c>
      <c r="B65" s="89" t="s">
        <v>766</v>
      </c>
      <c r="L65" s="103"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48</v>
      </c>
      <c r="B66" s="89" t="s">
        <v>715</v>
      </c>
      <c r="L66" s="103"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1</v>
      </c>
      <c r="B67" s="89" t="s">
        <v>715</v>
      </c>
      <c r="L67" s="103"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4</v>
      </c>
      <c r="B68" s="89" t="s">
        <v>715</v>
      </c>
      <c r="L68" s="103"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751</v>
      </c>
      <c r="B69" s="89" t="s">
        <v>715</v>
      </c>
      <c r="L69" s="103"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749</v>
      </c>
      <c r="B70" s="89" t="s">
        <v>992</v>
      </c>
      <c r="L70" s="103"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769</v>
      </c>
      <c r="B71" s="89" t="s">
        <v>993</v>
      </c>
      <c r="L71" s="103"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771</v>
      </c>
      <c r="B72" s="89" t="s">
        <v>334</v>
      </c>
      <c r="L72" s="103"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772</v>
      </c>
      <c r="B73" s="89" t="s">
        <v>277</v>
      </c>
      <c r="L73" s="103"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686</v>
      </c>
      <c r="B74" s="89" t="s">
        <v>277</v>
      </c>
      <c r="L74" s="103" t="n">
        <f aca="false">D74+F74+I74+J74-K74</f>
        <v>0</v>
      </c>
      <c r="N74" s="92" t="n">
        <f aca="false">L74*M74</f>
        <v>0</v>
      </c>
      <c r="Q74" s="92" t="n">
        <f aca="false">O74-P74</f>
        <v>0</v>
      </c>
      <c r="R74" s="92" t="n">
        <f aca="false">P74-L74</f>
        <v>0</v>
      </c>
    </row>
    <row r="75" customFormat="false" ht="12" hidden="false" customHeight="false" outlineLevel="0" collapsed="false">
      <c r="A75" s="92" t="s">
        <v>339</v>
      </c>
      <c r="B75" s="89" t="s">
        <v>338</v>
      </c>
      <c r="L75" s="103"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994</v>
      </c>
      <c r="B76" s="89" t="s">
        <v>310</v>
      </c>
      <c r="L76" s="103"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2</v>
      </c>
      <c r="B77" s="89" t="s">
        <v>310</v>
      </c>
      <c r="L77" s="103"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43</v>
      </c>
      <c r="B78" s="89" t="s">
        <v>318</v>
      </c>
      <c r="C78" s="118"/>
      <c r="L78" s="103"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0</v>
      </c>
      <c r="B79" s="89" t="s">
        <v>718</v>
      </c>
      <c r="L79" s="103"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776</v>
      </c>
      <c r="B80" s="89" t="s">
        <v>718</v>
      </c>
      <c r="L80" s="103"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777</v>
      </c>
      <c r="B81" s="89" t="s">
        <v>718</v>
      </c>
      <c r="L81" s="103"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778</v>
      </c>
      <c r="B82" s="89" t="s">
        <v>718</v>
      </c>
      <c r="L82" s="103" t="n">
        <f aca="false">D82+F82+I82+J82-K82</f>
        <v>0</v>
      </c>
      <c r="N82" s="92" t="n">
        <f aca="false">L82*M82</f>
        <v>0</v>
      </c>
      <c r="Q82" s="92" t="n">
        <f aca="false">O82-P82</f>
        <v>0</v>
      </c>
      <c r="R82" s="92" t="n">
        <f aca="false">P82-L82</f>
        <v>0</v>
      </c>
    </row>
    <row r="83" customFormat="false" ht="12" hidden="false" customHeight="false" outlineLevel="0" collapsed="false">
      <c r="A83" s="89" t="s">
        <v>779</v>
      </c>
      <c r="B83" s="89" t="s">
        <v>780</v>
      </c>
      <c r="L83" s="103"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781</v>
      </c>
      <c r="B84" s="89" t="s">
        <v>780</v>
      </c>
      <c r="L84" s="103"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782</v>
      </c>
      <c r="B85" s="89" t="s">
        <v>780</v>
      </c>
      <c r="L85" s="103"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783</v>
      </c>
      <c r="B86" s="89" t="s">
        <v>742</v>
      </c>
      <c r="L86" s="103" t="n">
        <f aca="false">D86+F86+I86+J86-K86</f>
        <v>0</v>
      </c>
      <c r="N86" s="92" t="n">
        <f aca="false">L86*M86</f>
        <v>0</v>
      </c>
      <c r="Q86" s="92" t="n">
        <f aca="false">O86-P86</f>
        <v>0</v>
      </c>
      <c r="R86" s="92" t="n">
        <f aca="false">P86-L86</f>
        <v>0</v>
      </c>
    </row>
    <row r="87" customFormat="false" ht="12" hidden="false" customHeight="false" outlineLevel="0" collapsed="false">
      <c r="A87" s="89" t="s">
        <v>784</v>
      </c>
      <c r="B87" s="89" t="s">
        <v>742</v>
      </c>
      <c r="L87" s="103" t="n">
        <f aca="false">D87+F87+I87+J87-K87</f>
        <v>0</v>
      </c>
      <c r="N87" s="92" t="n">
        <f aca="false">L87*M87</f>
        <v>0</v>
      </c>
      <c r="Q87" s="92" t="n">
        <f aca="false">O87-P87</f>
        <v>0</v>
      </c>
      <c r="R87" s="92" t="n">
        <f aca="false">P87-L87</f>
        <v>0</v>
      </c>
    </row>
    <row r="88" customFormat="false" ht="12" hidden="false" customHeight="false" outlineLevel="0" collapsed="false">
      <c r="A88" s="92" t="s">
        <v>785</v>
      </c>
      <c r="B88" s="89" t="s">
        <v>742</v>
      </c>
      <c r="L88" s="103" t="n">
        <f aca="false">D88+F88+I88+J88-K88</f>
        <v>0</v>
      </c>
      <c r="N88" s="92" t="n">
        <f aca="false">L88*M88</f>
        <v>0</v>
      </c>
      <c r="Q88" s="92" t="n">
        <f aca="false">O88-P88</f>
        <v>0</v>
      </c>
      <c r="R88" s="92" t="n">
        <f aca="false">P88-L88</f>
        <v>0</v>
      </c>
    </row>
    <row r="89" s="87" customFormat="true" ht="12" hidden="false" customHeight="false" outlineLevel="0" collapsed="false"/>
    <row r="90" s="97" customFormat="true" ht="12" hidden="false" customHeight="false" outlineLevel="0" collapsed="false">
      <c r="B90" s="106" t="s">
        <v>826</v>
      </c>
      <c r="C90" s="106" t="s">
        <v>187</v>
      </c>
      <c r="D90" s="106" t="s">
        <v>77</v>
      </c>
      <c r="E90" s="106" t="s">
        <v>995</v>
      </c>
      <c r="F90" s="106" t="s">
        <v>996</v>
      </c>
      <c r="G90" s="106" t="s">
        <v>830</v>
      </c>
    </row>
    <row r="91" customFormat="false" ht="12" hidden="false" customHeight="false" outlineLevel="0" collapsed="false">
      <c r="A91" s="89" t="s">
        <v>978</v>
      </c>
      <c r="B91" s="120" t="n">
        <f aca="false">0.38*0.38*0.405</f>
        <v>0.058482</v>
      </c>
      <c r="C91" s="92" t="n">
        <v>100</v>
      </c>
      <c r="D91" s="117" t="n">
        <f aca="false">C91*B91</f>
        <v>5.8482</v>
      </c>
      <c r="E91" s="92" t="n">
        <v>1</v>
      </c>
      <c r="F91" s="92" t="n">
        <f aca="false">E91+C91-1</f>
        <v>100</v>
      </c>
      <c r="G91" s="92" t="s">
        <v>979</v>
      </c>
    </row>
    <row r="92" customFormat="false" ht="12" hidden="false" customHeight="false" outlineLevel="0" collapsed="false">
      <c r="A92" s="92" t="s">
        <v>815</v>
      </c>
      <c r="B92" s="120" t="n">
        <f aca="false">0.52*0.52*0.76</f>
        <v>0.205504</v>
      </c>
      <c r="C92" s="92" t="n">
        <v>7</v>
      </c>
      <c r="D92" s="117" t="n">
        <f aca="false">C92*B92</f>
        <v>1.438528</v>
      </c>
      <c r="E92" s="92" t="n">
        <v>101</v>
      </c>
      <c r="F92" s="92" t="n">
        <f aca="false">E92+C92-1</f>
        <v>107</v>
      </c>
    </row>
    <row r="93" customFormat="false" ht="12" hidden="false" customHeight="false" outlineLevel="0" collapsed="false">
      <c r="A93" s="92" t="s">
        <v>812</v>
      </c>
      <c r="B93" s="120" t="n">
        <f aca="false">0.51*0.26*0.27</f>
        <v>0.035802</v>
      </c>
      <c r="C93" s="92" t="n">
        <v>21</v>
      </c>
      <c r="D93" s="117" t="n">
        <f aca="false">C93*B93</f>
        <v>0.751842</v>
      </c>
      <c r="E93" s="92" t="n">
        <v>108</v>
      </c>
      <c r="F93" s="92" t="n">
        <f aca="false">E93+C93-1</f>
        <v>128</v>
      </c>
      <c r="G93" s="92" t="s">
        <v>980</v>
      </c>
    </row>
    <row r="94" customFormat="false" ht="12" hidden="false" customHeight="false" outlineLevel="0" collapsed="false">
      <c r="A94" s="92" t="s">
        <v>813</v>
      </c>
      <c r="B94" s="120" t="n">
        <f aca="false">0.33*0.33*0.3</f>
        <v>0.03267</v>
      </c>
      <c r="C94" s="92" t="n">
        <v>19</v>
      </c>
      <c r="D94" s="117" t="n">
        <f aca="false">C94*B94</f>
        <v>0.62073</v>
      </c>
      <c r="E94" s="92" t="n">
        <v>129</v>
      </c>
      <c r="F94" s="92" t="n">
        <f aca="false">E94+C94-1</f>
        <v>147</v>
      </c>
      <c r="G94" s="92" t="s">
        <v>981</v>
      </c>
    </row>
    <row r="95" customFormat="false" ht="12" hidden="false" customHeight="false" outlineLevel="0" collapsed="false">
      <c r="A95" s="92" t="s">
        <v>813</v>
      </c>
      <c r="B95" s="120" t="n">
        <f aca="false">0.33*0.33*0.3</f>
        <v>0.03267</v>
      </c>
      <c r="C95" s="92" t="n">
        <v>4</v>
      </c>
      <c r="D95" s="117" t="n">
        <f aca="false">C95*B95</f>
        <v>0.13068</v>
      </c>
      <c r="E95" s="92" t="n">
        <v>148</v>
      </c>
      <c r="F95" s="92" t="n">
        <f aca="false">E95+C95-1</f>
        <v>151</v>
      </c>
      <c r="G95" s="92" t="s">
        <v>982</v>
      </c>
    </row>
    <row r="96" customFormat="false" ht="12" hidden="false" customHeight="false" outlineLevel="0" collapsed="false">
      <c r="A96" s="92" t="s">
        <v>813</v>
      </c>
      <c r="B96" s="120" t="n">
        <f aca="false">0.33*0.33*0.3</f>
        <v>0.03267</v>
      </c>
      <c r="C96" s="92" t="n">
        <v>4</v>
      </c>
      <c r="D96" s="117" t="n">
        <f aca="false">C96*B96</f>
        <v>0.13068</v>
      </c>
      <c r="E96" s="92" t="n">
        <v>152</v>
      </c>
      <c r="F96" s="92" t="n">
        <f aca="false">E96+C96-1</f>
        <v>155</v>
      </c>
      <c r="G96" s="92" t="s">
        <v>983</v>
      </c>
    </row>
    <row r="97" customFormat="false" ht="12" hidden="false" customHeight="false" outlineLevel="0" collapsed="false">
      <c r="A97" s="92" t="s">
        <v>812</v>
      </c>
      <c r="B97" s="120" t="n">
        <f aca="false">0.51*0.26*0.27</f>
        <v>0.035802</v>
      </c>
      <c r="C97" s="92" t="n">
        <v>2</v>
      </c>
      <c r="D97" s="117" t="n">
        <f aca="false">C97*B97</f>
        <v>0.071604</v>
      </c>
      <c r="E97" s="92" t="n">
        <v>156</v>
      </c>
      <c r="F97" s="92" t="n">
        <f aca="false">E97+C97-1</f>
        <v>157</v>
      </c>
      <c r="G97" s="92" t="s">
        <v>984</v>
      </c>
    </row>
    <row r="98" customFormat="false" ht="12" hidden="false" customHeight="false" outlineLevel="0" collapsed="false">
      <c r="A98" s="92" t="s">
        <v>813</v>
      </c>
      <c r="B98" s="120" t="n">
        <f aca="false">0.33*0.33*0.3</f>
        <v>0.03267</v>
      </c>
      <c r="C98" s="92" t="n">
        <v>4</v>
      </c>
      <c r="D98" s="117" t="n">
        <f aca="false">C98*B98</f>
        <v>0.13068</v>
      </c>
      <c r="E98" s="92" t="n">
        <v>158</v>
      </c>
      <c r="F98" s="92" t="n">
        <f aca="false">E98+C98-1</f>
        <v>161</v>
      </c>
      <c r="G98" s="92" t="s">
        <v>982</v>
      </c>
    </row>
    <row r="99" customFormat="false" ht="12" hidden="false" customHeight="false" outlineLevel="0" collapsed="false">
      <c r="A99" s="92" t="s">
        <v>813</v>
      </c>
      <c r="B99" s="120" t="n">
        <f aca="false">0.33*0.33*0.3</f>
        <v>0.03267</v>
      </c>
      <c r="C99" s="92" t="n">
        <v>4</v>
      </c>
      <c r="D99" s="117" t="n">
        <f aca="false">C99*B99</f>
        <v>0.13068</v>
      </c>
      <c r="E99" s="92" t="n">
        <v>162</v>
      </c>
      <c r="F99" s="92" t="n">
        <f aca="false">E99+C99-1</f>
        <v>165</v>
      </c>
      <c r="G99" s="92" t="s">
        <v>983</v>
      </c>
    </row>
    <row r="100" customFormat="false" ht="12" hidden="false" customHeight="false" outlineLevel="0" collapsed="false">
      <c r="A100" s="92" t="s">
        <v>812</v>
      </c>
      <c r="B100" s="120" t="n">
        <f aca="false">0.51*0.26*0.27</f>
        <v>0.035802</v>
      </c>
      <c r="C100" s="92" t="n">
        <v>4</v>
      </c>
      <c r="D100" s="117" t="n">
        <f aca="false">C100*B100</f>
        <v>0.143208</v>
      </c>
      <c r="E100" s="92" t="n">
        <v>166</v>
      </c>
      <c r="F100" s="92" t="n">
        <f aca="false">E100+C100-1</f>
        <v>169</v>
      </c>
      <c r="G100" s="92" t="s">
        <v>984</v>
      </c>
    </row>
    <row r="101" customFormat="false" ht="12" hidden="false" customHeight="false" outlineLevel="0" collapsed="false">
      <c r="A101" s="92" t="s">
        <v>985</v>
      </c>
      <c r="B101" s="120" t="n">
        <f aca="false">0.31*0.31*0.52</f>
        <v>0.049972</v>
      </c>
      <c r="C101" s="92" t="n">
        <v>20</v>
      </c>
      <c r="D101" s="117" t="n">
        <f aca="false">C101*B101</f>
        <v>0.99944</v>
      </c>
      <c r="E101" s="92" t="n">
        <v>170</v>
      </c>
      <c r="F101" s="92" t="n">
        <f aca="false">E101+C101-1</f>
        <v>189</v>
      </c>
      <c r="G101" s="92" t="s">
        <v>986</v>
      </c>
    </row>
    <row r="102" customFormat="false" ht="12" hidden="false" customHeight="false" outlineLevel="0" collapsed="false">
      <c r="A102" s="92" t="s">
        <v>812</v>
      </c>
      <c r="B102" s="120" t="n">
        <f aca="false">0.51*0.26*0.27</f>
        <v>0.035802</v>
      </c>
      <c r="C102" s="92" t="n">
        <v>5</v>
      </c>
      <c r="D102" s="117" t="n">
        <f aca="false">C102*B102</f>
        <v>0.17901</v>
      </c>
      <c r="E102" s="92" t="n">
        <v>190</v>
      </c>
      <c r="F102" s="92" t="n">
        <f aca="false">E102+C102-1</f>
        <v>194</v>
      </c>
      <c r="G102" s="92" t="s">
        <v>980</v>
      </c>
    </row>
    <row r="103" customFormat="false" ht="12" hidden="false" customHeight="false" outlineLevel="0" collapsed="false">
      <c r="A103" s="92" t="s">
        <v>813</v>
      </c>
      <c r="B103" s="120" t="n">
        <f aca="false">0.33*0.33*0.3</f>
        <v>0.03267</v>
      </c>
      <c r="C103" s="92" t="n">
        <v>1</v>
      </c>
      <c r="D103" s="117" t="n">
        <f aca="false">C103*B103</f>
        <v>0.03267</v>
      </c>
      <c r="E103" s="92" t="n">
        <v>195</v>
      </c>
      <c r="F103" s="92" t="n">
        <f aca="false">E103+C103-1</f>
        <v>195</v>
      </c>
      <c r="G103" s="92" t="s">
        <v>987</v>
      </c>
    </row>
    <row r="104" customFormat="false" ht="12" hidden="false" customHeight="false" outlineLevel="0" collapsed="false">
      <c r="A104" s="89" t="s">
        <v>988</v>
      </c>
      <c r="B104" s="120" t="n">
        <f aca="false">0.51*0.26*0.27</f>
        <v>0.035802</v>
      </c>
      <c r="C104" s="92" t="n">
        <v>4</v>
      </c>
      <c r="D104" s="117" t="n">
        <f aca="false">C104*B104</f>
        <v>0.143208</v>
      </c>
      <c r="E104" s="92" t="n">
        <v>196</v>
      </c>
      <c r="F104" s="92" t="n">
        <f aca="false">E104+C104-1</f>
        <v>199</v>
      </c>
      <c r="G104" s="92" t="s">
        <v>980</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997</v>
      </c>
      <c r="B107" s="120" t="n">
        <f aca="false">0.37*0.18*0.455</f>
        <v>0.030303</v>
      </c>
      <c r="D107" s="117" t="n">
        <f aca="false">C107*B107</f>
        <v>0</v>
      </c>
    </row>
    <row r="108" customFormat="false" ht="12" hidden="false" customHeight="false" outlineLevel="0" collapsed="false">
      <c r="A108" s="92" t="s">
        <v>941</v>
      </c>
      <c r="B108" s="120" t="n">
        <f aca="false">0.37*0.155*0.46</f>
        <v>0.026381</v>
      </c>
      <c r="D108" s="117" t="n">
        <f aca="false">C108*B108</f>
        <v>0</v>
      </c>
    </row>
    <row r="109" customFormat="false" ht="12" hidden="false" customHeight="false" outlineLevel="0" collapsed="false">
      <c r="A109" s="92" t="s">
        <v>998</v>
      </c>
      <c r="B109" s="120" t="n">
        <f aca="false">0.38*0.15*0.46</f>
        <v>0.02622</v>
      </c>
      <c r="D109" s="117" t="n">
        <f aca="false">C109*B109</f>
        <v>0</v>
      </c>
    </row>
    <row r="110" customFormat="false" ht="12" hidden="false" customHeight="false" outlineLevel="0" collapsed="false">
      <c r="A110" s="89" t="s">
        <v>999</v>
      </c>
      <c r="B110" s="120" t="n">
        <f aca="false">0.36*0.15*0.3</f>
        <v>0.0162</v>
      </c>
      <c r="D110" s="117" t="n">
        <f aca="false">C110*B110</f>
        <v>0</v>
      </c>
    </row>
    <row r="111" customFormat="false" ht="12" hidden="false" customHeight="false" outlineLevel="0" collapsed="false">
      <c r="A111" s="92" t="s">
        <v>1000</v>
      </c>
      <c r="B111" s="120" t="n">
        <f aca="false">0.45*0.28*0.28</f>
        <v>0.03528</v>
      </c>
      <c r="D111" s="117" t="n">
        <f aca="false">C111*B111</f>
        <v>0</v>
      </c>
    </row>
    <row r="112" customFormat="false" ht="12" hidden="false" customHeight="false" outlineLevel="0" collapsed="false">
      <c r="A112" s="92" t="s">
        <v>1001</v>
      </c>
      <c r="B112" s="120" t="n">
        <f aca="false">0.57*0.27*0.35</f>
        <v>0.053865</v>
      </c>
      <c r="D112" s="117" t="n">
        <f aca="false">C112*B112</f>
        <v>0</v>
      </c>
    </row>
    <row r="113" customFormat="false" ht="12" hidden="false" customHeight="false" outlineLevel="0" collapsed="false">
      <c r="A113" s="92" t="s">
        <v>825</v>
      </c>
      <c r="B113" s="120" t="n">
        <f aca="false">0.525*0.54*0.765</f>
        <v>0.2168775</v>
      </c>
      <c r="D113" s="117" t="n">
        <f aca="false">C113*B113</f>
        <v>0</v>
      </c>
    </row>
    <row r="114" customFormat="false" ht="12" hidden="false" customHeight="false" outlineLevel="0" collapsed="false">
      <c r="A114" s="92" t="s">
        <v>1002</v>
      </c>
      <c r="B114" s="120" t="n">
        <f aca="false">0.28*0.28*0.47</f>
        <v>0.036848</v>
      </c>
      <c r="D114" s="117" t="n">
        <f aca="false">C114*B114</f>
        <v>0</v>
      </c>
    </row>
    <row r="115" customFormat="false" ht="12" hidden="false" customHeight="false" outlineLevel="0" collapsed="false">
      <c r="A115" s="92" t="s">
        <v>1003</v>
      </c>
      <c r="B115" s="120" t="n">
        <f aca="false">0.73*0.73*0.53</f>
        <v>0.282437</v>
      </c>
      <c r="D115" s="117" t="n">
        <f aca="false">C115*B115</f>
        <v>0</v>
      </c>
    </row>
    <row r="116" s="87" customFormat="true" ht="12" hidden="false" customHeight="false" outlineLevel="0" collapsed="false"/>
    <row r="117" customFormat="false" ht="12" hidden="false" customHeight="false" outlineLevel="0" collapsed="false">
      <c r="A117" s="92" t="s">
        <v>840</v>
      </c>
      <c r="B117" s="122" t="n">
        <f aca="false">6600/454</f>
        <v>14.5374449339207</v>
      </c>
    </row>
    <row r="118" customFormat="false" ht="12" hidden="false" customHeight="false" outlineLevel="0" collapsed="false">
      <c r="A118" s="89" t="s">
        <v>841</v>
      </c>
      <c r="B118" s="92" t="n">
        <v>5.9</v>
      </c>
      <c r="C118" s="92" t="n">
        <v>0.725</v>
      </c>
      <c r="D118" s="92" t="n">
        <f aca="false">B118/C118</f>
        <v>8.13793103448276</v>
      </c>
      <c r="E118" s="92" t="n">
        <v>8</v>
      </c>
      <c r="F118" s="92" t="n">
        <f aca="false">E118*C118</f>
        <v>5.8</v>
      </c>
      <c r="J118" s="131"/>
    </row>
    <row r="119" customFormat="false" ht="12" hidden="false" customHeight="false" outlineLevel="0" collapsed="false">
      <c r="A119" s="89" t="s">
        <v>842</v>
      </c>
      <c r="B119" s="92" t="n">
        <v>2.35</v>
      </c>
      <c r="C119" s="92" t="n">
        <v>0.405</v>
      </c>
      <c r="D119" s="92" t="n">
        <f aca="false">B119/C119</f>
        <v>5.80246913580247</v>
      </c>
      <c r="E119" s="92" t="n">
        <v>5</v>
      </c>
      <c r="F119" s="92" t="n">
        <f aca="false">E119*C119</f>
        <v>2.025</v>
      </c>
      <c r="J119" s="122"/>
    </row>
    <row r="120" customFormat="false" ht="12" hidden="false" customHeight="false" outlineLevel="0" collapsed="false">
      <c r="A120" s="89" t="s">
        <v>843</v>
      </c>
      <c r="B120" s="92" t="n">
        <v>2.39</v>
      </c>
      <c r="C120" s="92" t="n">
        <v>0.37</v>
      </c>
      <c r="D120" s="92" t="n">
        <f aca="false">B120/C120</f>
        <v>6.45945945945946</v>
      </c>
      <c r="E120" s="92" t="n">
        <v>6</v>
      </c>
      <c r="F120" s="92" t="n">
        <f aca="false">E120*C120</f>
        <v>2.22</v>
      </c>
      <c r="J120" s="122"/>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844</v>
      </c>
      <c r="B123" s="122"/>
    </row>
    <row r="124" customFormat="false" ht="12" hidden="false" customHeight="false" outlineLevel="0" collapsed="false">
      <c r="A124" s="89" t="s">
        <v>841</v>
      </c>
      <c r="B124" s="92" t="n">
        <v>12</v>
      </c>
      <c r="C124" s="92" t="n">
        <v>11.7</v>
      </c>
      <c r="J124" s="122"/>
    </row>
    <row r="125" customFormat="false" ht="12" hidden="false" customHeight="false" outlineLevel="0" collapsed="false">
      <c r="A125" s="89" t="s">
        <v>842</v>
      </c>
      <c r="B125" s="92" t="n">
        <v>2.35</v>
      </c>
      <c r="C125" s="92" t="n">
        <v>2.1</v>
      </c>
      <c r="J125" s="122"/>
    </row>
    <row r="126" customFormat="false" ht="12" hidden="false" customHeight="false" outlineLevel="0" collapsed="false">
      <c r="A126" s="89" t="s">
        <v>843</v>
      </c>
      <c r="B126" s="92" t="n">
        <v>2.39</v>
      </c>
      <c r="C126" s="92" t="n">
        <v>2.1</v>
      </c>
      <c r="D126" s="92" t="n">
        <v>0.765</v>
      </c>
      <c r="E126" s="92" t="n">
        <f aca="false">B126/D126</f>
        <v>3.12418300653595</v>
      </c>
      <c r="J126" s="122"/>
    </row>
    <row r="127" customFormat="false" ht="12" hidden="false" customHeight="false" outlineLevel="0" collapsed="false">
      <c r="B127" s="92" t="n">
        <f aca="false">B124*B125*B126</f>
        <v>67.398</v>
      </c>
      <c r="C127" s="92" t="n">
        <f aca="false">C124*C125*C126</f>
        <v>51.597</v>
      </c>
      <c r="J127" s="122"/>
    </row>
    <row r="128" customFormat="false" ht="12" hidden="false" customHeight="false" outlineLevel="0" collapsed="false">
      <c r="J128" s="122"/>
    </row>
    <row r="130" customFormat="false" ht="12" hidden="false" customHeight="false" outlineLevel="0" collapsed="false">
      <c r="B130" s="92" t="n">
        <v>900</v>
      </c>
      <c r="C130" s="92" t="n">
        <v>6.5</v>
      </c>
      <c r="D130" s="92" t="n">
        <f aca="false">B130*C130</f>
        <v>5850</v>
      </c>
      <c r="J130" s="122"/>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9"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03"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7" customFormat="true" ht="12" hidden="false" customHeight="false" outlineLevel="0" collapsed="false">
      <c r="C1" s="112" t="s">
        <v>690</v>
      </c>
      <c r="D1" s="97" t="n">
        <v>600</v>
      </c>
      <c r="E1" s="112" t="s">
        <v>470</v>
      </c>
      <c r="F1" s="97" t="n">
        <v>600</v>
      </c>
      <c r="G1" s="112" t="s">
        <v>1004</v>
      </c>
      <c r="H1" s="97" t="n">
        <v>0</v>
      </c>
      <c r="J1" s="114"/>
      <c r="L1" s="97" t="n">
        <f aca="false">L36+L47</f>
        <v>96925.6</v>
      </c>
    </row>
    <row r="2" s="112" customFormat="true" ht="12" hidden="false" customHeight="false" outlineLevel="0" collapsed="false">
      <c r="A2" s="112" t="s">
        <v>234</v>
      </c>
      <c r="B2" s="112" t="s">
        <v>691</v>
      </c>
      <c r="C2" s="112" t="s">
        <v>692</v>
      </c>
      <c r="D2" s="112" t="s">
        <v>237</v>
      </c>
      <c r="E2" s="112" t="s">
        <v>692</v>
      </c>
      <c r="F2" s="112" t="s">
        <v>237</v>
      </c>
      <c r="G2" s="112" t="s">
        <v>693</v>
      </c>
      <c r="H2" s="112" t="s">
        <v>937</v>
      </c>
      <c r="I2" s="112" t="s">
        <v>694</v>
      </c>
      <c r="J2" s="115" t="s">
        <v>695</v>
      </c>
      <c r="K2" s="112" t="s">
        <v>189</v>
      </c>
      <c r="L2" s="112" t="s">
        <v>77</v>
      </c>
      <c r="M2" s="112" t="s">
        <v>696</v>
      </c>
      <c r="N2" s="112" t="s">
        <v>697</v>
      </c>
      <c r="O2" s="112" t="s">
        <v>698</v>
      </c>
      <c r="P2" s="112" t="s">
        <v>699</v>
      </c>
    </row>
    <row r="3" customFormat="false" ht="12" hidden="false" customHeight="false" outlineLevel="0" collapsed="false">
      <c r="A3" s="92" t="s">
        <v>382</v>
      </c>
      <c r="B3" s="89" t="s">
        <v>241</v>
      </c>
      <c r="C3" s="92" t="n">
        <v>1</v>
      </c>
      <c r="D3" s="92" t="n">
        <f aca="false">C3*D$1</f>
        <v>600</v>
      </c>
      <c r="J3" s="103" t="n">
        <f aca="false">D3+F3+G3+H3-I3</f>
        <v>600</v>
      </c>
      <c r="K3" s="92" t="n">
        <v>17</v>
      </c>
      <c r="L3" s="92" t="n">
        <f aca="false">J3*K3</f>
        <v>10200</v>
      </c>
      <c r="O3" s="92" t="n">
        <f aca="false">M3-N3</f>
        <v>0</v>
      </c>
      <c r="P3" s="92" t="n">
        <f aca="false">N3-J3</f>
        <v>-600</v>
      </c>
    </row>
    <row r="4" customFormat="false" ht="12" hidden="false" customHeight="false" outlineLevel="0" collapsed="false">
      <c r="A4" s="92" t="s">
        <v>384</v>
      </c>
      <c r="B4" s="89" t="s">
        <v>241</v>
      </c>
      <c r="C4" s="92" t="n">
        <v>2</v>
      </c>
      <c r="D4" s="92" t="n">
        <f aca="false">C4*D$1</f>
        <v>1200</v>
      </c>
      <c r="J4" s="103" t="n">
        <f aca="false">D4+F4+G4+H4-I4</f>
        <v>1200</v>
      </c>
      <c r="K4" s="92" t="n">
        <v>11</v>
      </c>
      <c r="L4" s="92" t="n">
        <f aca="false">J4*K4</f>
        <v>13200</v>
      </c>
      <c r="O4" s="92" t="n">
        <f aca="false">M4-N4</f>
        <v>0</v>
      </c>
      <c r="P4" s="92" t="n">
        <f aca="false">N4-J4</f>
        <v>-1200</v>
      </c>
    </row>
    <row r="5" customFormat="false" ht="12" hidden="false" customHeight="false" outlineLevel="0" collapsed="false">
      <c r="A5" s="92" t="s">
        <v>255</v>
      </c>
      <c r="B5" s="89" t="s">
        <v>241</v>
      </c>
      <c r="C5" s="92" t="n">
        <v>1</v>
      </c>
      <c r="D5" s="92" t="n">
        <f aca="false">C5*D$1</f>
        <v>600</v>
      </c>
      <c r="J5" s="103" t="n">
        <f aca="false">D5+F5+G5+H5-I5</f>
        <v>600</v>
      </c>
      <c r="K5" s="92" t="n">
        <v>1.9</v>
      </c>
      <c r="L5" s="92" t="n">
        <f aca="false">J5*K5</f>
        <v>1140</v>
      </c>
      <c r="O5" s="92" t="n">
        <f aca="false">M5-N5</f>
        <v>0</v>
      </c>
      <c r="P5" s="92" t="n">
        <f aca="false">N5-J5</f>
        <v>-600</v>
      </c>
    </row>
    <row r="6" customFormat="false" ht="12" hidden="false" customHeight="false" outlineLevel="0" collapsed="false">
      <c r="A6" s="89" t="s">
        <v>314</v>
      </c>
      <c r="B6" s="89" t="s">
        <v>241</v>
      </c>
      <c r="C6" s="92" t="n">
        <v>1</v>
      </c>
      <c r="D6" s="92" t="n">
        <f aca="false">C6*D$1</f>
        <v>600</v>
      </c>
      <c r="J6" s="103" t="n">
        <f aca="false">D6+F6+G6+H6-I6</f>
        <v>600</v>
      </c>
      <c r="K6" s="92" t="n">
        <v>1</v>
      </c>
      <c r="L6" s="92" t="n">
        <f aca="false">J6*K6</f>
        <v>600</v>
      </c>
      <c r="O6" s="92" t="n">
        <f aca="false">M6-N6</f>
        <v>0</v>
      </c>
      <c r="P6" s="92" t="n">
        <f aca="false">N6-J6</f>
        <v>-600</v>
      </c>
    </row>
    <row r="7" customFormat="false" ht="12" hidden="false" customHeight="false" outlineLevel="0" collapsed="false">
      <c r="A7" s="89" t="s">
        <v>990</v>
      </c>
      <c r="B7" s="89" t="s">
        <v>241</v>
      </c>
      <c r="C7" s="92" t="n">
        <v>1</v>
      </c>
      <c r="D7" s="92" t="n">
        <f aca="false">C7*D$1</f>
        <v>600</v>
      </c>
      <c r="J7" s="103" t="n">
        <f aca="false">D7+F7+G7+H7-I7</f>
        <v>600</v>
      </c>
      <c r="K7" s="93" t="n">
        <v>1.5</v>
      </c>
      <c r="L7" s="92" t="n">
        <f aca="false">J7*K7</f>
        <v>900</v>
      </c>
      <c r="O7" s="92" t="n">
        <f aca="false">M7-N7</f>
        <v>0</v>
      </c>
      <c r="P7" s="92" t="n">
        <f aca="false">N7-J7</f>
        <v>-600</v>
      </c>
    </row>
    <row r="8" customFormat="false" ht="12" hidden="false" customHeight="false" outlineLevel="0" collapsed="false">
      <c r="A8" s="89" t="s">
        <v>705</v>
      </c>
      <c r="B8" s="89" t="s">
        <v>1005</v>
      </c>
      <c r="C8" s="117" t="n">
        <f aca="false">1/100</f>
        <v>0.01</v>
      </c>
      <c r="D8" s="92" t="n">
        <f aca="false">C8*D$1</f>
        <v>6</v>
      </c>
      <c r="E8" s="117" t="n">
        <f aca="false">1/100</f>
        <v>0.01</v>
      </c>
      <c r="F8" s="92" t="n">
        <f aca="false">E8*F$1</f>
        <v>6</v>
      </c>
      <c r="J8" s="103" t="n">
        <f aca="false">D8+F8+G8+H8-I8</f>
        <v>12</v>
      </c>
      <c r="K8" s="92" t="n">
        <v>600</v>
      </c>
      <c r="L8" s="92" t="n">
        <f aca="false">J8*K8</f>
        <v>7200</v>
      </c>
      <c r="O8" s="92" t="n">
        <f aca="false">M8-N8</f>
        <v>0</v>
      </c>
      <c r="P8" s="92" t="n">
        <f aca="false">N8-J8</f>
        <v>-12</v>
      </c>
    </row>
    <row r="9" customFormat="false" ht="12" hidden="false" customHeight="false" outlineLevel="0" collapsed="false">
      <c r="A9" s="89" t="s">
        <v>706</v>
      </c>
      <c r="B9" s="89" t="s">
        <v>241</v>
      </c>
      <c r="C9" s="92" t="n">
        <v>1</v>
      </c>
      <c r="D9" s="92" t="n">
        <f aca="false">C9*D$1</f>
        <v>600</v>
      </c>
      <c r="J9" s="103" t="n">
        <f aca="false">D9+F9+G9+H9-I9</f>
        <v>600</v>
      </c>
      <c r="K9" s="92" t="n">
        <v>3.6</v>
      </c>
      <c r="L9" s="92" t="n">
        <f aca="false">J9*K9</f>
        <v>2160</v>
      </c>
      <c r="O9" s="92" t="n">
        <f aca="false">M9-N9</f>
        <v>0</v>
      </c>
      <c r="P9" s="92" t="n">
        <f aca="false">N9-J9</f>
        <v>-600</v>
      </c>
    </row>
    <row r="10" customFormat="false" ht="12" hidden="false" customHeight="false" outlineLevel="0" collapsed="false">
      <c r="A10" s="92" t="s">
        <v>708</v>
      </c>
      <c r="B10" s="89" t="s">
        <v>325</v>
      </c>
      <c r="C10" s="92" t="n">
        <v>1</v>
      </c>
      <c r="D10" s="92" t="n">
        <f aca="false">C10*D$1</f>
        <v>600</v>
      </c>
      <c r="J10" s="103"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0</v>
      </c>
      <c r="B11" s="89" t="s">
        <v>709</v>
      </c>
      <c r="C11" s="92" t="n">
        <v>2</v>
      </c>
      <c r="D11" s="92" t="n">
        <f aca="false">C11*D$1</f>
        <v>1200</v>
      </c>
      <c r="J11" s="103"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711</v>
      </c>
      <c r="B12" s="89" t="s">
        <v>709</v>
      </c>
      <c r="E12" s="92" t="n">
        <v>1</v>
      </c>
      <c r="F12" s="92" t="n">
        <f aca="false">E12*F$1</f>
        <v>600</v>
      </c>
      <c r="J12" s="103"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499</v>
      </c>
      <c r="B13" s="89" t="s">
        <v>712</v>
      </c>
      <c r="E13" s="92" t="n">
        <v>1</v>
      </c>
      <c r="F13" s="92" t="n">
        <f aca="false">E13*F$1</f>
        <v>600</v>
      </c>
      <c r="J13" s="103"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2</v>
      </c>
      <c r="B14" s="89" t="s">
        <v>712</v>
      </c>
      <c r="E14" s="92" t="n">
        <v>1</v>
      </c>
      <c r="F14" s="92" t="n">
        <f aca="false">E14*F$1</f>
        <v>600</v>
      </c>
      <c r="J14" s="103"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006</v>
      </c>
      <c r="B15" s="89" t="s">
        <v>712</v>
      </c>
      <c r="C15" s="92" t="n">
        <v>1</v>
      </c>
      <c r="D15" s="92" t="n">
        <f aca="false">C15*D$1</f>
        <v>600</v>
      </c>
      <c r="E15" s="92" t="n">
        <v>1</v>
      </c>
      <c r="F15" s="92" t="n">
        <f aca="false">E15*F$1</f>
        <v>600</v>
      </c>
      <c r="J15" s="103"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78</v>
      </c>
      <c r="B16" s="89" t="s">
        <v>277</v>
      </c>
      <c r="C16" s="92" t="n">
        <v>1</v>
      </c>
      <c r="D16" s="92" t="n">
        <f aca="false">C16*D$1</f>
        <v>600</v>
      </c>
      <c r="E16" s="92" t="n">
        <v>1</v>
      </c>
      <c r="F16" s="92" t="n">
        <f aca="false">E16*F$1</f>
        <v>600</v>
      </c>
      <c r="G16" s="101" t="n">
        <v>50</v>
      </c>
      <c r="J16" s="103"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79</v>
      </c>
      <c r="B17" s="89" t="s">
        <v>277</v>
      </c>
      <c r="C17" s="92" t="n">
        <v>1</v>
      </c>
      <c r="D17" s="92" t="n">
        <f aca="false">C17*D$1</f>
        <v>600</v>
      </c>
      <c r="G17" s="92" t="n">
        <v>50</v>
      </c>
      <c r="J17" s="103"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007</v>
      </c>
      <c r="B18" s="89" t="s">
        <v>282</v>
      </c>
      <c r="C18" s="92" t="n">
        <v>1</v>
      </c>
      <c r="D18" s="92" t="n">
        <f aca="false">C18*D$1</f>
        <v>600</v>
      </c>
      <c r="E18" s="92" t="n">
        <v>1</v>
      </c>
      <c r="F18" s="92" t="n">
        <f aca="false">E18*F$1</f>
        <v>600</v>
      </c>
      <c r="G18" s="92" t="n">
        <v>50</v>
      </c>
      <c r="J18" s="103"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69</v>
      </c>
      <c r="B19" s="89" t="s">
        <v>282</v>
      </c>
      <c r="C19" s="92" t="n">
        <v>2</v>
      </c>
      <c r="D19" s="92" t="n">
        <f aca="false">C19*D$1</f>
        <v>1200</v>
      </c>
      <c r="G19" s="101" t="n">
        <v>50</v>
      </c>
      <c r="J19" s="103"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1</v>
      </c>
      <c r="B20" s="89" t="s">
        <v>282</v>
      </c>
      <c r="C20" s="92" t="n">
        <v>2</v>
      </c>
      <c r="D20" s="92" t="n">
        <f aca="false">C20*D$1</f>
        <v>1200</v>
      </c>
      <c r="E20" s="92" t="n">
        <v>4</v>
      </c>
      <c r="F20" s="92" t="n">
        <f aca="false">E20*F$1</f>
        <v>2400</v>
      </c>
      <c r="J20" s="103"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2</v>
      </c>
      <c r="B21" s="89" t="s">
        <v>282</v>
      </c>
      <c r="D21" s="92" t="n">
        <f aca="false">C21*D$1</f>
        <v>0</v>
      </c>
      <c r="E21" s="92" t="n">
        <v>2</v>
      </c>
      <c r="F21" s="92" t="n">
        <f aca="false">E21*F$1</f>
        <v>1200</v>
      </c>
      <c r="G21" s="101" t="n">
        <v>500</v>
      </c>
      <c r="J21" s="103"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3</v>
      </c>
      <c r="B22" s="89" t="s">
        <v>282</v>
      </c>
      <c r="C22" s="92" t="n">
        <v>1</v>
      </c>
      <c r="D22" s="92" t="n">
        <f aca="false">C22*D$1</f>
        <v>600</v>
      </c>
      <c r="J22" s="103"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1</v>
      </c>
      <c r="B23" s="89" t="s">
        <v>318</v>
      </c>
      <c r="C23" s="92" t="n">
        <v>1</v>
      </c>
      <c r="D23" s="92" t="n">
        <f aca="false">C23*D$1</f>
        <v>600</v>
      </c>
      <c r="G23" s="101" t="n">
        <v>30</v>
      </c>
      <c r="J23" s="103"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2</v>
      </c>
      <c r="B24" s="89" t="s">
        <v>715</v>
      </c>
      <c r="C24" s="92" t="n">
        <v>9</v>
      </c>
      <c r="D24" s="92" t="n">
        <f aca="false">C24*D$1</f>
        <v>5400</v>
      </c>
      <c r="E24" s="92" t="n">
        <v>7</v>
      </c>
      <c r="F24" s="92" t="n">
        <f aca="false">E24*F$1</f>
        <v>4200</v>
      </c>
      <c r="G24" s="92" t="n">
        <v>3000</v>
      </c>
      <c r="J24" s="103"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2</v>
      </c>
      <c r="B25" s="89" t="s">
        <v>715</v>
      </c>
      <c r="C25" s="92" t="n">
        <v>1</v>
      </c>
      <c r="D25" s="92" t="n">
        <f aca="false">C25*D$1</f>
        <v>600</v>
      </c>
      <c r="E25" s="92" t="n">
        <v>1</v>
      </c>
      <c r="F25" s="92" t="n">
        <f aca="false">E25*F$1</f>
        <v>600</v>
      </c>
      <c r="J25" s="103"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3</v>
      </c>
      <c r="B26" s="89" t="s">
        <v>715</v>
      </c>
      <c r="C26" s="92" t="n">
        <v>1</v>
      </c>
      <c r="D26" s="92" t="n">
        <f aca="false">C26*D$1</f>
        <v>600</v>
      </c>
      <c r="E26" s="92" t="n">
        <v>1</v>
      </c>
      <c r="F26" s="92" t="n">
        <f aca="false">E26*F$1</f>
        <v>600</v>
      </c>
      <c r="J26" s="103"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5</v>
      </c>
      <c r="B27" s="89" t="s">
        <v>715</v>
      </c>
      <c r="C27" s="92" t="n">
        <v>1</v>
      </c>
      <c r="D27" s="92" t="n">
        <f aca="false">C27*D$1</f>
        <v>600</v>
      </c>
      <c r="J27" s="103"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733</v>
      </c>
      <c r="B28" s="89" t="s">
        <v>308</v>
      </c>
      <c r="C28" s="92" t="n">
        <f aca="false">2+1.5</f>
        <v>3.5</v>
      </c>
      <c r="D28" s="92" t="n">
        <f aca="false">C28*D$1</f>
        <v>2100</v>
      </c>
      <c r="E28" s="92" t="n">
        <f aca="false">1+1.5</f>
        <v>2.5</v>
      </c>
      <c r="F28" s="92" t="n">
        <f aca="false">E28*F$1</f>
        <v>1500</v>
      </c>
      <c r="J28" s="103"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735</v>
      </c>
      <c r="B29" s="89" t="s">
        <v>308</v>
      </c>
      <c r="C29" s="92" t="n">
        <v>1.5</v>
      </c>
      <c r="D29" s="92" t="n">
        <f aca="false">C29*D$1</f>
        <v>900</v>
      </c>
      <c r="E29" s="92" t="n">
        <v>1.5</v>
      </c>
      <c r="F29" s="92" t="n">
        <f aca="false">E29*F$1</f>
        <v>900</v>
      </c>
      <c r="J29" s="103"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736</v>
      </c>
      <c r="B30" s="89" t="s">
        <v>254</v>
      </c>
      <c r="C30" s="92" t="n">
        <v>1.5</v>
      </c>
      <c r="D30" s="92" t="n">
        <f aca="false">C30*D$1</f>
        <v>900</v>
      </c>
      <c r="E30" s="92" t="n">
        <v>1.5</v>
      </c>
      <c r="F30" s="92" t="n">
        <f aca="false">E30*F$1</f>
        <v>900</v>
      </c>
      <c r="J30" s="103"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743</v>
      </c>
      <c r="B32" s="89" t="s">
        <v>742</v>
      </c>
      <c r="C32" s="92" t="n">
        <v>2</v>
      </c>
      <c r="D32" s="92" t="n">
        <f aca="false">C32*D$1</f>
        <v>1200</v>
      </c>
      <c r="J32" s="103"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744</v>
      </c>
      <c r="B33" s="89" t="s">
        <v>742</v>
      </c>
      <c r="C33" s="92" t="n">
        <v>12</v>
      </c>
      <c r="D33" s="92" t="n">
        <f aca="false">C33*D$1</f>
        <v>7200</v>
      </c>
      <c r="J33" s="103"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741</v>
      </c>
      <c r="B34" s="89" t="s">
        <v>742</v>
      </c>
      <c r="C34" s="92" t="n">
        <v>1</v>
      </c>
      <c r="D34" s="92" t="n">
        <f aca="false">C34*D$1</f>
        <v>600</v>
      </c>
      <c r="E34" s="92" t="n">
        <v>1</v>
      </c>
      <c r="F34" s="92" t="n">
        <f aca="false">E34*F$1</f>
        <v>600</v>
      </c>
      <c r="J34" s="103" t="n">
        <f aca="false">D34+F34+G34+H34-I34</f>
        <v>1200</v>
      </c>
      <c r="L34" s="92" t="n">
        <f aca="false">J34*K34</f>
        <v>0</v>
      </c>
      <c r="O34" s="92" t="n">
        <f aca="false">M34-N34</f>
        <v>0</v>
      </c>
      <c r="P34" s="92" t="n">
        <f aca="false">N34-J34</f>
        <v>-1200</v>
      </c>
    </row>
    <row r="35" customFormat="false" ht="12" hidden="false" customHeight="false" outlineLevel="0" collapsed="false">
      <c r="A35" s="93" t="s">
        <v>745</v>
      </c>
      <c r="B35" s="89" t="s">
        <v>742</v>
      </c>
      <c r="C35" s="92" t="n">
        <v>1</v>
      </c>
      <c r="D35" s="92" t="n">
        <f aca="false">C35*D$1</f>
        <v>600</v>
      </c>
      <c r="J35" s="103"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29</v>
      </c>
      <c r="B37" s="89" t="s">
        <v>334</v>
      </c>
      <c r="G37" s="92" t="n">
        <v>100</v>
      </c>
      <c r="J37" s="103"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757</v>
      </c>
      <c r="B38" s="89" t="s">
        <v>334</v>
      </c>
      <c r="G38" s="92" t="n">
        <v>200</v>
      </c>
      <c r="J38" s="103"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758</v>
      </c>
      <c r="B39" s="89" t="s">
        <v>334</v>
      </c>
      <c r="G39" s="92" t="n">
        <v>100</v>
      </c>
      <c r="J39" s="103"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759</v>
      </c>
      <c r="B40" s="89" t="s">
        <v>460</v>
      </c>
      <c r="G40" s="92" t="n">
        <v>50</v>
      </c>
      <c r="J40" s="103"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760</v>
      </c>
      <c r="B41" s="89" t="s">
        <v>715</v>
      </c>
      <c r="G41" s="92" t="n">
        <v>2000</v>
      </c>
      <c r="J41" s="103"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87</v>
      </c>
      <c r="B42" s="89" t="s">
        <v>715</v>
      </c>
      <c r="G42" s="92" t="n">
        <v>600</v>
      </c>
      <c r="J42" s="103"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88</v>
      </c>
      <c r="B43" s="89" t="s">
        <v>715</v>
      </c>
      <c r="G43" s="92" t="n">
        <v>600</v>
      </c>
      <c r="J43" s="103"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977</v>
      </c>
      <c r="B44" s="89" t="s">
        <v>755</v>
      </c>
      <c r="G44" s="92" t="n">
        <v>30</v>
      </c>
      <c r="J44" s="103"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761</v>
      </c>
      <c r="B45" s="89" t="s">
        <v>762</v>
      </c>
      <c r="G45" s="92" t="n">
        <v>250</v>
      </c>
      <c r="J45" s="103"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763</v>
      </c>
      <c r="B46" s="89" t="s">
        <v>762</v>
      </c>
      <c r="G46" s="92" t="n">
        <v>250</v>
      </c>
      <c r="J46" s="103"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2</v>
      </c>
      <c r="B48" s="89" t="s">
        <v>709</v>
      </c>
      <c r="J48" s="103"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737</v>
      </c>
      <c r="B49" s="89" t="s">
        <v>308</v>
      </c>
      <c r="J49" s="103"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740</v>
      </c>
      <c r="B50" s="89" t="s">
        <v>308</v>
      </c>
      <c r="J50" s="103"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738</v>
      </c>
      <c r="B51" s="89" t="s">
        <v>308</v>
      </c>
      <c r="J51" s="103"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739</v>
      </c>
      <c r="B52" s="89" t="s">
        <v>254</v>
      </c>
      <c r="J52" s="103"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1</v>
      </c>
      <c r="B53" s="89" t="s">
        <v>345</v>
      </c>
      <c r="J53" s="103" t="n">
        <f aca="false">D53+F53+G53+H53-I53</f>
        <v>0</v>
      </c>
      <c r="K53" s="92" t="n">
        <v>12</v>
      </c>
      <c r="L53" s="92" t="n">
        <f aca="false">J53*K53</f>
        <v>0</v>
      </c>
      <c r="O53" s="92" t="n">
        <f aca="false">M53-N53</f>
        <v>0</v>
      </c>
      <c r="P53" s="92" t="n">
        <f aca="false">N53-J53</f>
        <v>0</v>
      </c>
      <c r="Q53" s="119"/>
    </row>
    <row r="54" customFormat="false" ht="12" hidden="false" customHeight="false" outlineLevel="0" collapsed="false">
      <c r="A54" s="89" t="s">
        <v>753</v>
      </c>
      <c r="B54" s="89" t="s">
        <v>345</v>
      </c>
      <c r="J54" s="103" t="n">
        <f aca="false">D54+F54+G54+H54-I54</f>
        <v>0</v>
      </c>
      <c r="K54" s="92" t="n">
        <v>16</v>
      </c>
      <c r="L54" s="92" t="n">
        <f aca="false">J54*K54</f>
        <v>0</v>
      </c>
      <c r="O54" s="92" t="n">
        <f aca="false">M54-N54</f>
        <v>0</v>
      </c>
      <c r="P54" s="92" t="n">
        <f aca="false">N54-J54</f>
        <v>0</v>
      </c>
      <c r="Q54" s="119"/>
    </row>
    <row r="55" customFormat="false" ht="12" hidden="false" customHeight="false" outlineLevel="0" collapsed="false">
      <c r="A55" s="92" t="s">
        <v>765</v>
      </c>
      <c r="B55" s="89" t="s">
        <v>766</v>
      </c>
      <c r="J55" s="103"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48</v>
      </c>
      <c r="B56" s="89" t="s">
        <v>715</v>
      </c>
      <c r="J56" s="103"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1</v>
      </c>
      <c r="B57" s="89" t="s">
        <v>715</v>
      </c>
      <c r="J57" s="103"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4</v>
      </c>
      <c r="B58" s="89" t="s">
        <v>715</v>
      </c>
      <c r="J58" s="103"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4</v>
      </c>
      <c r="B59" s="89" t="s">
        <v>715</v>
      </c>
      <c r="J59" s="103"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751</v>
      </c>
      <c r="B60" s="89" t="s">
        <v>715</v>
      </c>
      <c r="J60" s="103"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749</v>
      </c>
      <c r="B61" s="89" t="s">
        <v>992</v>
      </c>
      <c r="J61" s="103"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764</v>
      </c>
      <c r="B62" s="89" t="s">
        <v>254</v>
      </c>
      <c r="J62" s="103"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769</v>
      </c>
      <c r="B63" s="89" t="s">
        <v>993</v>
      </c>
      <c r="J63" s="103"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771</v>
      </c>
      <c r="B64" s="89" t="s">
        <v>334</v>
      </c>
      <c r="J64" s="103"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772</v>
      </c>
      <c r="B65" s="89" t="s">
        <v>277</v>
      </c>
      <c r="J65" s="103"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686</v>
      </c>
      <c r="B66" s="89" t="s">
        <v>277</v>
      </c>
      <c r="J66" s="103" t="n">
        <f aca="false">D66+F66+G66+H66-I66</f>
        <v>0</v>
      </c>
      <c r="L66" s="92" t="n">
        <f aca="false">J66*K66</f>
        <v>0</v>
      </c>
      <c r="O66" s="92" t="n">
        <f aca="false">M66-N66</f>
        <v>0</v>
      </c>
      <c r="P66" s="92" t="n">
        <f aca="false">N66-J66</f>
        <v>0</v>
      </c>
    </row>
    <row r="67" customFormat="false" ht="12" hidden="false" customHeight="false" outlineLevel="0" collapsed="false">
      <c r="A67" s="92" t="s">
        <v>339</v>
      </c>
      <c r="B67" s="89" t="s">
        <v>338</v>
      </c>
      <c r="J67" s="103"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994</v>
      </c>
      <c r="B68" s="89" t="s">
        <v>310</v>
      </c>
      <c r="J68" s="103"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2</v>
      </c>
      <c r="B69" s="89" t="s">
        <v>310</v>
      </c>
      <c r="J69" s="103"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43</v>
      </c>
      <c r="B70" s="89" t="s">
        <v>318</v>
      </c>
      <c r="C70" s="118"/>
      <c r="J70" s="103"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0</v>
      </c>
      <c r="B71" s="89" t="s">
        <v>718</v>
      </c>
      <c r="J71" s="103"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776</v>
      </c>
      <c r="B72" s="89" t="s">
        <v>718</v>
      </c>
      <c r="J72" s="103"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777</v>
      </c>
      <c r="B73" s="89" t="s">
        <v>718</v>
      </c>
      <c r="J73" s="103"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778</v>
      </c>
      <c r="B74" s="89" t="s">
        <v>718</v>
      </c>
      <c r="J74" s="103" t="n">
        <f aca="false">D74+F74+G74+H74-I74</f>
        <v>0</v>
      </c>
      <c r="L74" s="92" t="n">
        <f aca="false">J74*K74</f>
        <v>0</v>
      </c>
      <c r="O74" s="92" t="n">
        <f aca="false">M74-N74</f>
        <v>0</v>
      </c>
      <c r="P74" s="92" t="n">
        <f aca="false">N74-J74</f>
        <v>0</v>
      </c>
    </row>
    <row r="75" customFormat="false" ht="12" hidden="false" customHeight="false" outlineLevel="0" collapsed="false">
      <c r="A75" s="89" t="s">
        <v>507</v>
      </c>
      <c r="B75" s="89" t="s">
        <v>712</v>
      </c>
      <c r="J75" s="103"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008</v>
      </c>
      <c r="B76" s="89" t="s">
        <v>395</v>
      </c>
      <c r="J76" s="103"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779</v>
      </c>
      <c r="B77" s="89" t="s">
        <v>780</v>
      </c>
      <c r="J77" s="103"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781</v>
      </c>
      <c r="B78" s="89" t="s">
        <v>780</v>
      </c>
      <c r="J78" s="103"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782</v>
      </c>
      <c r="B79" s="89" t="s">
        <v>780</v>
      </c>
      <c r="J79" s="103"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783</v>
      </c>
      <c r="B80" s="89" t="s">
        <v>742</v>
      </c>
      <c r="J80" s="103" t="n">
        <f aca="false">D80+F80+G80+H80-I80</f>
        <v>0</v>
      </c>
      <c r="L80" s="92" t="n">
        <f aca="false">J80*K80</f>
        <v>0</v>
      </c>
      <c r="O80" s="92" t="n">
        <f aca="false">M80-N80</f>
        <v>0</v>
      </c>
      <c r="P80" s="92" t="n">
        <f aca="false">N80-J80</f>
        <v>0</v>
      </c>
    </row>
    <row r="81" customFormat="false" ht="12" hidden="false" customHeight="false" outlineLevel="0" collapsed="false">
      <c r="A81" s="89" t="s">
        <v>784</v>
      </c>
      <c r="B81" s="89" t="s">
        <v>742</v>
      </c>
      <c r="J81" s="103" t="n">
        <f aca="false">D81+F81+G81+H81-I81</f>
        <v>0</v>
      </c>
      <c r="L81" s="92" t="n">
        <f aca="false">J81*K81</f>
        <v>0</v>
      </c>
      <c r="O81" s="92" t="n">
        <f aca="false">M81-N81</f>
        <v>0</v>
      </c>
      <c r="P81" s="92" t="n">
        <f aca="false">N81-J81</f>
        <v>0</v>
      </c>
    </row>
    <row r="82" customFormat="false" ht="12" hidden="false" customHeight="false" outlineLevel="0" collapsed="false">
      <c r="A82" s="92" t="s">
        <v>785</v>
      </c>
      <c r="B82" s="89" t="s">
        <v>742</v>
      </c>
      <c r="J82" s="103"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009</v>
      </c>
      <c r="B84" s="92" t="n">
        <v>500</v>
      </c>
      <c r="C84" s="92" t="n">
        <f aca="false">0.15*0.38*0.46</f>
        <v>0.02622</v>
      </c>
      <c r="D84" s="117" t="n">
        <f aca="false">B84*C84</f>
        <v>13.11</v>
      </c>
    </row>
    <row r="85" customFormat="false" ht="12" hidden="false" customHeight="false" outlineLevel="0" collapsed="false">
      <c r="A85" s="89" t="s">
        <v>470</v>
      </c>
      <c r="B85" s="92" t="n">
        <v>500</v>
      </c>
      <c r="C85" s="92" t="n">
        <f aca="false">0.57*0.265*0.345/5</f>
        <v>0.01042245</v>
      </c>
      <c r="D85" s="117" t="n">
        <f aca="false">B85*C85</f>
        <v>5.211225</v>
      </c>
    </row>
    <row r="86" customFormat="false" ht="12" hidden="false" customHeight="false" outlineLevel="0" collapsed="false">
      <c r="A86" s="89" t="s">
        <v>1010</v>
      </c>
      <c r="C86" s="92" t="n">
        <f aca="false">0.45*0.28*0.28/40</f>
        <v>0.000882</v>
      </c>
      <c r="D86" s="117" t="n">
        <f aca="false">B86*C86</f>
        <v>0</v>
      </c>
    </row>
    <row r="87" customFormat="false" ht="12" hidden="false" customHeight="false" outlineLevel="0" collapsed="false">
      <c r="A87" s="92" t="s">
        <v>292</v>
      </c>
      <c r="B87" s="92" t="n">
        <v>20</v>
      </c>
      <c r="C87" s="92" t="n">
        <f aca="false">0.57*0.265*0.345</f>
        <v>0.05211225</v>
      </c>
      <c r="D87" s="117" t="n">
        <f aca="false">B87*C87</f>
        <v>1.042245</v>
      </c>
    </row>
    <row r="88" customFormat="false" ht="12" hidden="false" customHeight="false" outlineLevel="0" collapsed="false">
      <c r="A88" s="92" t="s">
        <v>1011</v>
      </c>
      <c r="C88" s="92" t="n">
        <f aca="false">0.525*0.54*0.765/8</f>
        <v>0.0271096875</v>
      </c>
      <c r="D88" s="117" t="n">
        <f aca="false">B88*C88</f>
        <v>0</v>
      </c>
      <c r="F88" s="92" t="n">
        <f aca="false">2600/480</f>
        <v>5.41666666666667</v>
      </c>
    </row>
    <row r="89" customFormat="false" ht="12" hidden="false" customHeight="false" outlineLevel="0" collapsed="false">
      <c r="A89" s="92" t="s">
        <v>1002</v>
      </c>
      <c r="C89" s="92" t="n">
        <f aca="false">0.28*0.28*0.47</f>
        <v>0.036848</v>
      </c>
      <c r="D89" s="117" t="n">
        <f aca="false">B89*C89</f>
        <v>0</v>
      </c>
    </row>
    <row r="90" customFormat="false" ht="12" hidden="false" customHeight="false" outlineLevel="0" collapsed="false">
      <c r="A90" s="92" t="s">
        <v>1012</v>
      </c>
      <c r="C90" s="92" t="n">
        <f aca="false">0.73*0.73*0.53/4</f>
        <v>0.07060925</v>
      </c>
      <c r="D90" s="117" t="n">
        <f aca="false">B90*C90</f>
        <v>0</v>
      </c>
      <c r="F90" s="89" t="s">
        <v>1013</v>
      </c>
    </row>
    <row r="91" s="87" customFormat="true" ht="12" hidden="false" customHeight="false" outlineLevel="0" collapsed="false"/>
    <row r="92" customFormat="false" ht="12" hidden="false" customHeight="false" outlineLevel="0" collapsed="false">
      <c r="A92" s="92" t="s">
        <v>844</v>
      </c>
      <c r="B92" s="122" t="n">
        <f aca="false">6600/454</f>
        <v>14.5374449339207</v>
      </c>
    </row>
    <row r="93" customFormat="false" ht="12" hidden="false" customHeight="false" outlineLevel="0" collapsed="false">
      <c r="A93" s="89" t="s">
        <v>841</v>
      </c>
      <c r="B93" s="92" t="n">
        <v>12</v>
      </c>
      <c r="C93" s="92" t="n">
        <v>11.7</v>
      </c>
      <c r="H93" s="122"/>
    </row>
    <row r="94" customFormat="false" ht="12" hidden="false" customHeight="false" outlineLevel="0" collapsed="false">
      <c r="A94" s="89" t="s">
        <v>842</v>
      </c>
      <c r="B94" s="92" t="n">
        <v>2.35</v>
      </c>
      <c r="C94" s="92" t="n">
        <v>2.1</v>
      </c>
      <c r="H94" s="122"/>
    </row>
    <row r="95" customFormat="false" ht="12" hidden="false" customHeight="false" outlineLevel="0" collapsed="false">
      <c r="A95" s="89" t="s">
        <v>843</v>
      </c>
      <c r="B95" s="92" t="n">
        <v>2.39</v>
      </c>
      <c r="C95" s="92" t="n">
        <v>2.1</v>
      </c>
      <c r="D95" s="92" t="n">
        <v>0.765</v>
      </c>
      <c r="E95" s="92" t="n">
        <f aca="false">B95/D95</f>
        <v>3.12418300653595</v>
      </c>
      <c r="F95" s="92" t="n">
        <f aca="false">D95*E95</f>
        <v>2.39</v>
      </c>
      <c r="H95" s="122"/>
    </row>
    <row r="96" customFormat="false" ht="12" hidden="false" customHeight="false" outlineLevel="0" collapsed="false">
      <c r="B96" s="92" t="n">
        <f aca="false">B93*B94*B95</f>
        <v>67.398</v>
      </c>
      <c r="C96" s="92" t="n">
        <f aca="false">C93*C94*C95</f>
        <v>51.597</v>
      </c>
      <c r="H96" s="122"/>
    </row>
    <row r="97" customFormat="false" ht="12" hidden="false" customHeight="false" outlineLevel="0" collapsed="false">
      <c r="H97" s="122" t="n">
        <f aca="false">21/3.78</f>
        <v>5.55555555555556</v>
      </c>
    </row>
    <row r="99" customFormat="false" ht="12" hidden="false" customHeight="false" outlineLevel="0" collapsed="false">
      <c r="A99" s="92" t="s">
        <v>840</v>
      </c>
      <c r="B99" s="122" t="n">
        <f aca="false">6600/454</f>
        <v>14.5374449339207</v>
      </c>
    </row>
    <row r="100" customFormat="false" ht="12" hidden="false" customHeight="false" outlineLevel="0" collapsed="false">
      <c r="A100" s="89" t="s">
        <v>841</v>
      </c>
      <c r="B100" s="92" t="n">
        <v>5.9</v>
      </c>
      <c r="C100" s="92" t="n">
        <v>0.725</v>
      </c>
      <c r="D100" s="92" t="n">
        <f aca="false">B100/C100</f>
        <v>8.13793103448276</v>
      </c>
      <c r="E100" s="92" t="n">
        <v>8</v>
      </c>
      <c r="F100" s="92" t="n">
        <v>0.405</v>
      </c>
      <c r="G100" s="92" t="n">
        <f aca="false">B100/F100</f>
        <v>14.5679012345679</v>
      </c>
      <c r="H100" s="131" t="n">
        <v>14</v>
      </c>
    </row>
    <row r="101" customFormat="false" ht="12" hidden="false" customHeight="false" outlineLevel="0" collapsed="false">
      <c r="A101" s="89" t="s">
        <v>842</v>
      </c>
      <c r="B101" s="92" t="n">
        <v>2.35</v>
      </c>
      <c r="C101" s="92" t="n">
        <v>0.405</v>
      </c>
      <c r="D101" s="92" t="n">
        <f aca="false">B101/C101</f>
        <v>5.80246913580247</v>
      </c>
      <c r="E101" s="92" t="n">
        <v>5</v>
      </c>
      <c r="F101" s="92" t="n">
        <v>0.725</v>
      </c>
      <c r="G101" s="92" t="n">
        <f aca="false">B101/F101</f>
        <v>3.24137931034483</v>
      </c>
      <c r="H101" s="122" t="n">
        <v>3</v>
      </c>
    </row>
    <row r="102" customFormat="false" ht="12" hidden="false" customHeight="false" outlineLevel="0" collapsed="false">
      <c r="A102" s="89" t="s">
        <v>843</v>
      </c>
      <c r="B102" s="92" t="n">
        <v>2.39</v>
      </c>
      <c r="C102" s="92" t="n">
        <v>0.37</v>
      </c>
      <c r="D102" s="92" t="n">
        <f aca="false">B102/C102</f>
        <v>6.45945945945946</v>
      </c>
      <c r="E102" s="92" t="n">
        <v>6</v>
      </c>
      <c r="F102" s="92" t="n">
        <v>0.37</v>
      </c>
      <c r="G102" s="92" t="n">
        <f aca="false">B102/F102</f>
        <v>6.45945945945946</v>
      </c>
      <c r="H102" s="122"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1" activePane="bottomLeft" state="frozen"/>
      <selection pane="topLeft" activeCell="A1" activeCellId="0" sqref="A1"/>
      <selection pane="bottomLeft" activeCell="A75" activeCellId="0" sqref="A75:IV7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03"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7" customFormat="true" ht="12" hidden="false" customHeight="false" outlineLevel="0" collapsed="false">
      <c r="C1" s="112" t="s">
        <v>690</v>
      </c>
      <c r="D1" s="97" t="n">
        <v>1000</v>
      </c>
      <c r="E1" s="112" t="s">
        <v>470</v>
      </c>
      <c r="F1" s="97" t="n">
        <v>1000</v>
      </c>
      <c r="G1" s="112" t="s">
        <v>1004</v>
      </c>
      <c r="H1" s="97" t="n">
        <v>1000</v>
      </c>
      <c r="J1" s="114"/>
      <c r="L1" s="97" t="n">
        <f aca="false">SUM(L3:L59)</f>
        <v>138480</v>
      </c>
    </row>
    <row r="2" s="112" customFormat="true" ht="12" hidden="false" customHeight="false" outlineLevel="0" collapsed="false">
      <c r="A2" s="112" t="s">
        <v>234</v>
      </c>
      <c r="B2" s="112" t="s">
        <v>691</v>
      </c>
      <c r="C2" s="112" t="s">
        <v>692</v>
      </c>
      <c r="D2" s="112" t="s">
        <v>237</v>
      </c>
      <c r="E2" s="112" t="s">
        <v>692</v>
      </c>
      <c r="F2" s="112" t="s">
        <v>237</v>
      </c>
      <c r="G2" s="112" t="s">
        <v>693</v>
      </c>
      <c r="H2" s="112" t="s">
        <v>937</v>
      </c>
      <c r="I2" s="112" t="s">
        <v>694</v>
      </c>
      <c r="J2" s="115" t="s">
        <v>695</v>
      </c>
      <c r="K2" s="112" t="s">
        <v>189</v>
      </c>
      <c r="L2" s="112" t="s">
        <v>77</v>
      </c>
      <c r="M2" s="112" t="s">
        <v>696</v>
      </c>
      <c r="N2" s="112" t="s">
        <v>697</v>
      </c>
      <c r="O2" s="112" t="s">
        <v>698</v>
      </c>
      <c r="P2" s="112" t="s">
        <v>699</v>
      </c>
      <c r="Q2" s="112" t="s">
        <v>845</v>
      </c>
    </row>
    <row r="3" customFormat="false" ht="12" hidden="false" customHeight="false" outlineLevel="0" collapsed="false">
      <c r="A3" s="92" t="s">
        <v>382</v>
      </c>
      <c r="B3" s="89" t="s">
        <v>718</v>
      </c>
      <c r="C3" s="92" t="n">
        <v>1</v>
      </c>
      <c r="D3" s="92" t="n">
        <f aca="false">C3*D$1</f>
        <v>1000</v>
      </c>
      <c r="F3" s="92" t="n">
        <f aca="false">E3*F$1</f>
        <v>0</v>
      </c>
      <c r="H3" s="92" t="n">
        <v>0</v>
      </c>
      <c r="J3" s="103"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4</v>
      </c>
      <c r="B4" s="89" t="s">
        <v>718</v>
      </c>
      <c r="C4" s="92" t="n">
        <v>2</v>
      </c>
      <c r="D4" s="92" t="n">
        <f aca="false">C4*D$1</f>
        <v>2000</v>
      </c>
      <c r="F4" s="92" t="n">
        <f aca="false">E4*F$1</f>
        <v>0</v>
      </c>
      <c r="H4" s="92" t="n">
        <v>0</v>
      </c>
      <c r="J4" s="103"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007</v>
      </c>
      <c r="B5" s="89" t="s">
        <v>718</v>
      </c>
      <c r="C5" s="92" t="n">
        <v>1</v>
      </c>
      <c r="D5" s="92" t="n">
        <f aca="false">C5*D$1</f>
        <v>1000</v>
      </c>
      <c r="E5" s="92" t="n">
        <v>1</v>
      </c>
      <c r="F5" s="92" t="n">
        <f aca="false">E5*F$1</f>
        <v>1000</v>
      </c>
      <c r="H5" s="92" t="n">
        <v>0</v>
      </c>
      <c r="J5" s="103"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0</v>
      </c>
      <c r="B6" s="89" t="s">
        <v>718</v>
      </c>
      <c r="D6" s="92" t="n">
        <f aca="false">C6*D$1</f>
        <v>0</v>
      </c>
      <c r="F6" s="92" t="n">
        <f aca="false">E6*F$1</f>
        <v>0</v>
      </c>
      <c r="H6" s="92" t="n">
        <v>0</v>
      </c>
      <c r="J6" s="103"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776</v>
      </c>
      <c r="B7" s="89" t="s">
        <v>718</v>
      </c>
      <c r="D7" s="92" t="n">
        <f aca="false">C7*D$1</f>
        <v>0</v>
      </c>
      <c r="F7" s="92" t="n">
        <f aca="false">E7*F$1</f>
        <v>0</v>
      </c>
      <c r="H7" s="92" t="n">
        <v>0</v>
      </c>
      <c r="J7" s="103"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777</v>
      </c>
      <c r="B8" s="89" t="s">
        <v>718</v>
      </c>
      <c r="D8" s="92" t="n">
        <f aca="false">C8*D$1</f>
        <v>0</v>
      </c>
      <c r="F8" s="92" t="n">
        <f aca="false">E8*F$1</f>
        <v>0</v>
      </c>
      <c r="H8" s="92" t="n">
        <v>0</v>
      </c>
      <c r="J8" s="103"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708</v>
      </c>
      <c r="B9" s="89" t="s">
        <v>325</v>
      </c>
      <c r="C9" s="92" t="n">
        <v>1</v>
      </c>
      <c r="D9" s="92" t="n">
        <f aca="false">C9*D$1</f>
        <v>1000</v>
      </c>
      <c r="F9" s="92" t="n">
        <f aca="false">E9*F$1</f>
        <v>0</v>
      </c>
      <c r="H9" s="92" t="n">
        <v>0</v>
      </c>
      <c r="J9" s="103"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5</v>
      </c>
      <c r="B10" s="89" t="s">
        <v>254</v>
      </c>
      <c r="C10" s="92" t="n">
        <v>1</v>
      </c>
      <c r="D10" s="92" t="n">
        <f aca="false">C10*D$1</f>
        <v>1000</v>
      </c>
      <c r="F10" s="92" t="n">
        <f aca="false">E10*F$1</f>
        <v>0</v>
      </c>
      <c r="H10" s="92" t="n">
        <v>0</v>
      </c>
      <c r="J10" s="103"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0</v>
      </c>
      <c r="B11" s="89" t="s">
        <v>709</v>
      </c>
      <c r="C11" s="92" t="n">
        <v>2</v>
      </c>
      <c r="D11" s="92" t="n">
        <f aca="false">C11*D$1</f>
        <v>2000</v>
      </c>
      <c r="F11" s="92" t="n">
        <f aca="false">E11*F$1</f>
        <v>0</v>
      </c>
      <c r="H11" s="92" t="n">
        <v>0</v>
      </c>
      <c r="J11" s="103"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2</v>
      </c>
      <c r="B12" s="89" t="s">
        <v>709</v>
      </c>
      <c r="F12" s="92" t="n">
        <f aca="false">E12*F$1</f>
        <v>0</v>
      </c>
      <c r="H12" s="92" t="n">
        <v>0</v>
      </c>
      <c r="J12" s="103"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711</v>
      </c>
      <c r="B13" s="89" t="s">
        <v>709</v>
      </c>
      <c r="C13" s="92" t="n">
        <v>1</v>
      </c>
      <c r="D13" s="92" t="n">
        <v>500</v>
      </c>
      <c r="E13" s="92" t="n">
        <v>1</v>
      </c>
      <c r="F13" s="92" t="n">
        <f aca="false">E13*F$1</f>
        <v>1000</v>
      </c>
      <c r="H13" s="92" t="n">
        <v>0</v>
      </c>
      <c r="J13" s="103"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917</v>
      </c>
      <c r="B14" s="89" t="s">
        <v>712</v>
      </c>
      <c r="C14" s="92" t="n">
        <v>1</v>
      </c>
      <c r="D14" s="92" t="n">
        <v>500</v>
      </c>
      <c r="E14" s="92" t="n">
        <v>1</v>
      </c>
      <c r="F14" s="92" t="n">
        <f aca="false">E14*F$1</f>
        <v>1000</v>
      </c>
      <c r="H14" s="92" t="n">
        <v>0</v>
      </c>
      <c r="J14" s="103"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296</v>
      </c>
      <c r="B15" s="89" t="s">
        <v>712</v>
      </c>
      <c r="D15" s="92" t="n">
        <f aca="false">C15*D$1</f>
        <v>0</v>
      </c>
      <c r="E15" s="92" t="n">
        <v>1</v>
      </c>
      <c r="F15" s="92" t="n">
        <f aca="false">E15*F$1</f>
        <v>1000</v>
      </c>
      <c r="H15" s="92" t="n">
        <v>0</v>
      </c>
      <c r="J15" s="103"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705</v>
      </c>
      <c r="B16" s="89" t="s">
        <v>266</v>
      </c>
      <c r="C16" s="117" t="n">
        <f aca="false">1/100</f>
        <v>0.01</v>
      </c>
      <c r="D16" s="92" t="n">
        <f aca="false">C16*D$1</f>
        <v>10</v>
      </c>
      <c r="E16" s="117" t="n">
        <f aca="false">1/100</f>
        <v>0.01</v>
      </c>
      <c r="F16" s="92" t="n">
        <f aca="false">E16*F$1</f>
        <v>10</v>
      </c>
      <c r="H16" s="92" t="n">
        <v>0</v>
      </c>
      <c r="J16" s="103"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014</v>
      </c>
      <c r="B17" s="89" t="s">
        <v>297</v>
      </c>
      <c r="C17" s="92" t="n">
        <v>1</v>
      </c>
      <c r="D17" s="92" t="n">
        <f aca="false">C17*D$1</f>
        <v>1000</v>
      </c>
      <c r="E17" s="92" t="n">
        <v>1</v>
      </c>
      <c r="F17" s="92" t="n">
        <f aca="false">E17*F$1</f>
        <v>1000</v>
      </c>
      <c r="H17" s="92" t="n">
        <v>0</v>
      </c>
      <c r="J17" s="103"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78</v>
      </c>
      <c r="B18" s="89" t="s">
        <v>277</v>
      </c>
      <c r="C18" s="92" t="n">
        <v>1</v>
      </c>
      <c r="D18" s="92" t="n">
        <f aca="false">C18*D$1</f>
        <v>1000</v>
      </c>
      <c r="E18" s="92" t="n">
        <v>1</v>
      </c>
      <c r="F18" s="92" t="n">
        <f aca="false">E18*F$1</f>
        <v>1000</v>
      </c>
      <c r="H18" s="92" t="n">
        <v>0</v>
      </c>
      <c r="J18" s="103"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79</v>
      </c>
      <c r="B19" s="89" t="s">
        <v>277</v>
      </c>
      <c r="C19" s="92" t="n">
        <v>1</v>
      </c>
      <c r="D19" s="92" t="n">
        <f aca="false">C19*D$1</f>
        <v>1000</v>
      </c>
      <c r="F19" s="92" t="n">
        <f aca="false">E19*F$1</f>
        <v>0</v>
      </c>
      <c r="H19" s="92" t="n">
        <v>0</v>
      </c>
      <c r="J19" s="103"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69</v>
      </c>
      <c r="B20" s="89" t="s">
        <v>282</v>
      </c>
      <c r="C20" s="92" t="n">
        <v>2</v>
      </c>
      <c r="D20" s="92" t="n">
        <f aca="false">C20*D$1</f>
        <v>2000</v>
      </c>
      <c r="F20" s="92" t="n">
        <f aca="false">E20*F$1</f>
        <v>0</v>
      </c>
      <c r="H20" s="92" t="n">
        <v>0</v>
      </c>
      <c r="J20" s="103"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1</v>
      </c>
      <c r="B21" s="89" t="s">
        <v>282</v>
      </c>
      <c r="C21" s="92" t="n">
        <v>2</v>
      </c>
      <c r="D21" s="92" t="n">
        <f aca="false">C21*D$1</f>
        <v>2000</v>
      </c>
      <c r="E21" s="92" t="n">
        <v>4</v>
      </c>
      <c r="F21" s="92" t="n">
        <f aca="false">E21*F$1</f>
        <v>4000</v>
      </c>
      <c r="H21" s="92" t="n">
        <v>0</v>
      </c>
      <c r="J21" s="103"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2</v>
      </c>
      <c r="B22" s="89" t="s">
        <v>282</v>
      </c>
      <c r="C22" s="92" t="n">
        <v>1</v>
      </c>
      <c r="D22" s="92" t="n">
        <f aca="false">C22*D$1</f>
        <v>1000</v>
      </c>
      <c r="E22" s="92" t="n">
        <v>2</v>
      </c>
      <c r="F22" s="92" t="n">
        <f aca="false">E22*F$1</f>
        <v>2000</v>
      </c>
      <c r="H22" s="92" t="n">
        <v>0</v>
      </c>
      <c r="J22" s="103"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3</v>
      </c>
      <c r="B23" s="89" t="s">
        <v>282</v>
      </c>
      <c r="C23" s="92" t="n">
        <v>1</v>
      </c>
      <c r="D23" s="92" t="n">
        <f aca="false">C23*D$1</f>
        <v>1000</v>
      </c>
      <c r="F23" s="92" t="n">
        <f aca="false">E23*F$1</f>
        <v>0</v>
      </c>
      <c r="H23" s="92" t="n">
        <v>0</v>
      </c>
      <c r="J23" s="103"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4</v>
      </c>
      <c r="B24" s="89" t="s">
        <v>313</v>
      </c>
      <c r="C24" s="92" t="n">
        <v>1</v>
      </c>
      <c r="D24" s="92" t="n">
        <f aca="false">C24*D$1</f>
        <v>1000</v>
      </c>
      <c r="F24" s="92" t="n">
        <f aca="false">E24*F$1</f>
        <v>0</v>
      </c>
      <c r="H24" s="92" t="n">
        <v>0</v>
      </c>
      <c r="J24" s="103"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990</v>
      </c>
      <c r="B25" s="89" t="s">
        <v>313</v>
      </c>
      <c r="C25" s="92" t="n">
        <v>1</v>
      </c>
      <c r="D25" s="92" t="n">
        <f aca="false">C25*D$1</f>
        <v>1000</v>
      </c>
      <c r="F25" s="92" t="n">
        <f aca="false">E25*F$1</f>
        <v>0</v>
      </c>
      <c r="H25" s="92" t="n">
        <v>0</v>
      </c>
      <c r="J25" s="103"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1</v>
      </c>
      <c r="B26" s="89" t="s">
        <v>318</v>
      </c>
      <c r="C26" s="92" t="n">
        <v>1</v>
      </c>
      <c r="D26" s="92" t="n">
        <f aca="false">C26*D$1</f>
        <v>1000</v>
      </c>
      <c r="F26" s="92" t="n">
        <f aca="false">E26*F$1</f>
        <v>0</v>
      </c>
      <c r="H26" s="92" t="n">
        <v>0</v>
      </c>
      <c r="J26" s="103"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2</v>
      </c>
      <c r="B27" s="89" t="s">
        <v>715</v>
      </c>
      <c r="C27" s="92" t="n">
        <v>9</v>
      </c>
      <c r="D27" s="92" t="n">
        <f aca="false">C27*D$1</f>
        <v>9000</v>
      </c>
      <c r="E27" s="92" t="n">
        <v>3</v>
      </c>
      <c r="F27" s="92" t="n">
        <f aca="false">E27*F$1</f>
        <v>3000</v>
      </c>
      <c r="H27" s="92" t="n">
        <v>0</v>
      </c>
      <c r="J27" s="103"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48</v>
      </c>
      <c r="B28" s="89" t="s">
        <v>715</v>
      </c>
      <c r="C28" s="92" t="n">
        <v>1</v>
      </c>
      <c r="D28" s="92" t="n">
        <f aca="false">C28*D$1</f>
        <v>1000</v>
      </c>
      <c r="E28" s="92" t="n">
        <v>4</v>
      </c>
      <c r="F28" s="92" t="n">
        <f aca="false">E28*F$1</f>
        <v>4000</v>
      </c>
      <c r="H28" s="92" t="n">
        <v>0</v>
      </c>
      <c r="J28" s="103"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1</v>
      </c>
      <c r="B29" s="89" t="s">
        <v>715</v>
      </c>
      <c r="C29" s="92" t="n">
        <v>1</v>
      </c>
      <c r="D29" s="92" t="n">
        <f aca="false">C29*D$1</f>
        <v>1000</v>
      </c>
      <c r="F29" s="92" t="n">
        <f aca="false">E29*F$1</f>
        <v>0</v>
      </c>
      <c r="H29" s="92" t="n">
        <v>0</v>
      </c>
      <c r="J29" s="103"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2</v>
      </c>
      <c r="B30" s="89" t="s">
        <v>715</v>
      </c>
      <c r="C30" s="92" t="n">
        <v>1</v>
      </c>
      <c r="D30" s="92" t="n">
        <f aca="false">C30*D$1</f>
        <v>1000</v>
      </c>
      <c r="E30" s="92" t="n">
        <v>1</v>
      </c>
      <c r="F30" s="92" t="n">
        <f aca="false">E30*F$1</f>
        <v>1000</v>
      </c>
      <c r="H30" s="92" t="n">
        <v>0</v>
      </c>
      <c r="J30" s="103"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3</v>
      </c>
      <c r="B31" s="89" t="s">
        <v>715</v>
      </c>
      <c r="C31" s="92" t="n">
        <v>1</v>
      </c>
      <c r="D31" s="92" t="n">
        <f aca="false">C31*D$1</f>
        <v>1000</v>
      </c>
      <c r="E31" s="92" t="n">
        <v>1</v>
      </c>
      <c r="F31" s="92" t="n">
        <f aca="false">E31*F$1</f>
        <v>1000</v>
      </c>
      <c r="H31" s="92" t="n">
        <v>0</v>
      </c>
      <c r="J31" s="103"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4</v>
      </c>
      <c r="B32" s="89" t="s">
        <v>715</v>
      </c>
      <c r="D32" s="92" t="n">
        <f aca="false">C32*D$1</f>
        <v>0</v>
      </c>
      <c r="F32" s="92" t="n">
        <f aca="false">E32*F$1</f>
        <v>0</v>
      </c>
      <c r="H32" s="92" t="n">
        <v>0</v>
      </c>
      <c r="J32" s="103"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5</v>
      </c>
      <c r="B33" s="89" t="s">
        <v>715</v>
      </c>
      <c r="C33" s="92" t="n">
        <v>1</v>
      </c>
      <c r="D33" s="92" t="n">
        <f aca="false">C33*D$1</f>
        <v>1000</v>
      </c>
      <c r="F33" s="92" t="n">
        <f aca="false">E33*F$1</f>
        <v>0</v>
      </c>
      <c r="H33" s="92" t="n">
        <v>0</v>
      </c>
      <c r="J33" s="103"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4</v>
      </c>
      <c r="B34" s="89" t="s">
        <v>715</v>
      </c>
      <c r="D34" s="92" t="n">
        <f aca="false">C34*D$1</f>
        <v>0</v>
      </c>
      <c r="F34" s="92" t="n">
        <f aca="false">E34*F$1</f>
        <v>0</v>
      </c>
      <c r="H34" s="92" t="n">
        <v>0</v>
      </c>
      <c r="J34" s="103"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87</v>
      </c>
      <c r="B35" s="89" t="s">
        <v>715</v>
      </c>
      <c r="D35" s="92" t="n">
        <f aca="false">C35*D$1</f>
        <v>0</v>
      </c>
      <c r="F35" s="92" t="n">
        <f aca="false">E35*F$1</f>
        <v>0</v>
      </c>
      <c r="H35" s="92" t="n">
        <v>0</v>
      </c>
      <c r="J35" s="103"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88</v>
      </c>
      <c r="B36" s="89" t="s">
        <v>715</v>
      </c>
      <c r="D36" s="92" t="n">
        <f aca="false">C36*D$1</f>
        <v>0</v>
      </c>
      <c r="F36" s="92" t="n">
        <f aca="false">E36*F$1</f>
        <v>0</v>
      </c>
      <c r="H36" s="92" t="n">
        <v>0</v>
      </c>
      <c r="J36" s="103"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733</v>
      </c>
      <c r="B37" s="89" t="s">
        <v>308</v>
      </c>
      <c r="C37" s="92" t="n">
        <f aca="false">2+1.5</f>
        <v>3.5</v>
      </c>
      <c r="D37" s="92" t="n">
        <f aca="false">C37*D$1</f>
        <v>3500</v>
      </c>
      <c r="E37" s="92" t="n">
        <f aca="false">1+1.5</f>
        <v>2.5</v>
      </c>
      <c r="F37" s="92" t="n">
        <f aca="false">E37*F$1</f>
        <v>2500</v>
      </c>
      <c r="H37" s="92" t="n">
        <v>0</v>
      </c>
      <c r="J37" s="103"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737</v>
      </c>
      <c r="B38" s="89" t="s">
        <v>308</v>
      </c>
      <c r="D38" s="92" t="n">
        <f aca="false">C38*D$1</f>
        <v>0</v>
      </c>
      <c r="F38" s="92" t="n">
        <f aca="false">E38*F$1</f>
        <v>0</v>
      </c>
      <c r="H38" s="92" t="n">
        <v>0</v>
      </c>
      <c r="J38" s="103"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740</v>
      </c>
      <c r="B39" s="89" t="s">
        <v>308</v>
      </c>
      <c r="D39" s="92" t="n">
        <f aca="false">C39*D$1</f>
        <v>0</v>
      </c>
      <c r="F39" s="92" t="n">
        <f aca="false">E39*F$1</f>
        <v>0</v>
      </c>
      <c r="H39" s="92" t="n">
        <v>0</v>
      </c>
      <c r="J39" s="103"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735</v>
      </c>
      <c r="B40" s="89" t="s">
        <v>308</v>
      </c>
      <c r="C40" s="92" t="n">
        <v>1.5</v>
      </c>
      <c r="D40" s="92" t="n">
        <f aca="false">C40*D$1</f>
        <v>1500</v>
      </c>
      <c r="E40" s="92" t="n">
        <v>1.5</v>
      </c>
      <c r="F40" s="92" t="n">
        <f aca="false">E40*F$1</f>
        <v>1500</v>
      </c>
      <c r="H40" s="92" t="n">
        <v>0</v>
      </c>
      <c r="J40" s="103"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736</v>
      </c>
      <c r="B41" s="89" t="s">
        <v>254</v>
      </c>
      <c r="C41" s="92" t="n">
        <v>1.5</v>
      </c>
      <c r="D41" s="92" t="n">
        <f aca="false">C41*D$1</f>
        <v>1500</v>
      </c>
      <c r="E41" s="92" t="n">
        <v>1.5</v>
      </c>
      <c r="F41" s="92" t="n">
        <f aca="false">E41*F$1</f>
        <v>1500</v>
      </c>
      <c r="H41" s="92" t="n">
        <v>0</v>
      </c>
      <c r="J41" s="103"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015</v>
      </c>
      <c r="B42" s="89" t="s">
        <v>310</v>
      </c>
      <c r="C42" s="92" t="n">
        <v>1</v>
      </c>
      <c r="D42" s="92" t="n">
        <v>400</v>
      </c>
      <c r="F42" s="92" t="n">
        <f aca="false">E42*F$1</f>
        <v>0</v>
      </c>
      <c r="H42" s="92" t="n">
        <v>0</v>
      </c>
      <c r="J42" s="103" t="n">
        <v>100</v>
      </c>
      <c r="K42" s="92" t="n">
        <v>2.5</v>
      </c>
      <c r="L42" s="92" t="n">
        <f aca="false">J42*K42</f>
        <v>250</v>
      </c>
      <c r="O42" s="92" t="n">
        <f aca="false">M42-N42</f>
        <v>0</v>
      </c>
      <c r="P42" s="92" t="n">
        <f aca="false">N42-J42</f>
        <v>-100</v>
      </c>
    </row>
    <row r="43" customFormat="false" ht="12" hidden="false" customHeight="false" outlineLevel="0" collapsed="false">
      <c r="A43" s="89" t="s">
        <v>706</v>
      </c>
      <c r="B43" s="89" t="s">
        <v>310</v>
      </c>
      <c r="C43" s="92" t="n">
        <v>1</v>
      </c>
      <c r="D43" s="92" t="n">
        <v>100</v>
      </c>
      <c r="F43" s="92" t="n">
        <f aca="false">E43*F$1</f>
        <v>0</v>
      </c>
      <c r="H43" s="92" t="n">
        <v>0</v>
      </c>
      <c r="J43" s="103" t="n">
        <v>400</v>
      </c>
      <c r="K43" s="92" t="n">
        <v>3.5</v>
      </c>
      <c r="L43" s="92" t="n">
        <f aca="false">J43*K43</f>
        <v>1400</v>
      </c>
      <c r="O43" s="92" t="n">
        <f aca="false">M43-N43</f>
        <v>0</v>
      </c>
      <c r="P43" s="92" t="n">
        <f aca="false">N43-J43</f>
        <v>-400</v>
      </c>
    </row>
    <row r="44" customFormat="false" ht="12" hidden="false" customHeight="false" outlineLevel="0" collapsed="false">
      <c r="A44" s="89" t="s">
        <v>1016</v>
      </c>
      <c r="B44" s="89" t="s">
        <v>310</v>
      </c>
      <c r="C44" s="92" t="n">
        <v>1</v>
      </c>
      <c r="D44" s="92" t="n">
        <v>100</v>
      </c>
      <c r="F44" s="92" t="n">
        <f aca="false">E44*F$1</f>
        <v>0</v>
      </c>
      <c r="H44" s="92" t="n">
        <v>0</v>
      </c>
      <c r="J44" s="103"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991</v>
      </c>
      <c r="B45" s="89" t="s">
        <v>310</v>
      </c>
      <c r="C45" s="92" t="n">
        <v>1</v>
      </c>
      <c r="D45" s="92" t="n">
        <v>100</v>
      </c>
      <c r="F45" s="92" t="n">
        <f aca="false">E45*F$1</f>
        <v>0</v>
      </c>
      <c r="H45" s="92" t="n">
        <v>0</v>
      </c>
      <c r="J45" s="103"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7</v>
      </c>
      <c r="B46" s="89" t="s">
        <v>712</v>
      </c>
      <c r="D46" s="92" t="n">
        <f aca="false">C46*D$1</f>
        <v>0</v>
      </c>
      <c r="F46" s="92" t="n">
        <f aca="false">E46*F$1</f>
        <v>0</v>
      </c>
      <c r="H46" s="92" t="n">
        <v>0</v>
      </c>
      <c r="J46" s="103"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008</v>
      </c>
      <c r="B47" s="89" t="s">
        <v>395</v>
      </c>
      <c r="D47" s="92" t="n">
        <f aca="false">C47*D$1</f>
        <v>0</v>
      </c>
      <c r="F47" s="92" t="n">
        <f aca="false">E47*F$1</f>
        <v>0</v>
      </c>
      <c r="H47" s="92" t="n">
        <v>0</v>
      </c>
      <c r="J47" s="103"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738</v>
      </c>
      <c r="B49" s="89" t="s">
        <v>308</v>
      </c>
      <c r="G49" s="92" t="n">
        <v>0</v>
      </c>
      <c r="H49" s="92" t="n">
        <v>0</v>
      </c>
      <c r="J49" s="103"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739</v>
      </c>
      <c r="B50" s="89" t="s">
        <v>254</v>
      </c>
      <c r="G50" s="92" t="n">
        <v>0</v>
      </c>
      <c r="H50" s="92" t="n">
        <v>0</v>
      </c>
      <c r="J50" s="103"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743</v>
      </c>
      <c r="B51" s="89" t="s">
        <v>742</v>
      </c>
      <c r="C51" s="92" t="n">
        <v>2</v>
      </c>
      <c r="D51" s="92" t="n">
        <f aca="false">C51*D$1</f>
        <v>2000</v>
      </c>
      <c r="F51" s="92" t="n">
        <f aca="false">E51*F$1</f>
        <v>0</v>
      </c>
      <c r="G51" s="92" t="n">
        <v>0</v>
      </c>
      <c r="H51" s="92" t="n">
        <v>0</v>
      </c>
      <c r="J51" s="103"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744</v>
      </c>
      <c r="B52" s="89" t="s">
        <v>742</v>
      </c>
      <c r="C52" s="92" t="n">
        <v>12</v>
      </c>
      <c r="D52" s="92" t="n">
        <f aca="false">C52*D$1</f>
        <v>12000</v>
      </c>
      <c r="F52" s="92" t="n">
        <f aca="false">E52*F$1</f>
        <v>0</v>
      </c>
      <c r="G52" s="92" t="n">
        <v>0</v>
      </c>
      <c r="H52" s="92" t="n">
        <v>0</v>
      </c>
      <c r="J52" s="103"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017</v>
      </c>
      <c r="B53" s="89" t="s">
        <v>742</v>
      </c>
      <c r="D53" s="92" t="n">
        <f aca="false">C53*D$1</f>
        <v>0</v>
      </c>
      <c r="E53" s="92" t="n">
        <v>1</v>
      </c>
      <c r="F53" s="92" t="n">
        <f aca="false">E53*F$1</f>
        <v>1000</v>
      </c>
      <c r="G53" s="92" t="n">
        <v>0</v>
      </c>
      <c r="H53" s="92" t="n">
        <v>0</v>
      </c>
      <c r="J53" s="103" t="n">
        <f aca="false">D53+F53+G53+H53-I53</f>
        <v>1000</v>
      </c>
      <c r="L53" s="92" t="n">
        <f aca="false">J53*K53</f>
        <v>0</v>
      </c>
      <c r="O53" s="92" t="n">
        <f aca="false">M53-N53</f>
        <v>0</v>
      </c>
      <c r="P53" s="92" t="n">
        <f aca="false">N53-J53</f>
        <v>-1000</v>
      </c>
    </row>
    <row r="54" customFormat="false" ht="12" hidden="false" customHeight="false" outlineLevel="0" collapsed="false">
      <c r="A54" s="89" t="s">
        <v>783</v>
      </c>
      <c r="B54" s="89" t="s">
        <v>742</v>
      </c>
      <c r="D54" s="92" t="n">
        <f aca="false">C54*D$1</f>
        <v>0</v>
      </c>
      <c r="F54" s="92" t="n">
        <f aca="false">E54*F$1</f>
        <v>0</v>
      </c>
      <c r="G54" s="92" t="n">
        <v>0</v>
      </c>
      <c r="H54" s="92" t="n">
        <v>0</v>
      </c>
      <c r="J54" s="103" t="n">
        <f aca="false">D54+F54+G54+H54-I54</f>
        <v>0</v>
      </c>
      <c r="L54" s="92" t="n">
        <f aca="false">J54*K54</f>
        <v>0</v>
      </c>
      <c r="O54" s="92" t="n">
        <f aca="false">M54-N54</f>
        <v>0</v>
      </c>
      <c r="P54" s="92" t="n">
        <f aca="false">N54-J54</f>
        <v>0</v>
      </c>
    </row>
    <row r="55" customFormat="false" ht="12" hidden="false" customHeight="false" outlineLevel="0" collapsed="false">
      <c r="A55" s="89" t="s">
        <v>784</v>
      </c>
      <c r="B55" s="89" t="s">
        <v>742</v>
      </c>
      <c r="D55" s="92" t="n">
        <f aca="false">C55*D$1</f>
        <v>0</v>
      </c>
      <c r="F55" s="92" t="n">
        <f aca="false">E55*F$1</f>
        <v>0</v>
      </c>
      <c r="G55" s="92" t="n">
        <v>0</v>
      </c>
      <c r="H55" s="92" t="n">
        <v>0</v>
      </c>
      <c r="J55" s="103" t="n">
        <f aca="false">D55+F55+G55+H55-I55</f>
        <v>0</v>
      </c>
      <c r="L55" s="92" t="n">
        <f aca="false">J55*K55</f>
        <v>0</v>
      </c>
      <c r="O55" s="92" t="n">
        <f aca="false">M55-N55</f>
        <v>0</v>
      </c>
      <c r="P55" s="92" t="n">
        <f aca="false">N55-J55</f>
        <v>0</v>
      </c>
    </row>
    <row r="56" customFormat="false" ht="12" hidden="false" customHeight="false" outlineLevel="0" collapsed="false">
      <c r="A56" s="89" t="s">
        <v>779</v>
      </c>
      <c r="B56" s="89" t="s">
        <v>780</v>
      </c>
      <c r="G56" s="92" t="n">
        <v>0</v>
      </c>
      <c r="J56" s="103"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781</v>
      </c>
      <c r="B57" s="89" t="s">
        <v>780</v>
      </c>
      <c r="G57" s="92" t="n">
        <v>0</v>
      </c>
      <c r="J57" s="103"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782</v>
      </c>
      <c r="B58" s="89" t="s">
        <v>780</v>
      </c>
      <c r="G58" s="92" t="n">
        <v>0</v>
      </c>
      <c r="J58" s="103"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1</v>
      </c>
      <c r="B60" s="89" t="s">
        <v>345</v>
      </c>
      <c r="F60" s="92" t="n">
        <f aca="false">E60*F$1</f>
        <v>0</v>
      </c>
      <c r="G60" s="92" t="n">
        <v>0</v>
      </c>
      <c r="H60" s="92" t="n">
        <v>0</v>
      </c>
      <c r="J60" s="103" t="n">
        <f aca="false">D60+F60+G60+H60-I60</f>
        <v>0</v>
      </c>
      <c r="K60" s="92" t="n">
        <v>12</v>
      </c>
      <c r="L60" s="92" t="n">
        <f aca="false">J60*K60</f>
        <v>0</v>
      </c>
      <c r="O60" s="92" t="n">
        <f aca="false">M60-N60</f>
        <v>0</v>
      </c>
      <c r="P60" s="92" t="n">
        <f aca="false">N60-J60</f>
        <v>0</v>
      </c>
      <c r="Q60" s="119"/>
    </row>
    <row r="61" customFormat="false" ht="12" hidden="false" customHeight="false" outlineLevel="0" collapsed="false">
      <c r="A61" s="89" t="s">
        <v>753</v>
      </c>
      <c r="B61" s="89" t="s">
        <v>345</v>
      </c>
      <c r="F61" s="92" t="n">
        <f aca="false">E61*F$1</f>
        <v>0</v>
      </c>
      <c r="G61" s="92" t="n">
        <v>0</v>
      </c>
      <c r="H61" s="92" t="n">
        <v>0</v>
      </c>
      <c r="J61" s="103" t="n">
        <f aca="false">D61+F61+G61+H61-I61</f>
        <v>0</v>
      </c>
      <c r="K61" s="92" t="n">
        <v>16</v>
      </c>
      <c r="L61" s="92" t="n">
        <f aca="false">J61*K61</f>
        <v>0</v>
      </c>
      <c r="O61" s="92" t="n">
        <f aca="false">M61-N61</f>
        <v>0</v>
      </c>
      <c r="P61" s="92" t="n">
        <f aca="false">N61-J61</f>
        <v>0</v>
      </c>
      <c r="Q61" s="119"/>
    </row>
    <row r="62" customFormat="false" ht="12" hidden="false" customHeight="false" outlineLevel="0" collapsed="false">
      <c r="A62" s="92" t="s">
        <v>765</v>
      </c>
      <c r="B62" s="89" t="s">
        <v>766</v>
      </c>
      <c r="D62" s="92" t="n">
        <f aca="false">C62*D$1</f>
        <v>0</v>
      </c>
      <c r="F62" s="92" t="n">
        <f aca="false">E62*F$1</f>
        <v>0</v>
      </c>
      <c r="G62" s="92" t="n">
        <v>0</v>
      </c>
      <c r="H62" s="92" t="n">
        <v>0</v>
      </c>
      <c r="J62" s="103"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760</v>
      </c>
      <c r="B63" s="89" t="s">
        <v>715</v>
      </c>
      <c r="D63" s="92" t="n">
        <f aca="false">C63*D$1</f>
        <v>0</v>
      </c>
      <c r="F63" s="92" t="n">
        <f aca="false">E63*F$1</f>
        <v>0</v>
      </c>
      <c r="G63" s="92" t="n">
        <v>0</v>
      </c>
      <c r="H63" s="92" t="n">
        <v>0</v>
      </c>
      <c r="J63" s="103"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751</v>
      </c>
      <c r="B64" s="89" t="s">
        <v>715</v>
      </c>
      <c r="D64" s="92" t="n">
        <f aca="false">C64*D$1</f>
        <v>0</v>
      </c>
      <c r="F64" s="92" t="n">
        <f aca="false">E64*F$1</f>
        <v>0</v>
      </c>
      <c r="G64" s="92" t="n">
        <v>0</v>
      </c>
      <c r="H64" s="92" t="n">
        <v>0</v>
      </c>
      <c r="J64" s="103"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977</v>
      </c>
      <c r="B65" s="89" t="s">
        <v>755</v>
      </c>
      <c r="D65" s="92" t="n">
        <f aca="false">C65*D$1</f>
        <v>0</v>
      </c>
      <c r="F65" s="92" t="n">
        <f aca="false">E65*F$1</f>
        <v>0</v>
      </c>
      <c r="G65" s="92" t="n">
        <v>0</v>
      </c>
      <c r="H65" s="92" t="n">
        <v>0</v>
      </c>
      <c r="J65" s="103"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749</v>
      </c>
      <c r="B66" s="89" t="s">
        <v>992</v>
      </c>
      <c r="F66" s="92" t="n">
        <f aca="false">E66*F$1</f>
        <v>0</v>
      </c>
      <c r="G66" s="92" t="n">
        <v>0</v>
      </c>
      <c r="H66" s="92" t="n">
        <v>0</v>
      </c>
      <c r="J66" s="103"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764</v>
      </c>
      <c r="B67" s="89" t="s">
        <v>254</v>
      </c>
      <c r="G67" s="92" t="n">
        <v>90</v>
      </c>
      <c r="J67" s="103" t="n">
        <f aca="false">D67+F67+G67+H67-I67-N67</f>
        <v>90</v>
      </c>
      <c r="P67" s="92" t="n">
        <f aca="false">N67-J67</f>
        <v>-90</v>
      </c>
    </row>
    <row r="68" customFormat="false" ht="12" hidden="false" customHeight="false" outlineLevel="0" collapsed="false">
      <c r="A68" s="92" t="s">
        <v>769</v>
      </c>
      <c r="B68" s="89" t="s">
        <v>993</v>
      </c>
      <c r="C68" s="92" t="n">
        <f aca="false">300/1.4</f>
        <v>214.285714285714</v>
      </c>
      <c r="P68" s="92" t="n">
        <f aca="false">N68-J68</f>
        <v>0</v>
      </c>
    </row>
    <row r="69" customFormat="false" ht="12" hidden="false" customHeight="false" outlineLevel="0" collapsed="false">
      <c r="A69" s="89" t="s">
        <v>771</v>
      </c>
      <c r="B69" s="89" t="s">
        <v>334</v>
      </c>
      <c r="D69" s="92" t="n">
        <f aca="false">C69*D$1</f>
        <v>0</v>
      </c>
      <c r="F69" s="92" t="n">
        <f aca="false">E69*F$1</f>
        <v>0</v>
      </c>
      <c r="G69" s="92" t="n">
        <v>0</v>
      </c>
      <c r="H69" s="92" t="n">
        <v>0</v>
      </c>
      <c r="J69" s="103"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772</v>
      </c>
      <c r="B70" s="89" t="s">
        <v>277</v>
      </c>
      <c r="D70" s="92" t="n">
        <f aca="false">C70*D$1</f>
        <v>0</v>
      </c>
      <c r="F70" s="92" t="n">
        <f aca="false">E70*F$1</f>
        <v>0</v>
      </c>
      <c r="G70" s="92" t="n">
        <v>0</v>
      </c>
      <c r="H70" s="92" t="n">
        <v>0</v>
      </c>
      <c r="J70" s="103"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686</v>
      </c>
      <c r="B71" s="89" t="s">
        <v>277</v>
      </c>
      <c r="D71" s="92" t="n">
        <f aca="false">C71*D$1</f>
        <v>0</v>
      </c>
      <c r="F71" s="92" t="n">
        <f aca="false">E71*F$1</f>
        <v>0</v>
      </c>
      <c r="G71" s="92" t="n">
        <v>0</v>
      </c>
      <c r="H71" s="92" t="n">
        <v>0</v>
      </c>
      <c r="J71" s="103" t="n">
        <f aca="false">D71+F71+G71+H71-I71</f>
        <v>0</v>
      </c>
      <c r="L71" s="92" t="n">
        <f aca="false">J71*K71</f>
        <v>0</v>
      </c>
      <c r="O71" s="92" t="n">
        <f aca="false">M71-N71</f>
        <v>0</v>
      </c>
      <c r="P71" s="92" t="n">
        <f aca="false">N71-J71</f>
        <v>0</v>
      </c>
    </row>
    <row r="72" customFormat="false" ht="12" hidden="false" customHeight="false" outlineLevel="0" collapsed="false">
      <c r="A72" s="92" t="s">
        <v>339</v>
      </c>
      <c r="B72" s="89" t="s">
        <v>338</v>
      </c>
      <c r="D72" s="92" t="n">
        <f aca="false">C72*D$1</f>
        <v>0</v>
      </c>
      <c r="F72" s="92" t="n">
        <f aca="false">E72*F$1</f>
        <v>0</v>
      </c>
      <c r="G72" s="92" t="n">
        <v>0</v>
      </c>
      <c r="H72" s="92" t="n">
        <v>0</v>
      </c>
      <c r="J72" s="103"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994</v>
      </c>
      <c r="B73" s="89" t="s">
        <v>310</v>
      </c>
      <c r="D73" s="92" t="n">
        <f aca="false">C73*D$1</f>
        <v>0</v>
      </c>
      <c r="E73" s="92" t="n">
        <v>0.25</v>
      </c>
      <c r="G73" s="92" t="n">
        <v>0</v>
      </c>
      <c r="H73" s="92" t="n">
        <v>0</v>
      </c>
      <c r="J73" s="103"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2</v>
      </c>
      <c r="B74" s="89" t="s">
        <v>310</v>
      </c>
      <c r="D74" s="92" t="n">
        <f aca="false">C74*D$1</f>
        <v>0</v>
      </c>
      <c r="F74" s="92" t="n">
        <f aca="false">E74*F$1</f>
        <v>0</v>
      </c>
      <c r="G74" s="92" t="n">
        <v>0</v>
      </c>
      <c r="H74" s="92" t="n">
        <v>0</v>
      </c>
      <c r="J74" s="103"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3</v>
      </c>
      <c r="B75" s="89" t="s">
        <v>318</v>
      </c>
      <c r="C75" s="118"/>
      <c r="D75" s="92" t="n">
        <f aca="false">C75*D$1</f>
        <v>0</v>
      </c>
      <c r="F75" s="92" t="n">
        <f aca="false">E75*F$1</f>
        <v>0</v>
      </c>
      <c r="G75" s="92" t="n">
        <v>0</v>
      </c>
      <c r="H75" s="92" t="n">
        <v>0</v>
      </c>
      <c r="J75" s="103"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778</v>
      </c>
      <c r="B76" s="89" t="s">
        <v>718</v>
      </c>
      <c r="D76" s="92" t="n">
        <f aca="false">C76*D$1</f>
        <v>0</v>
      </c>
      <c r="F76" s="92" t="n">
        <f aca="false">E76*F$1</f>
        <v>0</v>
      </c>
      <c r="G76" s="92" t="n">
        <v>0</v>
      </c>
      <c r="H76" s="92" t="n">
        <v>0</v>
      </c>
      <c r="J76" s="103" t="n">
        <f aca="false">D76+F76+G76+H76-I76</f>
        <v>0</v>
      </c>
      <c r="L76" s="92" t="n">
        <f aca="false">J76*K76</f>
        <v>0</v>
      </c>
      <c r="O76" s="92" t="n">
        <f aca="false">M76-N76</f>
        <v>0</v>
      </c>
      <c r="P76" s="92" t="n">
        <f aca="false">N76-J76</f>
        <v>0</v>
      </c>
    </row>
    <row r="77" customFormat="false" ht="12" hidden="false" customHeight="false" outlineLevel="0" collapsed="false">
      <c r="A77" s="92" t="s">
        <v>785</v>
      </c>
      <c r="B77" s="89" t="s">
        <v>742</v>
      </c>
      <c r="D77" s="92" t="n">
        <f aca="false">C77*D$1</f>
        <v>0</v>
      </c>
      <c r="E77" s="92" t="n">
        <v>1</v>
      </c>
      <c r="F77" s="92" t="n">
        <f aca="false">E77*F$1</f>
        <v>1000</v>
      </c>
      <c r="G77" s="92" t="n">
        <v>0</v>
      </c>
      <c r="H77" s="92" t="n">
        <v>0</v>
      </c>
      <c r="J77" s="103"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009</v>
      </c>
      <c r="B79" s="92" t="n">
        <v>500</v>
      </c>
      <c r="C79" s="92" t="n">
        <f aca="false">0.15*0.38*0.46</f>
        <v>0.02622</v>
      </c>
      <c r="D79" s="117" t="n">
        <f aca="false">B79*C79</f>
        <v>13.11</v>
      </c>
      <c r="P79" s="92" t="n">
        <f aca="false">N79-J79</f>
        <v>0</v>
      </c>
    </row>
    <row r="80" customFormat="false" ht="12" hidden="false" customHeight="false" outlineLevel="0" collapsed="false">
      <c r="A80" s="89" t="s">
        <v>470</v>
      </c>
      <c r="B80" s="92" t="n">
        <v>500</v>
      </c>
      <c r="C80" s="92" t="n">
        <f aca="false">0.57*0.265*0.345/5</f>
        <v>0.01042245</v>
      </c>
      <c r="D80" s="117" t="n">
        <f aca="false">B80*C80</f>
        <v>5.211225</v>
      </c>
      <c r="P80" s="92" t="n">
        <f aca="false">N80-J80</f>
        <v>0</v>
      </c>
    </row>
    <row r="81" customFormat="false" ht="12" hidden="false" customHeight="false" outlineLevel="0" collapsed="false">
      <c r="A81" s="89" t="s">
        <v>1010</v>
      </c>
      <c r="C81" s="92" t="n">
        <f aca="false">0.45*0.28*0.28/40</f>
        <v>0.000882</v>
      </c>
      <c r="D81" s="117" t="n">
        <f aca="false">B81*C81</f>
        <v>0</v>
      </c>
      <c r="P81" s="92" t="n">
        <f aca="false">N81-J81</f>
        <v>0</v>
      </c>
    </row>
    <row r="82" customFormat="false" ht="12" hidden="false" customHeight="false" outlineLevel="0" collapsed="false">
      <c r="A82" s="92" t="s">
        <v>292</v>
      </c>
      <c r="B82" s="92" t="n">
        <v>20</v>
      </c>
      <c r="C82" s="92" t="n">
        <f aca="false">0.57*0.265*0.345</f>
        <v>0.05211225</v>
      </c>
      <c r="D82" s="117" t="n">
        <f aca="false">B82*C82</f>
        <v>1.042245</v>
      </c>
      <c r="P82" s="92" t="n">
        <f aca="false">N82-J82</f>
        <v>0</v>
      </c>
    </row>
    <row r="83" customFormat="false" ht="12" hidden="false" customHeight="false" outlineLevel="0" collapsed="false">
      <c r="A83" s="92" t="s">
        <v>1011</v>
      </c>
      <c r="C83" s="92" t="n">
        <f aca="false">0.525*0.54*0.765/8</f>
        <v>0.0271096875</v>
      </c>
      <c r="D83" s="117" t="n">
        <f aca="false">B83*C83</f>
        <v>0</v>
      </c>
      <c r="F83" s="92" t="n">
        <f aca="false">2600/480</f>
        <v>5.41666666666667</v>
      </c>
      <c r="P83" s="92" t="n">
        <f aca="false">N83-J83</f>
        <v>0</v>
      </c>
    </row>
    <row r="84" customFormat="false" ht="12" hidden="false" customHeight="false" outlineLevel="0" collapsed="false">
      <c r="A84" s="92" t="s">
        <v>1002</v>
      </c>
      <c r="C84" s="92" t="n">
        <f aca="false">0.28*0.28*0.47</f>
        <v>0.036848</v>
      </c>
      <c r="D84" s="117" t="n">
        <f aca="false">B84*C84</f>
        <v>0</v>
      </c>
      <c r="P84" s="92" t="n">
        <f aca="false">N84-J84</f>
        <v>0</v>
      </c>
    </row>
    <row r="85" customFormat="false" ht="12" hidden="false" customHeight="false" outlineLevel="0" collapsed="false">
      <c r="A85" s="92" t="s">
        <v>1012</v>
      </c>
      <c r="C85" s="92" t="n">
        <f aca="false">0.73*0.73*0.53/4</f>
        <v>0.07060925</v>
      </c>
      <c r="D85" s="117" t="n">
        <f aca="false">B85*C85</f>
        <v>0</v>
      </c>
      <c r="F85" s="89" t="s">
        <v>1013</v>
      </c>
      <c r="P85" s="92" t="n">
        <f aca="false">N85-J85</f>
        <v>0</v>
      </c>
    </row>
    <row r="86" customFormat="false" ht="12" hidden="false" customHeight="false" outlineLevel="0" collapsed="false">
      <c r="D86" s="117" t="n">
        <f aca="false">SUM(D79:D85)</f>
        <v>19.36347</v>
      </c>
    </row>
    <row r="87" s="87" customFormat="true" ht="12" hidden="false" customHeight="false" outlineLevel="0" collapsed="false"/>
    <row r="88" customFormat="false" ht="12" hidden="false" customHeight="false" outlineLevel="0" collapsed="false">
      <c r="A88" s="92" t="s">
        <v>844</v>
      </c>
      <c r="H88" s="122" t="n">
        <f aca="false">6600/454</f>
        <v>14.5374449339207</v>
      </c>
    </row>
    <row r="89" customFormat="false" ht="12" hidden="false" customHeight="false" outlineLevel="0" collapsed="false">
      <c r="A89" s="89" t="s">
        <v>841</v>
      </c>
      <c r="B89" s="92" t="n">
        <v>12</v>
      </c>
      <c r="C89" s="92" t="n">
        <v>11.7</v>
      </c>
      <c r="H89" s="122"/>
    </row>
    <row r="90" customFormat="false" ht="12" hidden="false" customHeight="false" outlineLevel="0" collapsed="false">
      <c r="A90" s="89" t="s">
        <v>842</v>
      </c>
      <c r="B90" s="92" t="n">
        <v>2.35</v>
      </c>
      <c r="C90" s="92" t="n">
        <v>2.1</v>
      </c>
      <c r="H90" s="122"/>
    </row>
    <row r="91" customFormat="false" ht="12" hidden="false" customHeight="false" outlineLevel="0" collapsed="false">
      <c r="A91" s="89" t="s">
        <v>843</v>
      </c>
      <c r="B91" s="92" t="n">
        <v>2.39</v>
      </c>
      <c r="C91" s="92" t="n">
        <v>2.1</v>
      </c>
      <c r="D91" s="92" t="n">
        <v>0.765</v>
      </c>
      <c r="E91" s="92" t="n">
        <f aca="false">B91/D91</f>
        <v>3.12418300653595</v>
      </c>
      <c r="F91" s="92" t="n">
        <f aca="false">D91*E91</f>
        <v>2.39</v>
      </c>
      <c r="H91" s="122"/>
    </row>
    <row r="92" customFormat="false" ht="12" hidden="false" customHeight="false" outlineLevel="0" collapsed="false">
      <c r="B92" s="92" t="n">
        <f aca="false">B89*B90*B91</f>
        <v>67.398</v>
      </c>
      <c r="C92" s="92" t="n">
        <f aca="false">C89*C90*C91</f>
        <v>51.597</v>
      </c>
      <c r="H92" s="122"/>
    </row>
    <row r="93" customFormat="false" ht="12" hidden="false" customHeight="false" outlineLevel="0" collapsed="false">
      <c r="H93" s="122" t="n">
        <f aca="false">21/3.78</f>
        <v>5.55555555555556</v>
      </c>
    </row>
    <row r="95" customFormat="false" ht="12" hidden="false" customHeight="false" outlineLevel="0" collapsed="false">
      <c r="A95" s="92" t="s">
        <v>840</v>
      </c>
      <c r="H95" s="122" t="n">
        <f aca="false">6600/454</f>
        <v>14.5374449339207</v>
      </c>
    </row>
    <row r="96" customFormat="false" ht="12" hidden="false" customHeight="false" outlineLevel="0" collapsed="false">
      <c r="A96" s="89" t="s">
        <v>841</v>
      </c>
      <c r="B96" s="92" t="n">
        <v>5.9</v>
      </c>
      <c r="C96" s="92" t="n">
        <v>0.725</v>
      </c>
      <c r="D96" s="92" t="n">
        <f aca="false">B96/C96</f>
        <v>8.13793103448276</v>
      </c>
      <c r="E96" s="92" t="n">
        <v>8</v>
      </c>
      <c r="F96" s="92" t="n">
        <v>0.405</v>
      </c>
      <c r="G96" s="92" t="n">
        <f aca="false">B96/F96</f>
        <v>14.5679012345679</v>
      </c>
      <c r="H96" s="122" t="n">
        <v>14</v>
      </c>
    </row>
    <row r="97" customFormat="false" ht="12" hidden="false" customHeight="false" outlineLevel="0" collapsed="false">
      <c r="A97" s="89" t="s">
        <v>842</v>
      </c>
      <c r="B97" s="92" t="n">
        <v>2.35</v>
      </c>
      <c r="C97" s="92" t="n">
        <v>0.405</v>
      </c>
      <c r="D97" s="92" t="n">
        <f aca="false">B97/C97</f>
        <v>5.80246913580247</v>
      </c>
      <c r="E97" s="92" t="n">
        <v>5</v>
      </c>
      <c r="F97" s="92" t="n">
        <v>0.725</v>
      </c>
      <c r="G97" s="92" t="n">
        <f aca="false">B97/F97</f>
        <v>3.24137931034483</v>
      </c>
      <c r="H97" s="122" t="n">
        <v>3</v>
      </c>
    </row>
    <row r="98" customFormat="false" ht="12" hidden="false" customHeight="false" outlineLevel="0" collapsed="false">
      <c r="A98" s="89" t="s">
        <v>843</v>
      </c>
      <c r="B98" s="92" t="n">
        <v>2.39</v>
      </c>
      <c r="C98" s="92" t="n">
        <v>0.37</v>
      </c>
      <c r="D98" s="92" t="n">
        <f aca="false">B98/C98</f>
        <v>6.45945945945946</v>
      </c>
      <c r="E98" s="92" t="n">
        <v>6</v>
      </c>
      <c r="F98" s="92" t="n">
        <v>0.37</v>
      </c>
      <c r="G98" s="92" t="n">
        <f aca="false">B98/F98</f>
        <v>6.45945945945946</v>
      </c>
      <c r="H98" s="122"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03"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7" customFormat="true" ht="12" hidden="false" customHeight="false" outlineLevel="0" collapsed="false">
      <c r="C1" s="112" t="s">
        <v>690</v>
      </c>
      <c r="D1" s="97" t="n">
        <v>500</v>
      </c>
      <c r="E1" s="112" t="s">
        <v>470</v>
      </c>
      <c r="F1" s="97" t="n">
        <v>500</v>
      </c>
      <c r="G1" s="112" t="s">
        <v>1004</v>
      </c>
      <c r="H1" s="97" t="n">
        <v>500</v>
      </c>
      <c r="J1" s="114"/>
      <c r="L1" s="97" t="n">
        <f aca="false">SUM(L3:L59)</f>
        <v>91517.17</v>
      </c>
    </row>
    <row r="2" s="112" customFormat="true" ht="12" hidden="false" customHeight="false" outlineLevel="0" collapsed="false">
      <c r="A2" s="112" t="s">
        <v>234</v>
      </c>
      <c r="B2" s="112" t="s">
        <v>691</v>
      </c>
      <c r="C2" s="112" t="s">
        <v>692</v>
      </c>
      <c r="D2" s="112" t="s">
        <v>237</v>
      </c>
      <c r="E2" s="112" t="s">
        <v>692</v>
      </c>
      <c r="F2" s="112" t="s">
        <v>237</v>
      </c>
      <c r="G2" s="112" t="s">
        <v>693</v>
      </c>
      <c r="H2" s="112" t="s">
        <v>937</v>
      </c>
      <c r="I2" s="112" t="s">
        <v>694</v>
      </c>
      <c r="J2" s="115" t="s">
        <v>695</v>
      </c>
      <c r="K2" s="112" t="s">
        <v>189</v>
      </c>
      <c r="L2" s="112" t="s">
        <v>77</v>
      </c>
      <c r="M2" s="112" t="s">
        <v>696</v>
      </c>
      <c r="N2" s="112" t="s">
        <v>697</v>
      </c>
      <c r="O2" s="112" t="s">
        <v>698</v>
      </c>
      <c r="P2" s="112" t="s">
        <v>699</v>
      </c>
      <c r="Q2" s="112" t="s">
        <v>845</v>
      </c>
    </row>
    <row r="3" customFormat="false" ht="12" hidden="false" customHeight="false" outlineLevel="0" collapsed="false">
      <c r="A3" s="92" t="s">
        <v>382</v>
      </c>
      <c r="B3" s="89" t="s">
        <v>718</v>
      </c>
      <c r="C3" s="92" t="n">
        <v>1</v>
      </c>
      <c r="D3" s="92" t="n">
        <f aca="false">C3*D$1</f>
        <v>500</v>
      </c>
      <c r="F3" s="92" t="n">
        <f aca="false">E3*F$1</f>
        <v>0</v>
      </c>
      <c r="G3" s="92" t="n">
        <v>0</v>
      </c>
      <c r="H3" s="92" t="n">
        <v>0</v>
      </c>
      <c r="I3" s="92" t="n">
        <v>175</v>
      </c>
      <c r="J3" s="103"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4</v>
      </c>
      <c r="B4" s="89" t="s">
        <v>718</v>
      </c>
      <c r="C4" s="92" t="n">
        <v>2</v>
      </c>
      <c r="D4" s="92" t="n">
        <f aca="false">C4*D$1</f>
        <v>1000</v>
      </c>
      <c r="F4" s="92" t="n">
        <f aca="false">E4*F$1</f>
        <v>0</v>
      </c>
      <c r="G4" s="92" t="n">
        <v>0</v>
      </c>
      <c r="H4" s="92" t="n">
        <v>0</v>
      </c>
      <c r="I4" s="92" t="n">
        <v>346</v>
      </c>
      <c r="J4" s="103"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007</v>
      </c>
      <c r="B5" s="89" t="s">
        <v>718</v>
      </c>
      <c r="C5" s="92" t="n">
        <v>1</v>
      </c>
      <c r="D5" s="92" t="n">
        <f aca="false">C5*D$1</f>
        <v>500</v>
      </c>
      <c r="E5" s="92" t="n">
        <v>1</v>
      </c>
      <c r="F5" s="92" t="n">
        <f aca="false">E5*F$1</f>
        <v>500</v>
      </c>
      <c r="G5" s="92" t="n">
        <v>0</v>
      </c>
      <c r="H5" s="92" t="n">
        <v>0</v>
      </c>
      <c r="I5" s="92" t="n">
        <v>501</v>
      </c>
      <c r="J5" s="103"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0</v>
      </c>
      <c r="B6" s="89" t="s">
        <v>718</v>
      </c>
      <c r="D6" s="92" t="n">
        <f aca="false">C6*D$1</f>
        <v>0</v>
      </c>
      <c r="F6" s="92" t="n">
        <f aca="false">E6*F$1</f>
        <v>0</v>
      </c>
      <c r="G6" s="92" t="n">
        <v>3000</v>
      </c>
      <c r="H6" s="92" t="n">
        <v>0</v>
      </c>
      <c r="J6" s="103"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776</v>
      </c>
      <c r="B7" s="89" t="s">
        <v>718</v>
      </c>
      <c r="D7" s="92" t="n">
        <f aca="false">C7*D$1</f>
        <v>0</v>
      </c>
      <c r="F7" s="92" t="n">
        <f aca="false">E7*F$1</f>
        <v>0</v>
      </c>
      <c r="G7" s="92" t="n">
        <v>0</v>
      </c>
      <c r="H7" s="92" t="n">
        <v>0</v>
      </c>
      <c r="J7" s="103"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777</v>
      </c>
      <c r="B8" s="89" t="s">
        <v>718</v>
      </c>
      <c r="D8" s="92" t="n">
        <f aca="false">C8*D$1</f>
        <v>0</v>
      </c>
      <c r="F8" s="92" t="n">
        <f aca="false">E8*F$1</f>
        <v>0</v>
      </c>
      <c r="G8" s="92" t="n">
        <v>0</v>
      </c>
      <c r="H8" s="92" t="n">
        <v>0</v>
      </c>
      <c r="I8" s="92" t="n">
        <v>116</v>
      </c>
      <c r="J8" s="103"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708</v>
      </c>
      <c r="B9" s="89" t="s">
        <v>325</v>
      </c>
      <c r="C9" s="92" t="n">
        <v>1</v>
      </c>
      <c r="D9" s="92" t="n">
        <f aca="false">C9*D$1</f>
        <v>500</v>
      </c>
      <c r="F9" s="92" t="n">
        <f aca="false">E9*F$1</f>
        <v>0</v>
      </c>
      <c r="G9" s="92" t="n">
        <v>0</v>
      </c>
      <c r="H9" s="92" t="n">
        <v>0</v>
      </c>
      <c r="I9" s="92" t="n">
        <v>109</v>
      </c>
      <c r="J9" s="103"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5</v>
      </c>
      <c r="B10" s="89" t="s">
        <v>254</v>
      </c>
      <c r="C10" s="92" t="n">
        <v>1</v>
      </c>
      <c r="D10" s="92" t="n">
        <f aca="false">C10*D$1</f>
        <v>500</v>
      </c>
      <c r="F10" s="92" t="n">
        <f aca="false">E10*F$1</f>
        <v>0</v>
      </c>
      <c r="G10" s="92" t="n">
        <v>500</v>
      </c>
      <c r="H10" s="92" t="n">
        <v>0</v>
      </c>
      <c r="I10" s="92" t="n">
        <v>6</v>
      </c>
      <c r="J10" s="103"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0</v>
      </c>
      <c r="B11" s="89" t="s">
        <v>709</v>
      </c>
      <c r="C11" s="92" t="n">
        <v>2</v>
      </c>
      <c r="D11" s="92" t="n">
        <f aca="false">C11*D$1</f>
        <v>1000</v>
      </c>
      <c r="F11" s="92" t="n">
        <f aca="false">E11*F$1</f>
        <v>0</v>
      </c>
      <c r="H11" s="92" t="n">
        <v>0</v>
      </c>
      <c r="I11" s="92" t="n">
        <v>28</v>
      </c>
      <c r="J11" s="103"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2</v>
      </c>
      <c r="B12" s="89" t="s">
        <v>709</v>
      </c>
      <c r="F12" s="92" t="n">
        <f aca="false">E12*F$1</f>
        <v>0</v>
      </c>
      <c r="G12" s="92" t="n">
        <f aca="false">H$1*2</f>
        <v>1000</v>
      </c>
      <c r="H12" s="92" t="n">
        <v>0</v>
      </c>
      <c r="I12" s="92" t="n">
        <v>6</v>
      </c>
      <c r="J12" s="103"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711</v>
      </c>
      <c r="B13" s="89" t="s">
        <v>709</v>
      </c>
      <c r="C13" s="92" t="n">
        <v>1</v>
      </c>
      <c r="D13" s="92" t="n">
        <v>500</v>
      </c>
      <c r="E13" s="92" t="n">
        <v>1</v>
      </c>
      <c r="F13" s="92" t="n">
        <f aca="false">E13*F$1</f>
        <v>500</v>
      </c>
      <c r="G13" s="92" t="n">
        <f aca="false">H$1</f>
        <v>500</v>
      </c>
      <c r="H13" s="92" t="n">
        <v>0</v>
      </c>
      <c r="I13" s="92" t="n">
        <v>102</v>
      </c>
      <c r="J13" s="103"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917</v>
      </c>
      <c r="B14" s="89" t="s">
        <v>712</v>
      </c>
      <c r="C14" s="92" t="n">
        <v>1</v>
      </c>
      <c r="D14" s="92" t="n">
        <v>500</v>
      </c>
      <c r="E14" s="92" t="n">
        <v>1</v>
      </c>
      <c r="F14" s="92" t="n">
        <f aca="false">E14*F$1</f>
        <v>500</v>
      </c>
      <c r="G14" s="92" t="n">
        <f aca="false">H$1</f>
        <v>500</v>
      </c>
      <c r="H14" s="92" t="n">
        <v>0</v>
      </c>
      <c r="I14" s="92" t="n">
        <v>102</v>
      </c>
      <c r="J14" s="103"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296</v>
      </c>
      <c r="B15" s="89" t="s">
        <v>712</v>
      </c>
      <c r="D15" s="92" t="n">
        <f aca="false">C15*D$1</f>
        <v>0</v>
      </c>
      <c r="E15" s="92" t="n">
        <v>1</v>
      </c>
      <c r="F15" s="92" t="n">
        <f aca="false">E15*F$1</f>
        <v>500</v>
      </c>
      <c r="G15" s="92" t="n">
        <v>0</v>
      </c>
      <c r="H15" s="92" t="n">
        <v>0</v>
      </c>
      <c r="J15" s="103"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705</v>
      </c>
      <c r="B16" s="89" t="s">
        <v>266</v>
      </c>
      <c r="C16" s="117" t="n">
        <f aca="false">1/100</f>
        <v>0.01</v>
      </c>
      <c r="D16" s="92" t="n">
        <f aca="false">C16*D$1</f>
        <v>5</v>
      </c>
      <c r="E16" s="117" t="n">
        <f aca="false">1/100</f>
        <v>0.01</v>
      </c>
      <c r="F16" s="92" t="n">
        <f aca="false">E16*F$1</f>
        <v>5</v>
      </c>
      <c r="G16" s="92" t="n">
        <v>5</v>
      </c>
      <c r="H16" s="92" t="n">
        <v>0</v>
      </c>
      <c r="J16" s="103"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014</v>
      </c>
      <c r="B17" s="89" t="s">
        <v>297</v>
      </c>
      <c r="C17" s="92" t="n">
        <v>1</v>
      </c>
      <c r="D17" s="92" t="n">
        <f aca="false">C17*D$1</f>
        <v>500</v>
      </c>
      <c r="E17" s="92" t="n">
        <v>1</v>
      </c>
      <c r="F17" s="92" t="n">
        <f aca="false">E17*F$1</f>
        <v>500</v>
      </c>
      <c r="G17" s="92" t="n">
        <f aca="false">H$1</f>
        <v>500</v>
      </c>
      <c r="H17" s="92" t="n">
        <v>0</v>
      </c>
      <c r="I17" s="92" t="n">
        <v>267</v>
      </c>
      <c r="J17" s="103"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78</v>
      </c>
      <c r="B18" s="89" t="s">
        <v>277</v>
      </c>
      <c r="C18" s="92" t="n">
        <v>1</v>
      </c>
      <c r="D18" s="92" t="n">
        <f aca="false">C18*D$1</f>
        <v>500</v>
      </c>
      <c r="E18" s="92" t="n">
        <v>1</v>
      </c>
      <c r="F18" s="92" t="n">
        <f aca="false">E18*F$1</f>
        <v>500</v>
      </c>
      <c r="G18" s="92" t="n">
        <v>0</v>
      </c>
      <c r="H18" s="92" t="n">
        <v>0</v>
      </c>
      <c r="I18" s="92" t="n">
        <v>1</v>
      </c>
      <c r="J18" s="103"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79</v>
      </c>
      <c r="B19" s="89" t="s">
        <v>277</v>
      </c>
      <c r="C19" s="92" t="n">
        <v>1</v>
      </c>
      <c r="D19" s="92" t="n">
        <f aca="false">C19*D$1</f>
        <v>500</v>
      </c>
      <c r="F19" s="92" t="n">
        <f aca="false">E19*F$1</f>
        <v>0</v>
      </c>
      <c r="G19" s="92" t="n">
        <v>50</v>
      </c>
      <c r="H19" s="92" t="n">
        <v>0</v>
      </c>
      <c r="I19" s="92" t="n">
        <v>1</v>
      </c>
      <c r="J19" s="103"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69</v>
      </c>
      <c r="B20" s="89" t="s">
        <v>282</v>
      </c>
      <c r="C20" s="92" t="n">
        <v>2</v>
      </c>
      <c r="D20" s="92" t="n">
        <f aca="false">C20*D$1</f>
        <v>1000</v>
      </c>
      <c r="F20" s="92" t="n">
        <f aca="false">E20*F$1</f>
        <v>0</v>
      </c>
      <c r="G20" s="92" t="n">
        <v>0</v>
      </c>
      <c r="H20" s="92" t="n">
        <v>0</v>
      </c>
      <c r="I20" s="92" t="n">
        <v>238</v>
      </c>
      <c r="J20" s="103"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1</v>
      </c>
      <c r="B21" s="89" t="s">
        <v>282</v>
      </c>
      <c r="C21" s="92" t="n">
        <v>2</v>
      </c>
      <c r="D21" s="92" t="n">
        <f aca="false">C21*D$1</f>
        <v>1000</v>
      </c>
      <c r="E21" s="92" t="n">
        <v>4</v>
      </c>
      <c r="F21" s="92" t="n">
        <f aca="false">E21*F$1</f>
        <v>2000</v>
      </c>
      <c r="G21" s="92" t="n">
        <v>400</v>
      </c>
      <c r="H21" s="92" t="n">
        <v>0</v>
      </c>
      <c r="I21" s="92" t="n">
        <v>322</v>
      </c>
      <c r="J21" s="103"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2</v>
      </c>
      <c r="B22" s="89" t="s">
        <v>282</v>
      </c>
      <c r="C22" s="92" t="n">
        <v>1</v>
      </c>
      <c r="D22" s="92" t="n">
        <f aca="false">C22*D$1</f>
        <v>500</v>
      </c>
      <c r="E22" s="92" t="n">
        <v>2</v>
      </c>
      <c r="F22" s="92" t="n">
        <f aca="false">E22*F$1</f>
        <v>1000</v>
      </c>
      <c r="G22" s="92" t="n">
        <v>1000</v>
      </c>
      <c r="H22" s="92" t="n">
        <v>0</v>
      </c>
      <c r="I22" s="92" t="n">
        <v>299</v>
      </c>
      <c r="J22" s="103"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3</v>
      </c>
      <c r="B23" s="89" t="s">
        <v>282</v>
      </c>
      <c r="C23" s="92" t="n">
        <v>1</v>
      </c>
      <c r="D23" s="92" t="n">
        <f aca="false">C23*D$1</f>
        <v>500</v>
      </c>
      <c r="F23" s="92" t="n">
        <f aca="false">E23*F$1</f>
        <v>0</v>
      </c>
      <c r="G23" s="92" t="n">
        <v>100</v>
      </c>
      <c r="H23" s="92" t="n">
        <v>0</v>
      </c>
      <c r="I23" s="92" t="n">
        <v>53</v>
      </c>
      <c r="J23" s="103"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4</v>
      </c>
      <c r="B24" s="89" t="s">
        <v>313</v>
      </c>
      <c r="C24" s="92" t="n">
        <v>1</v>
      </c>
      <c r="D24" s="92" t="n">
        <f aca="false">C24*D$1</f>
        <v>500</v>
      </c>
      <c r="F24" s="92" t="n">
        <f aca="false">E24*F$1</f>
        <v>0</v>
      </c>
      <c r="G24" s="92" t="n">
        <v>0</v>
      </c>
      <c r="H24" s="92" t="n">
        <v>0</v>
      </c>
      <c r="I24" s="92" t="n">
        <v>1</v>
      </c>
      <c r="J24" s="103"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990</v>
      </c>
      <c r="B25" s="89" t="s">
        <v>313</v>
      </c>
      <c r="C25" s="92" t="n">
        <v>1</v>
      </c>
      <c r="D25" s="92" t="n">
        <f aca="false">C25*D$1</f>
        <v>500</v>
      </c>
      <c r="F25" s="92" t="n">
        <f aca="false">E25*F$1</f>
        <v>0</v>
      </c>
      <c r="G25" s="92" t="n">
        <v>0</v>
      </c>
      <c r="H25" s="92" t="n">
        <v>0</v>
      </c>
      <c r="I25" s="92" t="n">
        <v>1</v>
      </c>
      <c r="J25" s="103"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1</v>
      </c>
      <c r="B26" s="89" t="s">
        <v>318</v>
      </c>
      <c r="C26" s="92" t="n">
        <v>1</v>
      </c>
      <c r="D26" s="92" t="n">
        <f aca="false">C26*D$1</f>
        <v>500</v>
      </c>
      <c r="F26" s="92" t="n">
        <f aca="false">E26*F$1</f>
        <v>0</v>
      </c>
      <c r="G26" s="92" t="n">
        <v>50</v>
      </c>
      <c r="H26" s="92" t="n">
        <v>0</v>
      </c>
      <c r="I26" s="92" t="n">
        <v>1</v>
      </c>
      <c r="J26" s="103"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2</v>
      </c>
      <c r="B27" s="89" t="s">
        <v>715</v>
      </c>
      <c r="C27" s="92" t="n">
        <v>9</v>
      </c>
      <c r="D27" s="92" t="n">
        <f aca="false">C27*D$1</f>
        <v>4500</v>
      </c>
      <c r="E27" s="92" t="n">
        <v>3</v>
      </c>
      <c r="F27" s="92" t="n">
        <f aca="false">E27*F$1</f>
        <v>1500</v>
      </c>
      <c r="G27" s="92" t="n">
        <v>3000</v>
      </c>
      <c r="H27" s="92" t="n">
        <v>0</v>
      </c>
      <c r="I27" s="92" t="n">
        <v>10</v>
      </c>
      <c r="J27" s="103"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48</v>
      </c>
      <c r="B28" s="89" t="s">
        <v>715</v>
      </c>
      <c r="C28" s="92" t="n">
        <v>1</v>
      </c>
      <c r="D28" s="92" t="n">
        <f aca="false">C28*D$1</f>
        <v>500</v>
      </c>
      <c r="E28" s="92" t="n">
        <v>4</v>
      </c>
      <c r="F28" s="92" t="n">
        <f aca="false">E28*F$1</f>
        <v>2000</v>
      </c>
      <c r="G28" s="92" t="n">
        <v>0</v>
      </c>
      <c r="H28" s="92" t="n">
        <v>0</v>
      </c>
      <c r="I28" s="92" t="n">
        <v>336</v>
      </c>
      <c r="J28" s="103"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1</v>
      </c>
      <c r="B29" s="89" t="s">
        <v>715</v>
      </c>
      <c r="C29" s="92" t="n">
        <v>1</v>
      </c>
      <c r="D29" s="92" t="n">
        <f aca="false">C29*D$1</f>
        <v>500</v>
      </c>
      <c r="F29" s="92" t="n">
        <f aca="false">E29*F$1</f>
        <v>0</v>
      </c>
      <c r="G29" s="92" t="n">
        <v>0</v>
      </c>
      <c r="H29" s="92" t="n">
        <v>0</v>
      </c>
      <c r="I29" s="92" t="n">
        <v>327</v>
      </c>
      <c r="J29" s="103"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2</v>
      </c>
      <c r="B30" s="89" t="s">
        <v>715</v>
      </c>
      <c r="C30" s="92" t="n">
        <v>1</v>
      </c>
      <c r="D30" s="92" t="n">
        <f aca="false">C30*D$1</f>
        <v>500</v>
      </c>
      <c r="E30" s="92" t="n">
        <v>1</v>
      </c>
      <c r="F30" s="92" t="n">
        <f aca="false">E30*F$1</f>
        <v>500</v>
      </c>
      <c r="G30" s="92" t="n">
        <v>0</v>
      </c>
      <c r="H30" s="92" t="n">
        <v>0</v>
      </c>
      <c r="I30" s="92" t="n">
        <v>5</v>
      </c>
      <c r="J30" s="103"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3</v>
      </c>
      <c r="B31" s="89" t="s">
        <v>715</v>
      </c>
      <c r="C31" s="92" t="n">
        <v>1</v>
      </c>
      <c r="D31" s="92" t="n">
        <f aca="false">C31*D$1</f>
        <v>500</v>
      </c>
      <c r="E31" s="92" t="n">
        <v>1</v>
      </c>
      <c r="F31" s="92" t="n">
        <f aca="false">E31*F$1</f>
        <v>500</v>
      </c>
      <c r="G31" s="92" t="n">
        <v>0</v>
      </c>
      <c r="H31" s="92" t="n">
        <v>0</v>
      </c>
      <c r="I31" s="92" t="n">
        <v>100</v>
      </c>
      <c r="J31" s="103"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4</v>
      </c>
      <c r="B32" s="89" t="s">
        <v>715</v>
      </c>
      <c r="D32" s="92" t="n">
        <f aca="false">C32*D$1</f>
        <v>0</v>
      </c>
      <c r="F32" s="92" t="n">
        <f aca="false">E32*F$1</f>
        <v>0</v>
      </c>
      <c r="G32" s="92" t="n">
        <f aca="false">G6</f>
        <v>3000</v>
      </c>
      <c r="H32" s="92" t="n">
        <v>0</v>
      </c>
      <c r="J32" s="103"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5</v>
      </c>
      <c r="B33" s="89" t="s">
        <v>715</v>
      </c>
      <c r="C33" s="92" t="n">
        <v>1</v>
      </c>
      <c r="D33" s="92" t="n">
        <f aca="false">C33*D$1</f>
        <v>500</v>
      </c>
      <c r="F33" s="92" t="n">
        <f aca="false">E33*F$1</f>
        <v>0</v>
      </c>
      <c r="G33" s="92" t="n">
        <v>200</v>
      </c>
      <c r="H33" s="92" t="n">
        <v>0</v>
      </c>
      <c r="I33" s="92" t="n">
        <v>11</v>
      </c>
      <c r="J33" s="103"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86</v>
      </c>
      <c r="B34" s="89" t="s">
        <v>715</v>
      </c>
      <c r="D34" s="92" t="n">
        <f aca="false">C34*D$1</f>
        <v>0</v>
      </c>
      <c r="F34" s="92" t="n">
        <f aca="false">E34*F$1</f>
        <v>0</v>
      </c>
      <c r="G34" s="92" t="n">
        <v>400</v>
      </c>
      <c r="H34" s="92" t="n">
        <v>0</v>
      </c>
      <c r="J34" s="103"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87</v>
      </c>
      <c r="B35" s="89" t="s">
        <v>715</v>
      </c>
      <c r="D35" s="92" t="n">
        <f aca="false">C35*D$1</f>
        <v>0</v>
      </c>
      <c r="F35" s="92" t="n">
        <f aca="false">E35*F$1</f>
        <v>0</v>
      </c>
      <c r="G35" s="92" t="n">
        <v>400</v>
      </c>
      <c r="H35" s="92" t="n">
        <v>0</v>
      </c>
      <c r="J35" s="103"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88</v>
      </c>
      <c r="B36" s="89" t="s">
        <v>715</v>
      </c>
      <c r="D36" s="92" t="n">
        <f aca="false">C36*D$1</f>
        <v>0</v>
      </c>
      <c r="F36" s="92" t="n">
        <f aca="false">E36*F$1</f>
        <v>0</v>
      </c>
      <c r="G36" s="92" t="n">
        <v>400</v>
      </c>
      <c r="H36" s="92" t="n">
        <v>0</v>
      </c>
      <c r="J36" s="103"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733</v>
      </c>
      <c r="B37" s="89" t="s">
        <v>308</v>
      </c>
      <c r="C37" s="92" t="n">
        <f aca="false">2+1.5</f>
        <v>3.5</v>
      </c>
      <c r="D37" s="92" t="n">
        <f aca="false">C37*D$1</f>
        <v>1750</v>
      </c>
      <c r="E37" s="92" t="n">
        <f aca="false">1+1.5</f>
        <v>2.5</v>
      </c>
      <c r="F37" s="92" t="n">
        <f aca="false">E37*F$1</f>
        <v>1250</v>
      </c>
      <c r="G37" s="92" t="n">
        <v>400</v>
      </c>
      <c r="H37" s="92" t="n">
        <v>0</v>
      </c>
      <c r="I37" s="92" t="n">
        <v>3000</v>
      </c>
      <c r="J37" s="103"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737</v>
      </c>
      <c r="B38" s="89" t="s">
        <v>308</v>
      </c>
      <c r="D38" s="92" t="n">
        <f aca="false">C38*D$1</f>
        <v>0</v>
      </c>
      <c r="F38" s="92" t="n">
        <f aca="false">E38*F$1</f>
        <v>0</v>
      </c>
      <c r="G38" s="92" t="n">
        <f aca="false">100*7.5</f>
        <v>750</v>
      </c>
      <c r="H38" s="92" t="n">
        <v>0</v>
      </c>
      <c r="I38" s="92" t="n">
        <v>750</v>
      </c>
      <c r="J38" s="103"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740</v>
      </c>
      <c r="B39" s="89" t="s">
        <v>308</v>
      </c>
      <c r="D39" s="92" t="n">
        <f aca="false">C39*D$1</f>
        <v>0</v>
      </c>
      <c r="F39" s="92" t="n">
        <f aca="false">E39*F$1</f>
        <v>0</v>
      </c>
      <c r="G39" s="92" t="n">
        <v>0</v>
      </c>
      <c r="H39" s="92" t="n">
        <v>0</v>
      </c>
      <c r="J39" s="103"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735</v>
      </c>
      <c r="B40" s="89" t="s">
        <v>308</v>
      </c>
      <c r="C40" s="92" t="n">
        <v>1.5</v>
      </c>
      <c r="D40" s="92" t="n">
        <f aca="false">C40*D$1</f>
        <v>750</v>
      </c>
      <c r="E40" s="92" t="n">
        <v>1.5</v>
      </c>
      <c r="F40" s="92" t="n">
        <f aca="false">E40*F$1</f>
        <v>750</v>
      </c>
      <c r="G40" s="92" t="n">
        <v>300</v>
      </c>
      <c r="H40" s="92" t="n">
        <v>0</v>
      </c>
      <c r="I40" s="92" t="n">
        <v>1600</v>
      </c>
      <c r="J40" s="103"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736</v>
      </c>
      <c r="B41" s="89" t="s">
        <v>254</v>
      </c>
      <c r="C41" s="92" t="n">
        <v>1.5</v>
      </c>
      <c r="D41" s="92" t="n">
        <f aca="false">C41*D$1</f>
        <v>750</v>
      </c>
      <c r="E41" s="92" t="n">
        <v>1.5</v>
      </c>
      <c r="F41" s="92" t="n">
        <f aca="false">E41*F$1</f>
        <v>750</v>
      </c>
      <c r="G41" s="92" t="n">
        <v>300</v>
      </c>
      <c r="H41" s="92" t="n">
        <v>0</v>
      </c>
      <c r="I41" s="92" t="n">
        <v>1800</v>
      </c>
      <c r="J41" s="103"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015</v>
      </c>
      <c r="B42" s="89" t="s">
        <v>310</v>
      </c>
      <c r="C42" s="92" t="n">
        <v>1</v>
      </c>
      <c r="D42" s="92" t="n">
        <v>400</v>
      </c>
      <c r="F42" s="92" t="n">
        <f aca="false">E42*F$1</f>
        <v>0</v>
      </c>
      <c r="G42" s="92" t="n">
        <v>0</v>
      </c>
      <c r="H42" s="92" t="n">
        <v>0</v>
      </c>
      <c r="J42" s="103" t="n">
        <v>100</v>
      </c>
      <c r="K42" s="92" t="n">
        <v>2.5</v>
      </c>
      <c r="L42" s="92" t="n">
        <f aca="false">J42*K42</f>
        <v>250</v>
      </c>
      <c r="O42" s="92" t="n">
        <f aca="false">M42-N42</f>
        <v>0</v>
      </c>
      <c r="P42" s="92" t="n">
        <f aca="false">N42-J42</f>
        <v>-100</v>
      </c>
    </row>
    <row r="43" customFormat="false" ht="12" hidden="false" customHeight="false" outlineLevel="0" collapsed="false">
      <c r="A43" s="89" t="s">
        <v>706</v>
      </c>
      <c r="B43" s="89" t="s">
        <v>310</v>
      </c>
      <c r="C43" s="92" t="n">
        <v>1</v>
      </c>
      <c r="D43" s="92" t="n">
        <v>100</v>
      </c>
      <c r="F43" s="92" t="n">
        <f aca="false">E43*F$1</f>
        <v>0</v>
      </c>
      <c r="G43" s="92" t="n">
        <v>0</v>
      </c>
      <c r="H43" s="92" t="n">
        <v>0</v>
      </c>
      <c r="J43" s="103" t="n">
        <v>400</v>
      </c>
      <c r="K43" s="92" t="n">
        <v>3.5</v>
      </c>
      <c r="L43" s="92" t="n">
        <f aca="false">J43*K43</f>
        <v>1400</v>
      </c>
      <c r="O43" s="92" t="n">
        <f aca="false">M43-N43</f>
        <v>0</v>
      </c>
      <c r="P43" s="92" t="n">
        <f aca="false">N43-J43</f>
        <v>-400</v>
      </c>
    </row>
    <row r="44" customFormat="false" ht="12" hidden="false" customHeight="false" outlineLevel="0" collapsed="false">
      <c r="A44" s="89" t="s">
        <v>1016</v>
      </c>
      <c r="B44" s="89" t="s">
        <v>310</v>
      </c>
      <c r="C44" s="92" t="n">
        <v>1</v>
      </c>
      <c r="D44" s="92" t="n">
        <v>100</v>
      </c>
      <c r="F44" s="92" t="n">
        <f aca="false">E44*F$1</f>
        <v>0</v>
      </c>
      <c r="G44" s="92" t="n">
        <v>0</v>
      </c>
      <c r="H44" s="92" t="n">
        <v>0</v>
      </c>
      <c r="J44" s="103"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991</v>
      </c>
      <c r="B45" s="89" t="s">
        <v>310</v>
      </c>
      <c r="C45" s="92" t="n">
        <v>1</v>
      </c>
      <c r="D45" s="92" t="n">
        <v>100</v>
      </c>
      <c r="F45" s="92" t="n">
        <f aca="false">E45*F$1</f>
        <v>0</v>
      </c>
      <c r="G45" s="92" t="n">
        <v>0</v>
      </c>
      <c r="H45" s="92" t="n">
        <v>0</v>
      </c>
      <c r="J45" s="103"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7</v>
      </c>
      <c r="B46" s="89" t="s">
        <v>712</v>
      </c>
      <c r="D46" s="92" t="n">
        <f aca="false">C46*D$1</f>
        <v>0</v>
      </c>
      <c r="F46" s="92" t="n">
        <f aca="false">E46*F$1</f>
        <v>0</v>
      </c>
      <c r="G46" s="92" t="n">
        <v>200</v>
      </c>
      <c r="H46" s="92" t="n">
        <v>0</v>
      </c>
      <c r="J46" s="103"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008</v>
      </c>
      <c r="B47" s="89" t="s">
        <v>395</v>
      </c>
      <c r="D47" s="92" t="n">
        <f aca="false">C47*D$1</f>
        <v>0</v>
      </c>
      <c r="F47" s="92" t="n">
        <f aca="false">E47*F$1</f>
        <v>0</v>
      </c>
      <c r="G47" s="92" t="n">
        <v>120</v>
      </c>
      <c r="H47" s="92" t="n">
        <v>0</v>
      </c>
      <c r="J47" s="103"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738</v>
      </c>
      <c r="B49" s="89" t="s">
        <v>308</v>
      </c>
      <c r="G49" s="92" t="n">
        <v>0</v>
      </c>
      <c r="H49" s="92" t="n">
        <v>0</v>
      </c>
      <c r="J49" s="103"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739</v>
      </c>
      <c r="B50" s="89" t="s">
        <v>254</v>
      </c>
      <c r="G50" s="92" t="n">
        <v>0</v>
      </c>
      <c r="H50" s="92" t="n">
        <v>0</v>
      </c>
      <c r="J50" s="103"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743</v>
      </c>
      <c r="B51" s="89" t="s">
        <v>742</v>
      </c>
      <c r="C51" s="92" t="n">
        <v>2</v>
      </c>
      <c r="D51" s="92" t="n">
        <f aca="false">C51*D$1</f>
        <v>1000</v>
      </c>
      <c r="F51" s="92" t="n">
        <f aca="false">E51*F$1</f>
        <v>0</v>
      </c>
      <c r="G51" s="92" t="n">
        <v>0</v>
      </c>
      <c r="H51" s="92" t="n">
        <v>0</v>
      </c>
      <c r="J51" s="103"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744</v>
      </c>
      <c r="B52" s="89" t="s">
        <v>742</v>
      </c>
      <c r="C52" s="92" t="n">
        <v>12</v>
      </c>
      <c r="D52" s="92" t="n">
        <f aca="false">C52*D$1</f>
        <v>6000</v>
      </c>
      <c r="F52" s="92" t="n">
        <f aca="false">E52*F$1</f>
        <v>0</v>
      </c>
      <c r="G52" s="92" t="n">
        <v>0</v>
      </c>
      <c r="H52" s="92" t="n">
        <v>0</v>
      </c>
      <c r="J52" s="103"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017</v>
      </c>
      <c r="B53" s="89" t="s">
        <v>742</v>
      </c>
      <c r="D53" s="92" t="n">
        <f aca="false">C53*D$1</f>
        <v>0</v>
      </c>
      <c r="E53" s="92" t="n">
        <v>1</v>
      </c>
      <c r="F53" s="92" t="n">
        <f aca="false">E53*F$1</f>
        <v>500</v>
      </c>
      <c r="G53" s="92" t="n">
        <v>0</v>
      </c>
      <c r="H53" s="92" t="n">
        <v>0</v>
      </c>
      <c r="J53" s="103" t="n">
        <f aca="false">D53+F53+G53+H53-I53</f>
        <v>500</v>
      </c>
      <c r="L53" s="92" t="n">
        <f aca="false">J53*K53</f>
        <v>0</v>
      </c>
      <c r="O53" s="92" t="n">
        <f aca="false">M53-N53</f>
        <v>0</v>
      </c>
      <c r="P53" s="92" t="n">
        <f aca="false">N53-J53</f>
        <v>-500</v>
      </c>
    </row>
    <row r="54" customFormat="false" ht="12" hidden="false" customHeight="false" outlineLevel="0" collapsed="false">
      <c r="A54" s="89" t="s">
        <v>783</v>
      </c>
      <c r="B54" s="89" t="s">
        <v>742</v>
      </c>
      <c r="D54" s="92" t="n">
        <f aca="false">C54*D$1</f>
        <v>0</v>
      </c>
      <c r="F54" s="92" t="n">
        <f aca="false">E54*F$1</f>
        <v>0</v>
      </c>
      <c r="G54" s="92" t="n">
        <v>0</v>
      </c>
      <c r="H54" s="92" t="n">
        <v>0</v>
      </c>
      <c r="J54" s="103" t="n">
        <f aca="false">D54+F54+G54+H54-I54</f>
        <v>0</v>
      </c>
      <c r="L54" s="92" t="n">
        <f aca="false">J54*K54</f>
        <v>0</v>
      </c>
      <c r="O54" s="92" t="n">
        <f aca="false">M54-N54</f>
        <v>0</v>
      </c>
      <c r="P54" s="92" t="n">
        <f aca="false">N54-J54</f>
        <v>0</v>
      </c>
    </row>
    <row r="55" customFormat="false" ht="12" hidden="false" customHeight="false" outlineLevel="0" collapsed="false">
      <c r="A55" s="89" t="s">
        <v>784</v>
      </c>
      <c r="B55" s="89" t="s">
        <v>742</v>
      </c>
      <c r="D55" s="92" t="n">
        <f aca="false">C55*D$1</f>
        <v>0</v>
      </c>
      <c r="F55" s="92" t="n">
        <f aca="false">E55*F$1</f>
        <v>0</v>
      </c>
      <c r="G55" s="92" t="n">
        <v>0</v>
      </c>
      <c r="H55" s="92" t="n">
        <v>0</v>
      </c>
      <c r="J55" s="103" t="n">
        <f aca="false">D55+F55+G55+H55-I55</f>
        <v>0</v>
      </c>
      <c r="L55" s="92" t="n">
        <f aca="false">J55*K55</f>
        <v>0</v>
      </c>
      <c r="O55" s="92" t="n">
        <f aca="false">M55-N55</f>
        <v>0</v>
      </c>
      <c r="P55" s="92" t="n">
        <f aca="false">N55-J55</f>
        <v>0</v>
      </c>
    </row>
    <row r="56" customFormat="false" ht="12" hidden="false" customHeight="false" outlineLevel="0" collapsed="false">
      <c r="A56" s="89" t="s">
        <v>779</v>
      </c>
      <c r="B56" s="89" t="s">
        <v>780</v>
      </c>
      <c r="G56" s="92" t="n">
        <v>0</v>
      </c>
      <c r="J56" s="103"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781</v>
      </c>
      <c r="B57" s="89" t="s">
        <v>780</v>
      </c>
      <c r="G57" s="92" t="n">
        <v>0</v>
      </c>
      <c r="J57" s="103"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782</v>
      </c>
      <c r="B58" s="89" t="s">
        <v>780</v>
      </c>
      <c r="G58" s="92" t="n">
        <v>0</v>
      </c>
      <c r="J58" s="103"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1</v>
      </c>
      <c r="B60" s="89" t="s">
        <v>345</v>
      </c>
      <c r="F60" s="92" t="n">
        <f aca="false">E60*F$1</f>
        <v>0</v>
      </c>
      <c r="G60" s="92" t="n">
        <v>0</v>
      </c>
      <c r="H60" s="92" t="n">
        <v>0</v>
      </c>
      <c r="J60" s="103" t="n">
        <f aca="false">D60+F60+G60+H60-I60</f>
        <v>0</v>
      </c>
      <c r="K60" s="92" t="n">
        <v>12</v>
      </c>
      <c r="L60" s="92" t="n">
        <f aca="false">J60*K60</f>
        <v>0</v>
      </c>
      <c r="O60" s="92" t="n">
        <f aca="false">M60-N60</f>
        <v>0</v>
      </c>
      <c r="P60" s="92" t="n">
        <f aca="false">N60-J60</f>
        <v>0</v>
      </c>
      <c r="Q60" s="119"/>
    </row>
    <row r="61" customFormat="false" ht="12" hidden="false" customHeight="false" outlineLevel="0" collapsed="false">
      <c r="A61" s="89" t="s">
        <v>753</v>
      </c>
      <c r="B61" s="89" t="s">
        <v>345</v>
      </c>
      <c r="F61" s="92" t="n">
        <f aca="false">E61*F$1</f>
        <v>0</v>
      </c>
      <c r="G61" s="92" t="n">
        <v>0</v>
      </c>
      <c r="H61" s="92" t="n">
        <v>0</v>
      </c>
      <c r="J61" s="103" t="n">
        <f aca="false">D61+F61+G61+H61-I61</f>
        <v>0</v>
      </c>
      <c r="K61" s="92" t="n">
        <v>16</v>
      </c>
      <c r="L61" s="92" t="n">
        <f aca="false">J61*K61</f>
        <v>0</v>
      </c>
      <c r="O61" s="92" t="n">
        <f aca="false">M61-N61</f>
        <v>0</v>
      </c>
      <c r="P61" s="92" t="n">
        <f aca="false">N61-J61</f>
        <v>0</v>
      </c>
      <c r="Q61" s="119"/>
    </row>
    <row r="62" customFormat="false" ht="12" hidden="false" customHeight="false" outlineLevel="0" collapsed="false">
      <c r="A62" s="92" t="s">
        <v>765</v>
      </c>
      <c r="B62" s="89" t="s">
        <v>766</v>
      </c>
      <c r="D62" s="92" t="n">
        <f aca="false">C62*D$1</f>
        <v>0</v>
      </c>
      <c r="F62" s="92" t="n">
        <f aca="false">E62*F$1</f>
        <v>0</v>
      </c>
      <c r="G62" s="92" t="n">
        <v>0</v>
      </c>
      <c r="H62" s="92" t="n">
        <v>0</v>
      </c>
      <c r="J62" s="103"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760</v>
      </c>
      <c r="B63" s="89" t="s">
        <v>715</v>
      </c>
      <c r="D63" s="92" t="n">
        <f aca="false">C63*D$1</f>
        <v>0</v>
      </c>
      <c r="F63" s="92" t="n">
        <f aca="false">E63*F$1</f>
        <v>0</v>
      </c>
      <c r="G63" s="92" t="n">
        <v>0</v>
      </c>
      <c r="H63" s="92" t="n">
        <v>0</v>
      </c>
      <c r="J63" s="103"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751</v>
      </c>
      <c r="B64" s="89" t="s">
        <v>715</v>
      </c>
      <c r="D64" s="92" t="n">
        <f aca="false">C64*D$1</f>
        <v>0</v>
      </c>
      <c r="F64" s="92" t="n">
        <f aca="false">E64*F$1</f>
        <v>0</v>
      </c>
      <c r="G64" s="92" t="n">
        <v>0</v>
      </c>
      <c r="H64" s="92" t="n">
        <v>0</v>
      </c>
      <c r="J64" s="103"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977</v>
      </c>
      <c r="B65" s="89" t="s">
        <v>755</v>
      </c>
      <c r="D65" s="92" t="n">
        <f aca="false">C65*D$1</f>
        <v>0</v>
      </c>
      <c r="F65" s="92" t="n">
        <f aca="false">E65*F$1</f>
        <v>0</v>
      </c>
      <c r="G65" s="92" t="n">
        <v>0</v>
      </c>
      <c r="H65" s="92" t="n">
        <v>0</v>
      </c>
      <c r="J65" s="103"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749</v>
      </c>
      <c r="B66" s="89" t="s">
        <v>992</v>
      </c>
      <c r="F66" s="92" t="n">
        <f aca="false">E66*F$1</f>
        <v>0</v>
      </c>
      <c r="G66" s="92" t="n">
        <v>0</v>
      </c>
      <c r="H66" s="92" t="n">
        <v>0</v>
      </c>
      <c r="J66" s="103"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764</v>
      </c>
      <c r="B67" s="89" t="s">
        <v>254</v>
      </c>
      <c r="G67" s="92" t="n">
        <v>90</v>
      </c>
      <c r="J67" s="103" t="n">
        <f aca="false">D67+F67+G67+H67-I67-N67</f>
        <v>90</v>
      </c>
      <c r="P67" s="92" t="n">
        <f aca="false">N67-J67</f>
        <v>-90</v>
      </c>
    </row>
    <row r="68" customFormat="false" ht="12" hidden="false" customHeight="false" outlineLevel="0" collapsed="false">
      <c r="A68" s="92" t="s">
        <v>769</v>
      </c>
      <c r="B68" s="89" t="s">
        <v>993</v>
      </c>
      <c r="C68" s="92" t="n">
        <f aca="false">300/1.4</f>
        <v>214.285714285714</v>
      </c>
      <c r="P68" s="92" t="n">
        <f aca="false">N68-J68</f>
        <v>0</v>
      </c>
    </row>
    <row r="69" customFormat="false" ht="12" hidden="false" customHeight="false" outlineLevel="0" collapsed="false">
      <c r="A69" s="89" t="s">
        <v>771</v>
      </c>
      <c r="B69" s="89" t="s">
        <v>334</v>
      </c>
      <c r="D69" s="92" t="n">
        <f aca="false">C69*D$1</f>
        <v>0</v>
      </c>
      <c r="F69" s="92" t="n">
        <f aca="false">E69*F$1</f>
        <v>0</v>
      </c>
      <c r="G69" s="92" t="n">
        <v>0</v>
      </c>
      <c r="H69" s="92" t="n">
        <v>0</v>
      </c>
      <c r="J69" s="103"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772</v>
      </c>
      <c r="B70" s="89" t="s">
        <v>277</v>
      </c>
      <c r="D70" s="92" t="n">
        <f aca="false">C70*D$1</f>
        <v>0</v>
      </c>
      <c r="F70" s="92" t="n">
        <f aca="false">E70*F$1</f>
        <v>0</v>
      </c>
      <c r="G70" s="92" t="n">
        <v>0</v>
      </c>
      <c r="H70" s="92" t="n">
        <v>0</v>
      </c>
      <c r="J70" s="103"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686</v>
      </c>
      <c r="B71" s="89" t="s">
        <v>277</v>
      </c>
      <c r="D71" s="92" t="n">
        <f aca="false">C71*D$1</f>
        <v>0</v>
      </c>
      <c r="F71" s="92" t="n">
        <f aca="false">E71*F$1</f>
        <v>0</v>
      </c>
      <c r="G71" s="92" t="n">
        <v>0</v>
      </c>
      <c r="H71" s="92" t="n">
        <v>0</v>
      </c>
      <c r="J71" s="103" t="n">
        <f aca="false">D71+F71+G71+H71-I71</f>
        <v>0</v>
      </c>
      <c r="L71" s="92" t="n">
        <f aca="false">J71*K71</f>
        <v>0</v>
      </c>
      <c r="O71" s="92" t="n">
        <f aca="false">M71-N71</f>
        <v>0</v>
      </c>
      <c r="P71" s="92" t="n">
        <f aca="false">N71-J71</f>
        <v>0</v>
      </c>
    </row>
    <row r="72" customFormat="false" ht="12" hidden="false" customHeight="false" outlineLevel="0" collapsed="false">
      <c r="A72" s="92" t="s">
        <v>339</v>
      </c>
      <c r="B72" s="89" t="s">
        <v>338</v>
      </c>
      <c r="D72" s="92" t="n">
        <f aca="false">C72*D$1</f>
        <v>0</v>
      </c>
      <c r="F72" s="92" t="n">
        <f aca="false">E72*F$1</f>
        <v>0</v>
      </c>
      <c r="G72" s="92" t="n">
        <v>0</v>
      </c>
      <c r="H72" s="92" t="n">
        <v>0</v>
      </c>
      <c r="J72" s="103"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994</v>
      </c>
      <c r="B73" s="89" t="s">
        <v>310</v>
      </c>
      <c r="D73" s="92" t="n">
        <f aca="false">C73*D$1</f>
        <v>0</v>
      </c>
      <c r="E73" s="92" t="n">
        <v>0.25</v>
      </c>
      <c r="G73" s="92" t="n">
        <v>0</v>
      </c>
      <c r="H73" s="92" t="n">
        <v>0</v>
      </c>
      <c r="J73" s="103"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2</v>
      </c>
      <c r="B74" s="89" t="s">
        <v>310</v>
      </c>
      <c r="D74" s="92" t="n">
        <f aca="false">C74*D$1</f>
        <v>0</v>
      </c>
      <c r="F74" s="92" t="n">
        <f aca="false">E74*F$1</f>
        <v>0</v>
      </c>
      <c r="G74" s="92" t="n">
        <v>0</v>
      </c>
      <c r="H74" s="92" t="n">
        <v>0</v>
      </c>
      <c r="J74" s="103"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3</v>
      </c>
      <c r="B75" s="89" t="s">
        <v>318</v>
      </c>
      <c r="C75" s="118"/>
      <c r="D75" s="92" t="n">
        <f aca="false">C75*D$1</f>
        <v>0</v>
      </c>
      <c r="F75" s="92" t="n">
        <f aca="false">E75*F$1</f>
        <v>0</v>
      </c>
      <c r="G75" s="92" t="n">
        <v>0</v>
      </c>
      <c r="H75" s="92" t="n">
        <v>0</v>
      </c>
      <c r="J75" s="103"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778</v>
      </c>
      <c r="B76" s="89" t="s">
        <v>718</v>
      </c>
      <c r="D76" s="92" t="n">
        <f aca="false">C76*D$1</f>
        <v>0</v>
      </c>
      <c r="F76" s="92" t="n">
        <f aca="false">E76*F$1</f>
        <v>0</v>
      </c>
      <c r="G76" s="92" t="n">
        <v>0</v>
      </c>
      <c r="H76" s="92" t="n">
        <v>0</v>
      </c>
      <c r="J76" s="103" t="n">
        <f aca="false">D76+F76+G76+H76-I76</f>
        <v>0</v>
      </c>
      <c r="L76" s="92" t="n">
        <f aca="false">J76*K76</f>
        <v>0</v>
      </c>
      <c r="O76" s="92" t="n">
        <f aca="false">M76-N76</f>
        <v>0</v>
      </c>
      <c r="P76" s="92" t="n">
        <f aca="false">N76-J76</f>
        <v>0</v>
      </c>
    </row>
    <row r="77" customFormat="false" ht="12" hidden="false" customHeight="false" outlineLevel="0" collapsed="false">
      <c r="A77" s="92" t="s">
        <v>785</v>
      </c>
      <c r="B77" s="89" t="s">
        <v>742</v>
      </c>
      <c r="D77" s="92" t="n">
        <f aca="false">C77*D$1</f>
        <v>0</v>
      </c>
      <c r="E77" s="92" t="n">
        <v>1</v>
      </c>
      <c r="F77" s="92" t="n">
        <f aca="false">E77*F$1</f>
        <v>500</v>
      </c>
      <c r="G77" s="92" t="n">
        <v>0</v>
      </c>
      <c r="H77" s="92" t="n">
        <v>0</v>
      </c>
      <c r="J77" s="103"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009</v>
      </c>
      <c r="B79" s="92" t="n">
        <v>500</v>
      </c>
      <c r="C79" s="92" t="n">
        <f aca="false">0.15*0.38*0.46</f>
        <v>0.02622</v>
      </c>
      <c r="D79" s="117" t="n">
        <f aca="false">B79*C79</f>
        <v>13.11</v>
      </c>
      <c r="P79" s="92" t="n">
        <f aca="false">N79-J79</f>
        <v>0</v>
      </c>
    </row>
    <row r="80" customFormat="false" ht="12" hidden="false" customHeight="false" outlineLevel="0" collapsed="false">
      <c r="A80" s="89" t="s">
        <v>470</v>
      </c>
      <c r="B80" s="92" t="n">
        <v>500</v>
      </c>
      <c r="C80" s="92" t="n">
        <f aca="false">0.57*0.265*0.345/5</f>
        <v>0.01042245</v>
      </c>
      <c r="D80" s="117" t="n">
        <f aca="false">B80*C80</f>
        <v>5.211225</v>
      </c>
      <c r="P80" s="92" t="n">
        <f aca="false">N80-J80</f>
        <v>0</v>
      </c>
    </row>
    <row r="81" customFormat="false" ht="12" hidden="false" customHeight="false" outlineLevel="0" collapsed="false">
      <c r="A81" s="89" t="s">
        <v>1010</v>
      </c>
      <c r="C81" s="92" t="n">
        <f aca="false">0.45*0.28*0.28/40</f>
        <v>0.000882</v>
      </c>
      <c r="D81" s="117" t="n">
        <f aca="false">B81*C81</f>
        <v>0</v>
      </c>
      <c r="P81" s="92" t="n">
        <f aca="false">N81-J81</f>
        <v>0</v>
      </c>
    </row>
    <row r="82" customFormat="false" ht="12" hidden="false" customHeight="false" outlineLevel="0" collapsed="false">
      <c r="A82" s="92" t="s">
        <v>292</v>
      </c>
      <c r="B82" s="92" t="n">
        <v>20</v>
      </c>
      <c r="C82" s="92" t="n">
        <f aca="false">0.57*0.265*0.345</f>
        <v>0.05211225</v>
      </c>
      <c r="D82" s="117" t="n">
        <f aca="false">B82*C82</f>
        <v>1.042245</v>
      </c>
      <c r="P82" s="92" t="n">
        <f aca="false">N82-J82</f>
        <v>0</v>
      </c>
    </row>
    <row r="83" customFormat="false" ht="12" hidden="false" customHeight="false" outlineLevel="0" collapsed="false">
      <c r="A83" s="92" t="s">
        <v>1011</v>
      </c>
      <c r="C83" s="92" t="n">
        <f aca="false">0.525*0.54*0.765/8</f>
        <v>0.0271096875</v>
      </c>
      <c r="D83" s="117" t="n">
        <f aca="false">B83*C83</f>
        <v>0</v>
      </c>
      <c r="F83" s="92" t="n">
        <f aca="false">2600/480</f>
        <v>5.41666666666667</v>
      </c>
      <c r="P83" s="92" t="n">
        <f aca="false">N83-J83</f>
        <v>0</v>
      </c>
    </row>
    <row r="84" customFormat="false" ht="12" hidden="false" customHeight="false" outlineLevel="0" collapsed="false">
      <c r="A84" s="92" t="s">
        <v>1002</v>
      </c>
      <c r="C84" s="92" t="n">
        <f aca="false">0.28*0.28*0.47</f>
        <v>0.036848</v>
      </c>
      <c r="D84" s="117" t="n">
        <f aca="false">B84*C84</f>
        <v>0</v>
      </c>
      <c r="P84" s="92" t="n">
        <f aca="false">N84-J84</f>
        <v>0</v>
      </c>
    </row>
    <row r="85" customFormat="false" ht="12" hidden="false" customHeight="false" outlineLevel="0" collapsed="false">
      <c r="A85" s="92" t="s">
        <v>1012</v>
      </c>
      <c r="C85" s="92" t="n">
        <f aca="false">0.73*0.73*0.53/4</f>
        <v>0.07060925</v>
      </c>
      <c r="D85" s="117" t="n">
        <f aca="false">B85*C85</f>
        <v>0</v>
      </c>
      <c r="F85" s="89" t="s">
        <v>1013</v>
      </c>
      <c r="P85" s="92" t="n">
        <f aca="false">N85-J85</f>
        <v>0</v>
      </c>
    </row>
    <row r="86" customFormat="false" ht="12" hidden="false" customHeight="false" outlineLevel="0" collapsed="false">
      <c r="D86" s="117" t="n">
        <f aca="false">SUM(D79:D85)</f>
        <v>19.36347</v>
      </c>
    </row>
    <row r="87" s="87" customFormat="true" ht="12" hidden="false" customHeight="false" outlineLevel="0" collapsed="false"/>
    <row r="88" customFormat="false" ht="12" hidden="false" customHeight="false" outlineLevel="0" collapsed="false">
      <c r="A88" s="92" t="s">
        <v>844</v>
      </c>
      <c r="H88" s="122" t="n">
        <f aca="false">6600/454</f>
        <v>14.5374449339207</v>
      </c>
    </row>
    <row r="89" customFormat="false" ht="12" hidden="false" customHeight="false" outlineLevel="0" collapsed="false">
      <c r="A89" s="89" t="s">
        <v>841</v>
      </c>
      <c r="B89" s="92" t="n">
        <v>12</v>
      </c>
      <c r="C89" s="92" t="n">
        <v>11.7</v>
      </c>
      <c r="H89" s="122"/>
    </row>
    <row r="90" customFormat="false" ht="12" hidden="false" customHeight="false" outlineLevel="0" collapsed="false">
      <c r="A90" s="89" t="s">
        <v>842</v>
      </c>
      <c r="B90" s="92" t="n">
        <v>2.35</v>
      </c>
      <c r="C90" s="92" t="n">
        <v>2.1</v>
      </c>
      <c r="H90" s="122"/>
    </row>
    <row r="91" customFormat="false" ht="12" hidden="false" customHeight="false" outlineLevel="0" collapsed="false">
      <c r="A91" s="89" t="s">
        <v>843</v>
      </c>
      <c r="B91" s="92" t="n">
        <v>2.39</v>
      </c>
      <c r="C91" s="92" t="n">
        <v>2.1</v>
      </c>
      <c r="D91" s="92" t="n">
        <v>0.765</v>
      </c>
      <c r="E91" s="92" t="n">
        <f aca="false">B91/D91</f>
        <v>3.12418300653595</v>
      </c>
      <c r="F91" s="92" t="n">
        <f aca="false">D91*E91</f>
        <v>2.39</v>
      </c>
      <c r="H91" s="122"/>
    </row>
    <row r="92" customFormat="false" ht="12" hidden="false" customHeight="false" outlineLevel="0" collapsed="false">
      <c r="B92" s="92" t="n">
        <f aca="false">B89*B90*B91</f>
        <v>67.398</v>
      </c>
      <c r="C92" s="92" t="n">
        <f aca="false">C89*C90*C91</f>
        <v>51.597</v>
      </c>
      <c r="H92" s="122"/>
    </row>
    <row r="93" customFormat="false" ht="12" hidden="false" customHeight="false" outlineLevel="0" collapsed="false">
      <c r="H93" s="122" t="n">
        <f aca="false">21/3.78</f>
        <v>5.55555555555556</v>
      </c>
    </row>
    <row r="95" customFormat="false" ht="12" hidden="false" customHeight="false" outlineLevel="0" collapsed="false">
      <c r="A95" s="92" t="s">
        <v>840</v>
      </c>
      <c r="H95" s="122" t="n">
        <f aca="false">6600/454</f>
        <v>14.5374449339207</v>
      </c>
    </row>
    <row r="96" customFormat="false" ht="12" hidden="false" customHeight="false" outlineLevel="0" collapsed="false">
      <c r="A96" s="89" t="s">
        <v>841</v>
      </c>
      <c r="B96" s="92" t="n">
        <v>5.9</v>
      </c>
      <c r="C96" s="92" t="n">
        <v>0.725</v>
      </c>
      <c r="D96" s="92" t="n">
        <f aca="false">B96/C96</f>
        <v>8.13793103448276</v>
      </c>
      <c r="E96" s="92" t="n">
        <v>8</v>
      </c>
      <c r="F96" s="92" t="n">
        <v>0.405</v>
      </c>
      <c r="G96" s="92" t="n">
        <f aca="false">B96/F96</f>
        <v>14.5679012345679</v>
      </c>
      <c r="H96" s="122" t="n">
        <v>14</v>
      </c>
    </row>
    <row r="97" customFormat="false" ht="12" hidden="false" customHeight="false" outlineLevel="0" collapsed="false">
      <c r="A97" s="89" t="s">
        <v>842</v>
      </c>
      <c r="B97" s="92" t="n">
        <v>2.35</v>
      </c>
      <c r="C97" s="92" t="n">
        <v>0.405</v>
      </c>
      <c r="D97" s="92" t="n">
        <f aca="false">B97/C97</f>
        <v>5.80246913580247</v>
      </c>
      <c r="E97" s="92" t="n">
        <v>5</v>
      </c>
      <c r="F97" s="92" t="n">
        <v>0.725</v>
      </c>
      <c r="G97" s="92" t="n">
        <f aca="false">B97/F97</f>
        <v>3.24137931034483</v>
      </c>
      <c r="H97" s="122" t="n">
        <v>3</v>
      </c>
    </row>
    <row r="98" customFormat="false" ht="12" hidden="false" customHeight="false" outlineLevel="0" collapsed="false">
      <c r="A98" s="89" t="s">
        <v>843</v>
      </c>
      <c r="B98" s="92" t="n">
        <v>2.39</v>
      </c>
      <c r="C98" s="92" t="n">
        <v>0.37</v>
      </c>
      <c r="D98" s="92" t="n">
        <f aca="false">B98/C98</f>
        <v>6.45945945945946</v>
      </c>
      <c r="E98" s="92" t="n">
        <v>6</v>
      </c>
      <c r="F98" s="92" t="n">
        <v>0.37</v>
      </c>
      <c r="G98" s="92" t="n">
        <f aca="false">B98/F98</f>
        <v>6.45945945945946</v>
      </c>
      <c r="H98" s="122"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03" width="4.99"/>
    <col collapsed="false" customWidth="true" hidden="false" outlineLevel="0" max="18" min="18" style="97" width="6.62"/>
    <col collapsed="false" customWidth="false" hidden="false" outlineLevel="0" max="257" min="19" style="92" width="8.99"/>
  </cols>
  <sheetData>
    <row r="1" s="97" customFormat="true" ht="12" hidden="false" customHeight="false" outlineLevel="0" collapsed="false">
      <c r="C1" s="112" t="s">
        <v>690</v>
      </c>
      <c r="D1" s="97" t="n">
        <v>499</v>
      </c>
      <c r="E1" s="112" t="s">
        <v>470</v>
      </c>
      <c r="F1" s="97" t="n">
        <v>500</v>
      </c>
      <c r="G1" s="112" t="s">
        <v>1004</v>
      </c>
      <c r="H1" s="97" t="n">
        <v>500</v>
      </c>
      <c r="L1" s="97" t="n">
        <f aca="false">SUM(L3:L64)</f>
        <v>117343.11</v>
      </c>
      <c r="Q1" s="114"/>
    </row>
    <row r="2" s="112" customFormat="true" ht="12" hidden="false" customHeight="false" outlineLevel="0" collapsed="false">
      <c r="A2" s="112" t="s">
        <v>234</v>
      </c>
      <c r="B2" s="112" t="s">
        <v>691</v>
      </c>
      <c r="C2" s="112" t="s">
        <v>692</v>
      </c>
      <c r="D2" s="112" t="s">
        <v>237</v>
      </c>
      <c r="E2" s="112" t="s">
        <v>692</v>
      </c>
      <c r="F2" s="112" t="s">
        <v>237</v>
      </c>
      <c r="G2" s="112" t="s">
        <v>693</v>
      </c>
      <c r="H2" s="112" t="s">
        <v>937</v>
      </c>
      <c r="I2" s="112" t="s">
        <v>694</v>
      </c>
      <c r="J2" s="112" t="s">
        <v>695</v>
      </c>
      <c r="K2" s="112" t="s">
        <v>189</v>
      </c>
      <c r="L2" s="112" t="s">
        <v>77</v>
      </c>
      <c r="M2" s="112" t="s">
        <v>696</v>
      </c>
      <c r="N2" s="112" t="s">
        <v>697</v>
      </c>
      <c r="O2" s="112" t="s">
        <v>698</v>
      </c>
      <c r="P2" s="112" t="s">
        <v>699</v>
      </c>
      <c r="Q2" s="115"/>
      <c r="R2" s="112" t="s">
        <v>1018</v>
      </c>
    </row>
    <row r="3" s="132" customFormat="true" ht="12" hidden="false" customHeight="false" outlineLevel="0" collapsed="false">
      <c r="A3" s="116" t="s">
        <v>382</v>
      </c>
      <c r="B3" s="132" t="s">
        <v>718</v>
      </c>
      <c r="C3" s="132" t="n">
        <v>1</v>
      </c>
      <c r="D3" s="132" t="n">
        <f aca="false">C3*D$1</f>
        <v>499</v>
      </c>
      <c r="F3" s="132" t="n">
        <f aca="false">E3*F$1</f>
        <v>0</v>
      </c>
      <c r="G3" s="132" t="n">
        <v>0</v>
      </c>
      <c r="H3" s="132" t="n">
        <v>0</v>
      </c>
      <c r="I3" s="132" t="n">
        <v>1</v>
      </c>
      <c r="J3" s="132" t="n">
        <f aca="false">D3+F3+G3+H3-I3</f>
        <v>498</v>
      </c>
      <c r="K3" s="132" t="n">
        <v>17</v>
      </c>
      <c r="L3" s="132" t="n">
        <f aca="false">J3*K3</f>
        <v>8466</v>
      </c>
      <c r="M3" s="132" t="n">
        <f aca="false">192-62+120+255+168</f>
        <v>673</v>
      </c>
      <c r="N3" s="132" t="n">
        <f aca="false">505+168</f>
        <v>673</v>
      </c>
      <c r="O3" s="132" t="n">
        <f aca="false">M3-N3</f>
        <v>0</v>
      </c>
      <c r="P3" s="132" t="n">
        <f aca="false">N3-J3</f>
        <v>175</v>
      </c>
      <c r="Q3" s="87" t="n">
        <f aca="false">132+42+1</f>
        <v>175</v>
      </c>
      <c r="R3" s="113"/>
    </row>
    <row r="4" s="132" customFormat="true" ht="12" hidden="false" customHeight="false" outlineLevel="0" collapsed="false">
      <c r="A4" s="116" t="s">
        <v>384</v>
      </c>
      <c r="B4" s="132" t="s">
        <v>718</v>
      </c>
      <c r="C4" s="132" t="n">
        <v>2</v>
      </c>
      <c r="D4" s="132" t="n">
        <f aca="false">C4*D$1</f>
        <v>998</v>
      </c>
      <c r="F4" s="132" t="n">
        <f aca="false">E4*F$1</f>
        <v>0</v>
      </c>
      <c r="G4" s="132" t="n">
        <v>0</v>
      </c>
      <c r="H4" s="132" t="n">
        <v>0</v>
      </c>
      <c r="I4" s="132" t="n">
        <v>0</v>
      </c>
      <c r="J4" s="132" t="n">
        <f aca="false">D4+F4+G4+H4-I4</f>
        <v>998</v>
      </c>
      <c r="K4" s="132" t="n">
        <v>11</v>
      </c>
      <c r="L4" s="132" t="n">
        <f aca="false">J4*K4</f>
        <v>10978</v>
      </c>
      <c r="M4" s="132" t="n">
        <f aca="false">280+224+504+336</f>
        <v>1344</v>
      </c>
      <c r="N4" s="132" t="n">
        <f aca="false">1008+336</f>
        <v>1344</v>
      </c>
      <c r="O4" s="132" t="n">
        <f aca="false">M4-N4</f>
        <v>0</v>
      </c>
      <c r="P4" s="132" t="n">
        <f aca="false">N4-J4</f>
        <v>346</v>
      </c>
      <c r="Q4" s="87" t="n">
        <f aca="false">346</f>
        <v>346</v>
      </c>
      <c r="R4" s="113"/>
    </row>
    <row r="5" s="132" customFormat="true" ht="12" hidden="false" customHeight="false" outlineLevel="0" collapsed="false">
      <c r="A5" s="132" t="s">
        <v>1007</v>
      </c>
      <c r="B5" s="132" t="s">
        <v>718</v>
      </c>
      <c r="C5" s="132" t="n">
        <v>1</v>
      </c>
      <c r="D5" s="132" t="n">
        <f aca="false">C5*D$1</f>
        <v>499</v>
      </c>
      <c r="E5" s="132" t="n">
        <v>1</v>
      </c>
      <c r="F5" s="132" t="n">
        <f aca="false">E5*F$1</f>
        <v>500</v>
      </c>
      <c r="G5" s="132" t="n">
        <v>0</v>
      </c>
      <c r="H5" s="132" t="n">
        <v>0</v>
      </c>
      <c r="I5" s="132" t="n">
        <v>0</v>
      </c>
      <c r="J5" s="132" t="n">
        <f aca="false">D5+F5+G5+H5-I5</f>
        <v>999</v>
      </c>
      <c r="K5" s="132" t="n">
        <v>5.5</v>
      </c>
      <c r="L5" s="132" t="n">
        <f aca="false">J5*K5</f>
        <v>5494.5</v>
      </c>
      <c r="M5" s="132" t="n">
        <f aca="false">500+500+500</f>
        <v>1500</v>
      </c>
      <c r="N5" s="132" t="n">
        <f aca="false">1000+500</f>
        <v>1500</v>
      </c>
      <c r="O5" s="132" t="n">
        <f aca="false">M5-N5</f>
        <v>0</v>
      </c>
      <c r="P5" s="132" t="n">
        <f aca="false">N5-J5</f>
        <v>501</v>
      </c>
      <c r="Q5" s="87" t="n">
        <f aca="false">470+9+22</f>
        <v>501</v>
      </c>
      <c r="R5" s="113"/>
    </row>
    <row r="6" s="132" customFormat="true" ht="12" hidden="false" customHeight="false" outlineLevel="0" collapsed="false">
      <c r="A6" s="132" t="s">
        <v>1019</v>
      </c>
      <c r="B6" s="132" t="s">
        <v>718</v>
      </c>
      <c r="D6" s="132" t="n">
        <f aca="false">C6*D$1</f>
        <v>0</v>
      </c>
      <c r="F6" s="132" t="n">
        <f aca="false">E6*F$1</f>
        <v>0</v>
      </c>
      <c r="G6" s="132" t="n">
        <v>1000</v>
      </c>
      <c r="H6" s="132" t="n">
        <v>0</v>
      </c>
      <c r="I6" s="132" t="n">
        <v>0</v>
      </c>
      <c r="J6" s="132" t="n">
        <f aca="false">D6+F6+G6+H6-I6</f>
        <v>1000</v>
      </c>
      <c r="K6" s="132" t="n">
        <v>2.5</v>
      </c>
      <c r="L6" s="132" t="n">
        <f aca="false">J6*K6</f>
        <v>2500</v>
      </c>
      <c r="M6" s="132" t="n">
        <v>1000</v>
      </c>
      <c r="N6" s="132" t="n">
        <v>1000</v>
      </c>
      <c r="O6" s="132" t="n">
        <f aca="false">M6-N6</f>
        <v>0</v>
      </c>
      <c r="P6" s="132" t="n">
        <f aca="false">N6-J6</f>
        <v>0</v>
      </c>
      <c r="Q6" s="103"/>
      <c r="R6" s="133" t="s">
        <v>1020</v>
      </c>
    </row>
    <row r="7" customFormat="false" ht="12" hidden="false" customHeight="false" outlineLevel="0" collapsed="false">
      <c r="A7" s="89" t="s">
        <v>776</v>
      </c>
      <c r="B7" s="89" t="s">
        <v>718</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777</v>
      </c>
      <c r="B8" s="89" t="s">
        <v>718</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778</v>
      </c>
      <c r="B9" s="89" t="s">
        <v>718</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32" customFormat="true" ht="12" hidden="false" customHeight="false" outlineLevel="0" collapsed="false">
      <c r="A10" s="116" t="s">
        <v>708</v>
      </c>
      <c r="B10" s="132" t="s">
        <v>325</v>
      </c>
      <c r="C10" s="132" t="n">
        <v>1</v>
      </c>
      <c r="D10" s="132" t="n">
        <f aca="false">C10*D$1</f>
        <v>499</v>
      </c>
      <c r="F10" s="132" t="n">
        <f aca="false">E10*F$1</f>
        <v>0</v>
      </c>
      <c r="G10" s="132" t="n">
        <v>0</v>
      </c>
      <c r="H10" s="132" t="n">
        <v>0</v>
      </c>
      <c r="I10" s="132" t="n">
        <v>0</v>
      </c>
      <c r="J10" s="132" t="n">
        <f aca="false">D10+F10+G10+H10-I10</f>
        <v>499</v>
      </c>
      <c r="K10" s="132" t="n">
        <v>8</v>
      </c>
      <c r="L10" s="132" t="n">
        <f aca="false">J10*K10</f>
        <v>3992</v>
      </c>
      <c r="M10" s="132" t="n">
        <v>616</v>
      </c>
      <c r="N10" s="132" t="n">
        <v>616</v>
      </c>
      <c r="O10" s="132" t="n">
        <f aca="false">M10-N10</f>
        <v>0</v>
      </c>
      <c r="P10" s="132" t="n">
        <f aca="false">N10-J10</f>
        <v>117</v>
      </c>
      <c r="Q10" s="93" t="n">
        <v>109</v>
      </c>
      <c r="R10" s="113"/>
    </row>
    <row r="11" s="132" customFormat="true" ht="12" hidden="false" customHeight="false" outlineLevel="0" collapsed="false">
      <c r="A11" s="116" t="s">
        <v>255</v>
      </c>
      <c r="B11" s="132" t="s">
        <v>254</v>
      </c>
      <c r="C11" s="132" t="n">
        <v>1</v>
      </c>
      <c r="D11" s="132" t="n">
        <f aca="false">C11*D$1</f>
        <v>499</v>
      </c>
      <c r="F11" s="132" t="n">
        <f aca="false">E11*F$1</f>
        <v>0</v>
      </c>
      <c r="G11" s="132" t="n">
        <v>491</v>
      </c>
      <c r="H11" s="132" t="n">
        <v>0</v>
      </c>
      <c r="I11" s="132" t="n">
        <v>0</v>
      </c>
      <c r="J11" s="132" t="n">
        <f aca="false">D11+F11+G11+H11-I11</f>
        <v>990</v>
      </c>
      <c r="K11" s="132" t="n">
        <v>1.9</v>
      </c>
      <c r="L11" s="132" t="n">
        <f aca="false">J11*K11</f>
        <v>1881</v>
      </c>
      <c r="M11" s="132" t="n">
        <v>1100</v>
      </c>
      <c r="N11" s="132" t="n">
        <v>1100</v>
      </c>
      <c r="O11" s="132" t="n">
        <f aca="false">M11-N11</f>
        <v>0</v>
      </c>
      <c r="P11" s="132" t="n">
        <f aca="false">N11-J11-100-4</f>
        <v>6</v>
      </c>
      <c r="Q11" s="87" t="n">
        <v>6</v>
      </c>
      <c r="R11" s="133" t="s">
        <v>1021</v>
      </c>
    </row>
    <row r="12" s="132" customFormat="true" ht="12" hidden="false" customHeight="false" outlineLevel="0" collapsed="false">
      <c r="A12" s="132" t="s">
        <v>917</v>
      </c>
      <c r="B12" s="132" t="s">
        <v>712</v>
      </c>
      <c r="C12" s="132" t="n">
        <v>1</v>
      </c>
      <c r="D12" s="132" t="n">
        <v>300</v>
      </c>
      <c r="E12" s="132" t="n">
        <v>1</v>
      </c>
      <c r="F12" s="132" t="n">
        <f aca="false">E12*F$1</f>
        <v>500</v>
      </c>
      <c r="G12" s="132" t="n">
        <v>598</v>
      </c>
      <c r="H12" s="132" t="n">
        <v>0</v>
      </c>
      <c r="I12" s="132" t="n">
        <v>0</v>
      </c>
      <c r="J12" s="132" t="n">
        <f aca="false">D12+F12+G12+H12-I12</f>
        <v>1398</v>
      </c>
      <c r="K12" s="132" t="n">
        <v>3.7</v>
      </c>
      <c r="L12" s="132" t="n">
        <f aca="false">J12*K12</f>
        <v>5172.6</v>
      </c>
      <c r="M12" s="132" t="n">
        <v>1500</v>
      </c>
      <c r="N12" s="132" t="n">
        <v>1500</v>
      </c>
      <c r="O12" s="132" t="n">
        <f aca="false">M12-N12</f>
        <v>0</v>
      </c>
      <c r="P12" s="132" t="n">
        <f aca="false">N12-J12</f>
        <v>102</v>
      </c>
      <c r="Q12" s="87" t="n">
        <v>102</v>
      </c>
      <c r="R12" s="133" t="s">
        <v>1020</v>
      </c>
    </row>
    <row r="13" s="132" customFormat="true" ht="12" hidden="false" customHeight="false" outlineLevel="0" collapsed="false">
      <c r="A13" s="132" t="s">
        <v>507</v>
      </c>
      <c r="B13" s="132" t="s">
        <v>712</v>
      </c>
      <c r="D13" s="132" t="n">
        <f aca="false">C13*D$1</f>
        <v>0</v>
      </c>
      <c r="F13" s="132" t="n">
        <f aca="false">E13*F$1</f>
        <v>0</v>
      </c>
      <c r="G13" s="132" t="n">
        <v>200</v>
      </c>
      <c r="H13" s="132" t="n">
        <v>0</v>
      </c>
      <c r="I13" s="132" t="n">
        <v>0</v>
      </c>
      <c r="J13" s="132" t="n">
        <f aca="false">D13+F13+G13+H13-I13</f>
        <v>200</v>
      </c>
      <c r="K13" s="132" t="n">
        <v>6</v>
      </c>
      <c r="L13" s="132" t="n">
        <f aca="false">J13*K13</f>
        <v>1200</v>
      </c>
      <c r="M13" s="132" t="n">
        <v>200</v>
      </c>
      <c r="N13" s="132" t="n">
        <v>200</v>
      </c>
      <c r="O13" s="132" t="n">
        <f aca="false">M13-N13</f>
        <v>0</v>
      </c>
      <c r="P13" s="132" t="n">
        <f aca="false">N13-J13</f>
        <v>0</v>
      </c>
      <c r="Q13" s="103"/>
      <c r="R13" s="133" t="s">
        <v>1020</v>
      </c>
    </row>
    <row r="14" s="132" customFormat="true" ht="12" hidden="false" customHeight="false" outlineLevel="0" collapsed="false">
      <c r="A14" s="132" t="s">
        <v>296</v>
      </c>
      <c r="B14" s="132" t="s">
        <v>712</v>
      </c>
      <c r="D14" s="132" t="n">
        <f aca="false">C14*D$1</f>
        <v>0</v>
      </c>
      <c r="E14" s="132" t="n">
        <v>1</v>
      </c>
      <c r="F14" s="132" t="n">
        <f aca="false">E14*F$1</f>
        <v>500</v>
      </c>
      <c r="G14" s="132" t="n">
        <v>0</v>
      </c>
      <c r="H14" s="132" t="n">
        <v>0</v>
      </c>
      <c r="I14" s="132" t="n">
        <v>0</v>
      </c>
      <c r="J14" s="132" t="n">
        <f aca="false">D14+F14+G14+H14-I14</f>
        <v>500</v>
      </c>
      <c r="K14" s="132" t="n">
        <v>4.4</v>
      </c>
      <c r="L14" s="132" t="n">
        <f aca="false">J14*K14</f>
        <v>2200</v>
      </c>
      <c r="M14" s="132" t="n">
        <v>500</v>
      </c>
      <c r="N14" s="132" t="n">
        <v>500</v>
      </c>
      <c r="O14" s="132" t="n">
        <f aca="false">M14-N14</f>
        <v>0</v>
      </c>
      <c r="P14" s="132" t="n">
        <f aca="false">N14-J14</f>
        <v>0</v>
      </c>
      <c r="Q14" s="103"/>
      <c r="R14" s="113"/>
    </row>
    <row r="15" s="132" customFormat="true" ht="12" hidden="false" customHeight="false" outlineLevel="0" collapsed="false">
      <c r="A15" s="116" t="s">
        <v>290</v>
      </c>
      <c r="B15" s="132" t="s">
        <v>709</v>
      </c>
      <c r="C15" s="132" t="n">
        <v>2</v>
      </c>
      <c r="D15" s="132" t="n">
        <f aca="false">C15*D$1</f>
        <v>998</v>
      </c>
      <c r="F15" s="132" t="n">
        <f aca="false">E15*F$1</f>
        <v>0</v>
      </c>
      <c r="H15" s="132" t="n">
        <v>0</v>
      </c>
      <c r="I15" s="132" t="n">
        <v>0</v>
      </c>
      <c r="J15" s="132" t="n">
        <f aca="false">D15+F15+G15+H15-I15</f>
        <v>998</v>
      </c>
      <c r="K15" s="132" t="n">
        <v>3.1</v>
      </c>
      <c r="L15" s="132" t="n">
        <f aca="false">J15*K15</f>
        <v>3093.8</v>
      </c>
      <c r="M15" s="132" t="n">
        <v>1000</v>
      </c>
      <c r="N15" s="132" t="n">
        <v>1000</v>
      </c>
      <c r="O15" s="132" t="n">
        <f aca="false">M15-N15</f>
        <v>0</v>
      </c>
      <c r="P15" s="132" t="n">
        <f aca="false">N15-J15</f>
        <v>2</v>
      </c>
      <c r="Q15" s="87" t="n">
        <v>28</v>
      </c>
      <c r="R15" s="113"/>
    </row>
    <row r="16" s="132" customFormat="true" ht="12" hidden="false" customHeight="false" outlineLevel="0" collapsed="false">
      <c r="A16" s="116" t="s">
        <v>292</v>
      </c>
      <c r="B16" s="132" t="s">
        <v>709</v>
      </c>
      <c r="F16" s="132" t="n">
        <f aca="false">E16*F$1</f>
        <v>0</v>
      </c>
      <c r="G16" s="132" t="n">
        <f aca="false">24*40</f>
        <v>960</v>
      </c>
      <c r="H16" s="132" t="n">
        <v>0</v>
      </c>
      <c r="I16" s="132" t="n">
        <v>0</v>
      </c>
      <c r="J16" s="132" t="n">
        <f aca="false">D16+F16+G16+H16-I16</f>
        <v>960</v>
      </c>
      <c r="K16" s="132" t="n">
        <v>3.2</v>
      </c>
      <c r="L16" s="132" t="n">
        <f aca="false">J16*K16</f>
        <v>3072</v>
      </c>
      <c r="M16" s="132" t="n">
        <v>1000</v>
      </c>
      <c r="N16" s="132" t="n">
        <v>1000</v>
      </c>
      <c r="O16" s="132" t="n">
        <f aca="false">M16-N16</f>
        <v>0</v>
      </c>
      <c r="P16" s="132" t="n">
        <f aca="false">N16-J16-8</f>
        <v>32</v>
      </c>
      <c r="Q16" s="87" t="n">
        <v>6</v>
      </c>
      <c r="R16" s="133" t="s">
        <v>1022</v>
      </c>
    </row>
    <row r="17" s="132" customFormat="true" ht="12" hidden="false" customHeight="false" outlineLevel="0" collapsed="false">
      <c r="A17" s="132" t="s">
        <v>711</v>
      </c>
      <c r="B17" s="132" t="s">
        <v>709</v>
      </c>
      <c r="C17" s="132" t="n">
        <v>1</v>
      </c>
      <c r="D17" s="132" t="n">
        <v>500</v>
      </c>
      <c r="E17" s="132" t="n">
        <v>1</v>
      </c>
      <c r="F17" s="132" t="n">
        <f aca="false">E17*F$1</f>
        <v>500</v>
      </c>
      <c r="G17" s="132" t="n">
        <v>500</v>
      </c>
      <c r="H17" s="132" t="n">
        <v>0</v>
      </c>
      <c r="I17" s="132" t="n">
        <v>0</v>
      </c>
      <c r="J17" s="132" t="n">
        <f aca="false">D17+F17+G17+H17-I17</f>
        <v>1500</v>
      </c>
      <c r="K17" s="132" t="n">
        <v>2</v>
      </c>
      <c r="L17" s="132" t="n">
        <f aca="false">J17*K17</f>
        <v>3000</v>
      </c>
      <c r="M17" s="132" t="n">
        <v>1500</v>
      </c>
      <c r="N17" s="132" t="n">
        <v>1500</v>
      </c>
      <c r="O17" s="132" t="n">
        <f aca="false">M17-N17</f>
        <v>0</v>
      </c>
      <c r="P17" s="132" t="n">
        <f aca="false">N17-J17</f>
        <v>0</v>
      </c>
      <c r="Q17" s="103"/>
      <c r="R17" s="113"/>
    </row>
    <row r="18" s="132" customFormat="true" ht="12" hidden="false" customHeight="false" outlineLevel="0" collapsed="false">
      <c r="A18" s="132" t="s">
        <v>705</v>
      </c>
      <c r="B18" s="132" t="s">
        <v>266</v>
      </c>
      <c r="C18" s="134" t="n">
        <f aca="false">1/85</f>
        <v>0.0117647058823529</v>
      </c>
      <c r="D18" s="132" t="n">
        <f aca="false">C18*D$1</f>
        <v>5.87058823529412</v>
      </c>
      <c r="E18" s="134" t="n">
        <f aca="false">1/85</f>
        <v>0.0117647058823529</v>
      </c>
      <c r="F18" s="132" t="n">
        <f aca="false">E18*F$1</f>
        <v>5.88235294117647</v>
      </c>
      <c r="G18" s="132" t="n">
        <f aca="false">599/85+2</f>
        <v>9.04705882352941</v>
      </c>
      <c r="H18" s="132" t="n">
        <v>0</v>
      </c>
      <c r="I18" s="132" t="n">
        <v>0</v>
      </c>
      <c r="J18" s="132" t="n">
        <f aca="false">D18+F18+G18+H18-I18</f>
        <v>20.8</v>
      </c>
      <c r="K18" s="132" t="n">
        <v>950</v>
      </c>
      <c r="L18" s="132" t="n">
        <f aca="false">J18*K18</f>
        <v>19760</v>
      </c>
      <c r="M18" s="132" t="n">
        <v>20</v>
      </c>
      <c r="N18" s="132" t="n">
        <v>20</v>
      </c>
      <c r="O18" s="132" t="n">
        <f aca="false">M18-N18</f>
        <v>0</v>
      </c>
      <c r="P18" s="132" t="n">
        <f aca="false">N18-J18</f>
        <v>-0.799999999999997</v>
      </c>
      <c r="Q18" s="103"/>
      <c r="R18" s="133" t="s">
        <v>1023</v>
      </c>
    </row>
    <row r="19" s="132" customFormat="true" ht="12" hidden="false" customHeight="false" outlineLevel="0" collapsed="false">
      <c r="A19" s="132" t="s">
        <v>1014</v>
      </c>
      <c r="B19" s="132" t="s">
        <v>297</v>
      </c>
      <c r="C19" s="132" t="n">
        <v>1</v>
      </c>
      <c r="D19" s="132" t="n">
        <f aca="false">C19*D$1</f>
        <v>499</v>
      </c>
      <c r="E19" s="132" t="n">
        <v>1</v>
      </c>
      <c r="F19" s="132" t="n">
        <f aca="false">E19*F$1</f>
        <v>500</v>
      </c>
      <c r="G19" s="132" t="n">
        <v>599</v>
      </c>
      <c r="H19" s="132" t="n">
        <v>0</v>
      </c>
      <c r="I19" s="132" t="n">
        <v>0</v>
      </c>
      <c r="J19" s="132" t="n">
        <f aca="false">D19+F19+G19+H19-I19</f>
        <v>1598</v>
      </c>
      <c r="K19" s="132" t="n">
        <v>4.2</v>
      </c>
      <c r="L19" s="132" t="n">
        <f aca="false">J19*K19</f>
        <v>6711.6</v>
      </c>
      <c r="M19" s="132" t="n">
        <v>1865</v>
      </c>
      <c r="N19" s="132" t="n">
        <v>1865</v>
      </c>
      <c r="O19" s="132" t="n">
        <f aca="false">M19-N19</f>
        <v>0</v>
      </c>
      <c r="P19" s="132" t="n">
        <f aca="false">N19-J19</f>
        <v>267</v>
      </c>
      <c r="Q19" s="87" t="n">
        <f aca="false">265+2</f>
        <v>267</v>
      </c>
      <c r="R19" s="113"/>
    </row>
    <row r="20" s="132" customFormat="true" ht="12" hidden="false" customHeight="false" outlineLevel="0" collapsed="false">
      <c r="A20" s="132" t="s">
        <v>278</v>
      </c>
      <c r="B20" s="132" t="s">
        <v>277</v>
      </c>
      <c r="C20" s="132" t="n">
        <v>1</v>
      </c>
      <c r="D20" s="132" t="n">
        <f aca="false">C20*D$1</f>
        <v>499</v>
      </c>
      <c r="E20" s="132" t="n">
        <v>1</v>
      </c>
      <c r="F20" s="132" t="n">
        <f aca="false">E20*F$1</f>
        <v>500</v>
      </c>
      <c r="G20" s="132" t="n">
        <v>100</v>
      </c>
      <c r="H20" s="132" t="n">
        <v>0</v>
      </c>
      <c r="I20" s="132" t="n">
        <v>0</v>
      </c>
      <c r="J20" s="132" t="n">
        <f aca="false">D20+F20+G20+H20-I20</f>
        <v>1099</v>
      </c>
      <c r="K20" s="132" t="n">
        <v>2.4</v>
      </c>
      <c r="L20" s="132" t="n">
        <f aca="false">J20*K20</f>
        <v>2637.6</v>
      </c>
      <c r="M20" s="132" t="n">
        <v>1100</v>
      </c>
      <c r="N20" s="132" t="n">
        <v>1100</v>
      </c>
      <c r="O20" s="132" t="n">
        <f aca="false">M20-N20</f>
        <v>0</v>
      </c>
      <c r="P20" s="132" t="n">
        <f aca="false">N20-J20</f>
        <v>1</v>
      </c>
      <c r="Q20" s="87" t="n">
        <v>1</v>
      </c>
      <c r="R20" s="133" t="s">
        <v>1023</v>
      </c>
    </row>
    <row r="21" s="132" customFormat="true" ht="12" hidden="false" customHeight="false" outlineLevel="0" collapsed="false">
      <c r="A21" s="132" t="s">
        <v>771</v>
      </c>
      <c r="B21" s="132" t="s">
        <v>334</v>
      </c>
      <c r="D21" s="132" t="n">
        <f aca="false">C21*D$1</f>
        <v>0</v>
      </c>
      <c r="F21" s="132" t="n">
        <f aca="false">E21*F$1</f>
        <v>0</v>
      </c>
      <c r="G21" s="132" t="n">
        <v>30</v>
      </c>
      <c r="H21" s="132" t="n">
        <v>0</v>
      </c>
      <c r="I21" s="132" t="n">
        <v>0</v>
      </c>
      <c r="J21" s="132" t="n">
        <f aca="false">D21+F21+G21+H21-I21</f>
        <v>30</v>
      </c>
      <c r="K21" s="132" t="n">
        <v>2.4</v>
      </c>
      <c r="L21" s="132" t="n">
        <f aca="false">J21*K21</f>
        <v>72</v>
      </c>
      <c r="M21" s="132" t="n">
        <v>30</v>
      </c>
      <c r="N21" s="132" t="n">
        <v>30</v>
      </c>
      <c r="O21" s="132" t="n">
        <f aca="false">M21-N21</f>
        <v>0</v>
      </c>
      <c r="P21" s="132" t="n">
        <f aca="false">N21-J21</f>
        <v>0</v>
      </c>
      <c r="Q21" s="103"/>
      <c r="R21" s="133" t="s">
        <v>1023</v>
      </c>
    </row>
    <row r="22" s="132" customFormat="true" ht="12" hidden="false" customHeight="false" outlineLevel="0" collapsed="false">
      <c r="A22" s="132" t="s">
        <v>279</v>
      </c>
      <c r="B22" s="132" t="s">
        <v>277</v>
      </c>
      <c r="C22" s="132" t="n">
        <v>1</v>
      </c>
      <c r="D22" s="132" t="n">
        <f aca="false">C22*D$1</f>
        <v>499</v>
      </c>
      <c r="F22" s="132" t="n">
        <f aca="false">E22*F$1</f>
        <v>0</v>
      </c>
      <c r="G22" s="132" t="n">
        <v>0</v>
      </c>
      <c r="H22" s="132" t="n">
        <v>0</v>
      </c>
      <c r="I22" s="132" t="n">
        <v>0</v>
      </c>
      <c r="J22" s="132" t="n">
        <f aca="false">D22+F22+G22+H22-I22</f>
        <v>499</v>
      </c>
      <c r="K22" s="132" t="n">
        <v>3.2</v>
      </c>
      <c r="L22" s="132" t="n">
        <f aca="false">J22*K22</f>
        <v>1596.8</v>
      </c>
      <c r="M22" s="132" t="n">
        <v>500</v>
      </c>
      <c r="N22" s="132" t="n">
        <v>500</v>
      </c>
      <c r="O22" s="132" t="n">
        <f aca="false">M22-N22</f>
        <v>0</v>
      </c>
      <c r="P22" s="132" t="n">
        <f aca="false">N22-J22</f>
        <v>1</v>
      </c>
      <c r="Q22" s="87" t="n">
        <v>1</v>
      </c>
      <c r="R22" s="113"/>
    </row>
    <row r="23" s="132" customFormat="true" ht="12" hidden="false" customHeight="false" outlineLevel="0" collapsed="false">
      <c r="A23" s="116" t="s">
        <v>772</v>
      </c>
      <c r="B23" s="132" t="s">
        <v>277</v>
      </c>
      <c r="D23" s="132" t="n">
        <f aca="false">C23*D$1</f>
        <v>0</v>
      </c>
      <c r="F23" s="132" t="n">
        <f aca="false">E23*F$1</f>
        <v>0</v>
      </c>
      <c r="G23" s="132" t="n">
        <v>2000</v>
      </c>
      <c r="H23" s="132" t="n">
        <v>0</v>
      </c>
      <c r="I23" s="132" t="n">
        <v>0</v>
      </c>
      <c r="J23" s="132" t="n">
        <f aca="false">D23+F23+G23+H23-I23</f>
        <v>2000</v>
      </c>
      <c r="K23" s="132" t="n">
        <v>1.7</v>
      </c>
      <c r="L23" s="132" t="n">
        <f aca="false">J23*K23</f>
        <v>3400</v>
      </c>
      <c r="M23" s="132" t="n">
        <v>2000</v>
      </c>
      <c r="N23" s="132" t="n">
        <v>2000</v>
      </c>
      <c r="O23" s="132" t="n">
        <f aca="false">M23-N23</f>
        <v>0</v>
      </c>
      <c r="P23" s="132" t="n">
        <f aca="false">N23-J23</f>
        <v>0</v>
      </c>
      <c r="Q23" s="103"/>
      <c r="R23" s="133" t="s">
        <v>1024</v>
      </c>
    </row>
    <row r="24" customFormat="false" ht="12" hidden="false" customHeight="false" outlineLevel="0" collapsed="false">
      <c r="A24" s="89" t="s">
        <v>686</v>
      </c>
      <c r="B24" s="89" t="s">
        <v>277</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32" customFormat="true" ht="12" hidden="false" customHeight="false" outlineLevel="0" collapsed="false">
      <c r="A25" s="132" t="s">
        <v>369</v>
      </c>
      <c r="B25" s="132" t="s">
        <v>282</v>
      </c>
      <c r="C25" s="132" t="n">
        <v>2</v>
      </c>
      <c r="D25" s="132" t="n">
        <f aca="false">C25*D$1</f>
        <v>998</v>
      </c>
      <c r="F25" s="132" t="n">
        <f aca="false">E25*F$1</f>
        <v>0</v>
      </c>
      <c r="G25" s="132" t="n">
        <v>0</v>
      </c>
      <c r="H25" s="132" t="n">
        <v>0</v>
      </c>
      <c r="I25" s="132" t="n">
        <v>0</v>
      </c>
      <c r="J25" s="132" t="n">
        <f aca="false">D25+F25+G25+H25-I25</f>
        <v>998</v>
      </c>
      <c r="K25" s="132" t="n">
        <v>0.23</v>
      </c>
      <c r="L25" s="132" t="n">
        <f aca="false">J25*K25</f>
        <v>229.54</v>
      </c>
      <c r="M25" s="132" t="n">
        <v>1000</v>
      </c>
      <c r="N25" s="132" t="n">
        <v>1000</v>
      </c>
      <c r="O25" s="132" t="n">
        <f aca="false">M25-N25</f>
        <v>0</v>
      </c>
      <c r="P25" s="132" t="n">
        <f aca="false">N25-J25</f>
        <v>2</v>
      </c>
      <c r="Q25" s="93" t="n">
        <v>238</v>
      </c>
      <c r="R25" s="113"/>
    </row>
    <row r="26" s="132" customFormat="true" ht="12" hidden="false" customHeight="false" outlineLevel="0" collapsed="false">
      <c r="A26" s="132" t="s">
        <v>1025</v>
      </c>
      <c r="B26" s="132" t="s">
        <v>282</v>
      </c>
      <c r="C26" s="132" t="n">
        <v>2</v>
      </c>
      <c r="D26" s="132" t="n">
        <f aca="false">C26*D$1</f>
        <v>998</v>
      </c>
      <c r="E26" s="132" t="n">
        <v>4</v>
      </c>
      <c r="F26" s="132" t="n">
        <f aca="false">E26*F$1</f>
        <v>2000</v>
      </c>
      <c r="G26" s="132" t="n">
        <v>0</v>
      </c>
      <c r="H26" s="132" t="n">
        <v>0</v>
      </c>
      <c r="I26" s="132" t="n">
        <v>107</v>
      </c>
      <c r="J26" s="132" t="n">
        <f aca="false">D26+F26+G26+H26-I26</f>
        <v>2891</v>
      </c>
      <c r="K26" s="132" t="n">
        <v>0.23</v>
      </c>
      <c r="L26" s="132" t="n">
        <f aca="false">J26*K26</f>
        <v>664.93</v>
      </c>
      <c r="M26" s="132" t="n">
        <f aca="false">3000+200</f>
        <v>3200</v>
      </c>
      <c r="N26" s="132" t="n">
        <f aca="false">3000+200</f>
        <v>3200</v>
      </c>
      <c r="O26" s="132" t="n">
        <f aca="false">M26-N26</f>
        <v>0</v>
      </c>
      <c r="P26" s="132" t="n">
        <f aca="false">N26-J26</f>
        <v>309</v>
      </c>
      <c r="Q26" s="93" t="n">
        <v>322</v>
      </c>
      <c r="R26" s="113"/>
    </row>
    <row r="27" s="132" customFormat="true" ht="12" hidden="false" customHeight="false" outlineLevel="0" collapsed="false">
      <c r="A27" s="132" t="s">
        <v>372</v>
      </c>
      <c r="B27" s="132" t="s">
        <v>282</v>
      </c>
      <c r="C27" s="132" t="n">
        <v>1</v>
      </c>
      <c r="D27" s="132" t="n">
        <v>300</v>
      </c>
      <c r="E27" s="132" t="n">
        <v>2</v>
      </c>
      <c r="F27" s="132" t="n">
        <f aca="false">E27*F$1</f>
        <v>1000</v>
      </c>
      <c r="G27" s="132" t="n">
        <v>500</v>
      </c>
      <c r="H27" s="132" t="n">
        <v>0</v>
      </c>
      <c r="I27" s="132" t="n">
        <v>119</v>
      </c>
      <c r="J27" s="132" t="n">
        <f aca="false">D27+F27+G27+H27-I27</f>
        <v>1681</v>
      </c>
      <c r="K27" s="132" t="n">
        <v>0.23</v>
      </c>
      <c r="L27" s="132" t="n">
        <f aca="false">J27*K27</f>
        <v>386.63</v>
      </c>
      <c r="M27" s="132" t="n">
        <v>2000</v>
      </c>
      <c r="N27" s="132" t="n">
        <v>2000</v>
      </c>
      <c r="O27" s="132" t="n">
        <f aca="false">M27-N27</f>
        <v>0</v>
      </c>
      <c r="P27" s="132" t="n">
        <f aca="false">N27-J27</f>
        <v>319</v>
      </c>
      <c r="Q27" s="93" t="n">
        <f aca="false">250+49</f>
        <v>299</v>
      </c>
      <c r="R27" s="133" t="s">
        <v>1023</v>
      </c>
    </row>
    <row r="28" s="132" customFormat="true" ht="12" hidden="false" customHeight="false" outlineLevel="0" collapsed="false">
      <c r="A28" s="132" t="s">
        <v>285</v>
      </c>
      <c r="B28" s="132" t="s">
        <v>282</v>
      </c>
      <c r="C28" s="132" t="n">
        <v>1</v>
      </c>
      <c r="D28" s="132" t="n">
        <f aca="false">C28*D$1</f>
        <v>499</v>
      </c>
      <c r="F28" s="132" t="n">
        <f aca="false">E28*F$1</f>
        <v>0</v>
      </c>
      <c r="G28" s="132" t="n">
        <v>50</v>
      </c>
      <c r="H28" s="132" t="n">
        <v>0</v>
      </c>
      <c r="I28" s="132" t="n">
        <v>0</v>
      </c>
      <c r="J28" s="132" t="n">
        <f aca="false">D28+F28+G28+H28-I28</f>
        <v>549</v>
      </c>
      <c r="K28" s="132" t="n">
        <v>0.78</v>
      </c>
      <c r="L28" s="132" t="n">
        <f aca="false">J28*K28</f>
        <v>428.22</v>
      </c>
      <c r="M28" s="132" t="n">
        <v>600</v>
      </c>
      <c r="N28" s="132" t="n">
        <v>600</v>
      </c>
      <c r="O28" s="132" t="n">
        <f aca="false">M28-N28</f>
        <v>0</v>
      </c>
      <c r="P28" s="132" t="n">
        <f aca="false">N28-J28</f>
        <v>51</v>
      </c>
      <c r="Q28" s="93" t="n">
        <f aca="false">53</f>
        <v>53</v>
      </c>
      <c r="R28" s="133" t="s">
        <v>1023</v>
      </c>
    </row>
    <row r="29" s="132" customFormat="true" ht="12" hidden="false" customHeight="false" outlineLevel="0" collapsed="false">
      <c r="A29" s="132" t="s">
        <v>641</v>
      </c>
      <c r="B29" s="132" t="s">
        <v>318</v>
      </c>
      <c r="C29" s="132" t="n">
        <v>1</v>
      </c>
      <c r="D29" s="132" t="n">
        <f aca="false">C29*D$1</f>
        <v>499</v>
      </c>
      <c r="F29" s="132" t="n">
        <f aca="false">E29*F$1</f>
        <v>0</v>
      </c>
      <c r="G29" s="132" t="n">
        <v>0</v>
      </c>
      <c r="H29" s="132" t="n">
        <v>0</v>
      </c>
      <c r="I29" s="132" t="n">
        <v>0</v>
      </c>
      <c r="J29" s="132" t="n">
        <f aca="false">D29+F29+G29+H29-I29</f>
        <v>499</v>
      </c>
      <c r="K29" s="132" t="n">
        <v>1.5</v>
      </c>
      <c r="L29" s="132" t="n">
        <f aca="false">J29*K29</f>
        <v>748.5</v>
      </c>
      <c r="M29" s="132" t="n">
        <v>500</v>
      </c>
      <c r="N29" s="132" t="n">
        <v>500</v>
      </c>
      <c r="O29" s="132" t="n">
        <f aca="false">M29-N29</f>
        <v>0</v>
      </c>
      <c r="P29" s="132" t="n">
        <f aca="false">N29-J29</f>
        <v>1</v>
      </c>
      <c r="Q29" s="87" t="n">
        <v>1</v>
      </c>
      <c r="R29" s="113"/>
    </row>
    <row r="30" customFormat="false" ht="12" hidden="false" customHeight="false" outlineLevel="0" collapsed="false">
      <c r="A30" s="89" t="s">
        <v>643</v>
      </c>
      <c r="B30" s="89" t="s">
        <v>318</v>
      </c>
      <c r="C30" s="118"/>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32" customFormat="true" ht="12" hidden="false" customHeight="false" outlineLevel="0" collapsed="false">
      <c r="A31" s="132" t="s">
        <v>314</v>
      </c>
      <c r="B31" s="132" t="s">
        <v>313</v>
      </c>
      <c r="C31" s="132" t="n">
        <v>1</v>
      </c>
      <c r="D31" s="132" t="n">
        <f aca="false">C31*D$1</f>
        <v>499</v>
      </c>
      <c r="F31" s="132" t="n">
        <f aca="false">E31*F$1</f>
        <v>0</v>
      </c>
      <c r="G31" s="132" t="n">
        <v>0</v>
      </c>
      <c r="H31" s="132" t="n">
        <v>0</v>
      </c>
      <c r="I31" s="132" t="n">
        <v>0</v>
      </c>
      <c r="J31" s="132" t="n">
        <f aca="false">D31+F31+G31+H31-I31</f>
        <v>499</v>
      </c>
      <c r="K31" s="132" t="n">
        <v>1.2</v>
      </c>
      <c r="L31" s="132" t="n">
        <f aca="false">J31*K31</f>
        <v>598.8</v>
      </c>
      <c r="M31" s="132" t="n">
        <v>500</v>
      </c>
      <c r="N31" s="132" t="n">
        <v>500</v>
      </c>
      <c r="O31" s="132" t="n">
        <f aca="false">M31-N31</f>
        <v>0</v>
      </c>
      <c r="P31" s="132" t="n">
        <f aca="false">N31-J31</f>
        <v>1</v>
      </c>
      <c r="Q31" s="87" t="n">
        <v>1</v>
      </c>
      <c r="R31" s="113"/>
    </row>
    <row r="32" s="132" customFormat="true" ht="12" hidden="false" customHeight="false" outlineLevel="0" collapsed="false">
      <c r="A32" s="132" t="s">
        <v>990</v>
      </c>
      <c r="B32" s="132" t="s">
        <v>313</v>
      </c>
      <c r="C32" s="132" t="n">
        <v>1</v>
      </c>
      <c r="D32" s="132" t="n">
        <f aca="false">C32*D$1</f>
        <v>499</v>
      </c>
      <c r="F32" s="132" t="n">
        <f aca="false">E32*F$1</f>
        <v>0</v>
      </c>
      <c r="G32" s="132" t="n">
        <v>0</v>
      </c>
      <c r="H32" s="132" t="n">
        <v>0</v>
      </c>
      <c r="I32" s="132" t="n">
        <v>0</v>
      </c>
      <c r="J32" s="132" t="n">
        <f aca="false">D32+F32+G32+H32-I32</f>
        <v>499</v>
      </c>
      <c r="K32" s="132" t="n">
        <v>2</v>
      </c>
      <c r="L32" s="132" t="n">
        <f aca="false">J32*K32</f>
        <v>998</v>
      </c>
      <c r="M32" s="132" t="n">
        <v>500</v>
      </c>
      <c r="N32" s="132" t="n">
        <v>500</v>
      </c>
      <c r="O32" s="132" t="n">
        <f aca="false">M32-N32</f>
        <v>0</v>
      </c>
      <c r="P32" s="132" t="n">
        <f aca="false">N32-J32</f>
        <v>1</v>
      </c>
      <c r="Q32" s="87" t="n">
        <v>1</v>
      </c>
      <c r="R32" s="113"/>
    </row>
    <row r="33" s="132" customFormat="true" ht="12" hidden="false" customHeight="false" outlineLevel="0" collapsed="false">
      <c r="A33" s="116" t="s">
        <v>242</v>
      </c>
      <c r="B33" s="132" t="s">
        <v>715</v>
      </c>
      <c r="C33" s="132" t="n">
        <v>9</v>
      </c>
      <c r="D33" s="132" t="n">
        <f aca="false">C33*D$1</f>
        <v>4491</v>
      </c>
      <c r="E33" s="132" t="n">
        <v>3</v>
      </c>
      <c r="F33" s="132" t="n">
        <f aca="false">E33*F$1</f>
        <v>1500</v>
      </c>
      <c r="G33" s="132" t="n">
        <v>0</v>
      </c>
      <c r="H33" s="132" t="n">
        <v>0</v>
      </c>
      <c r="I33" s="132" t="n">
        <v>0</v>
      </c>
      <c r="J33" s="132" t="n">
        <f aca="false">D33+F33+G33+H33-I33</f>
        <v>5991</v>
      </c>
      <c r="K33" s="132" t="n">
        <v>0.38</v>
      </c>
      <c r="L33" s="132" t="n">
        <f aca="false">J33*K33</f>
        <v>2276.58</v>
      </c>
      <c r="M33" s="132" t="n">
        <v>6000</v>
      </c>
      <c r="N33" s="132" t="n">
        <v>6000</v>
      </c>
      <c r="O33" s="132" t="n">
        <f aca="false">M33-N33</f>
        <v>0</v>
      </c>
      <c r="P33" s="132" t="n">
        <f aca="false">N33-J33</f>
        <v>9</v>
      </c>
      <c r="Q33" s="87" t="n">
        <f aca="false">8+2</f>
        <v>10</v>
      </c>
      <c r="R33" s="113"/>
    </row>
    <row r="34" s="132" customFormat="true" ht="12" hidden="false" customHeight="false" outlineLevel="0" collapsed="false">
      <c r="A34" s="116" t="s">
        <v>248</v>
      </c>
      <c r="B34" s="132" t="s">
        <v>715</v>
      </c>
      <c r="C34" s="132" t="n">
        <v>1</v>
      </c>
      <c r="D34" s="132" t="n">
        <f aca="false">C34*D$1-200</f>
        <v>299</v>
      </c>
      <c r="E34" s="132" t="n">
        <v>4</v>
      </c>
      <c r="F34" s="132" t="n">
        <f aca="false">E34*F$1</f>
        <v>2000</v>
      </c>
      <c r="G34" s="132" t="n">
        <v>0</v>
      </c>
      <c r="H34" s="132" t="n">
        <v>0</v>
      </c>
      <c r="I34" s="132" t="n">
        <v>135</v>
      </c>
      <c r="J34" s="132" t="n">
        <f aca="false">D34+F34+G34+H34-I34</f>
        <v>2164</v>
      </c>
      <c r="K34" s="132" t="n">
        <v>0.29</v>
      </c>
      <c r="L34" s="132" t="n">
        <f aca="false">J34*K34</f>
        <v>627.56</v>
      </c>
      <c r="M34" s="132" t="n">
        <v>2500</v>
      </c>
      <c r="N34" s="132" t="n">
        <v>2500</v>
      </c>
      <c r="O34" s="132" t="n">
        <f aca="false">M34-N34</f>
        <v>0</v>
      </c>
      <c r="P34" s="132" t="n">
        <f aca="false">N34-J34</f>
        <v>336</v>
      </c>
      <c r="Q34" s="87" t="n">
        <f aca="false">335+1</f>
        <v>336</v>
      </c>
      <c r="R34" s="113"/>
    </row>
    <row r="35" s="132" customFormat="true" ht="12" hidden="false" customHeight="false" outlineLevel="0" collapsed="false">
      <c r="A35" s="116" t="s">
        <v>271</v>
      </c>
      <c r="B35" s="132" t="s">
        <v>715</v>
      </c>
      <c r="C35" s="132" t="n">
        <v>1</v>
      </c>
      <c r="D35" s="132" t="n">
        <f aca="false">C35*D$1-200</f>
        <v>299</v>
      </c>
      <c r="F35" s="132" t="n">
        <f aca="false">E35*F$1</f>
        <v>0</v>
      </c>
      <c r="G35" s="132" t="n">
        <v>0</v>
      </c>
      <c r="H35" s="132" t="n">
        <v>0</v>
      </c>
      <c r="I35" s="132" t="n">
        <v>127</v>
      </c>
      <c r="J35" s="132" t="n">
        <f aca="false">D35+F35+G35+H35-I35</f>
        <v>172</v>
      </c>
      <c r="K35" s="132" t="n">
        <v>0.29</v>
      </c>
      <c r="L35" s="132" t="n">
        <f aca="false">J35*K35</f>
        <v>49.88</v>
      </c>
      <c r="M35" s="132" t="n">
        <v>500</v>
      </c>
      <c r="N35" s="132" t="n">
        <v>500</v>
      </c>
      <c r="O35" s="132" t="n">
        <f aca="false">M35-N35</f>
        <v>0</v>
      </c>
      <c r="P35" s="132" t="n">
        <f aca="false">N35-J35</f>
        <v>328</v>
      </c>
      <c r="Q35" s="87" t="n">
        <v>327</v>
      </c>
      <c r="R35" s="113"/>
    </row>
    <row r="36" s="132" customFormat="true" ht="12" hidden="false" customHeight="false" outlineLevel="0" collapsed="false">
      <c r="A36" s="116" t="s">
        <v>272</v>
      </c>
      <c r="B36" s="132" t="s">
        <v>715</v>
      </c>
      <c r="C36" s="132" t="n">
        <v>1</v>
      </c>
      <c r="D36" s="132" t="n">
        <f aca="false">C36*D$1</f>
        <v>499</v>
      </c>
      <c r="E36" s="132" t="n">
        <v>1</v>
      </c>
      <c r="F36" s="132" t="n">
        <f aca="false">E36*F$1</f>
        <v>500</v>
      </c>
      <c r="G36" s="132" t="n">
        <v>0</v>
      </c>
      <c r="H36" s="132" t="n">
        <v>0</v>
      </c>
      <c r="I36" s="132" t="n">
        <v>0</v>
      </c>
      <c r="J36" s="132" t="n">
        <f aca="false">D36+F36+G36+H36-I36</f>
        <v>999</v>
      </c>
      <c r="K36" s="132" t="n">
        <v>1.5</v>
      </c>
      <c r="L36" s="132" t="n">
        <f aca="false">J36*K36</f>
        <v>1498.5</v>
      </c>
      <c r="M36" s="132" t="n">
        <v>1000</v>
      </c>
      <c r="N36" s="132" t="n">
        <v>1000</v>
      </c>
      <c r="O36" s="132" t="n">
        <f aca="false">M36-N36</f>
        <v>0</v>
      </c>
      <c r="P36" s="132" t="n">
        <f aca="false">N36-J36</f>
        <v>1</v>
      </c>
      <c r="Q36" s="87" t="n">
        <v>5</v>
      </c>
      <c r="R36" s="113"/>
    </row>
    <row r="37" s="132" customFormat="true" ht="12" hidden="false" customHeight="false" outlineLevel="0" collapsed="false">
      <c r="A37" s="116" t="s">
        <v>273</v>
      </c>
      <c r="B37" s="132" t="s">
        <v>715</v>
      </c>
      <c r="C37" s="132" t="n">
        <v>1</v>
      </c>
      <c r="D37" s="132" t="n">
        <f aca="false">C37*D$1</f>
        <v>499</v>
      </c>
      <c r="E37" s="132" t="n">
        <v>1</v>
      </c>
      <c r="F37" s="132" t="n">
        <f aca="false">E37*F$1</f>
        <v>500</v>
      </c>
      <c r="G37" s="132" t="n">
        <v>0</v>
      </c>
      <c r="H37" s="132" t="n">
        <v>0</v>
      </c>
      <c r="I37" s="132" t="n">
        <v>100</v>
      </c>
      <c r="J37" s="132" t="n">
        <f aca="false">D37+F37+G37+H37-I37</f>
        <v>899</v>
      </c>
      <c r="K37" s="132" t="n">
        <v>0.29</v>
      </c>
      <c r="L37" s="132" t="n">
        <f aca="false">J37*K37</f>
        <v>260.71</v>
      </c>
      <c r="M37" s="132" t="n">
        <v>1000</v>
      </c>
      <c r="N37" s="132" t="n">
        <v>1000</v>
      </c>
      <c r="O37" s="132" t="n">
        <f aca="false">M37-N37</f>
        <v>0</v>
      </c>
      <c r="P37" s="132" t="n">
        <f aca="false">N37-J37</f>
        <v>101</v>
      </c>
      <c r="Q37" s="87" t="n">
        <v>100</v>
      </c>
      <c r="R37" s="113"/>
    </row>
    <row r="38" s="132" customFormat="true" ht="12" hidden="false" customHeight="false" outlineLevel="0" collapsed="false">
      <c r="A38" s="116" t="s">
        <v>274</v>
      </c>
      <c r="B38" s="132" t="s">
        <v>715</v>
      </c>
      <c r="D38" s="132" t="n">
        <f aca="false">C38*D$1</f>
        <v>0</v>
      </c>
      <c r="F38" s="132" t="n">
        <f aca="false">E38*F$1</f>
        <v>0</v>
      </c>
      <c r="G38" s="132" t="n">
        <v>1000</v>
      </c>
      <c r="H38" s="132" t="n">
        <v>0</v>
      </c>
      <c r="I38" s="132" t="n">
        <v>0</v>
      </c>
      <c r="J38" s="132" t="n">
        <f aca="false">D38+F38+G38+H38-I38</f>
        <v>1000</v>
      </c>
      <c r="K38" s="132" t="n">
        <v>0.29</v>
      </c>
      <c r="L38" s="132" t="n">
        <f aca="false">J38*K38</f>
        <v>290</v>
      </c>
      <c r="M38" s="132" t="n">
        <v>1000</v>
      </c>
      <c r="N38" s="132" t="n">
        <v>1000</v>
      </c>
      <c r="O38" s="132" t="n">
        <f aca="false">M38-N38</f>
        <v>0</v>
      </c>
      <c r="P38" s="132" t="n">
        <f aca="false">N38-J38</f>
        <v>0</v>
      </c>
      <c r="Q38" s="103"/>
      <c r="R38" s="133" t="s">
        <v>1023</v>
      </c>
    </row>
    <row r="39" s="132" customFormat="true" ht="12" hidden="false" customHeight="false" outlineLevel="0" collapsed="false">
      <c r="A39" s="132" t="s">
        <v>275</v>
      </c>
      <c r="B39" s="132" t="s">
        <v>715</v>
      </c>
      <c r="C39" s="132" t="n">
        <v>1</v>
      </c>
      <c r="D39" s="132" t="n">
        <f aca="false">C39*D$1</f>
        <v>499</v>
      </c>
      <c r="F39" s="132" t="n">
        <f aca="false">E39*F$1</f>
        <v>0</v>
      </c>
      <c r="G39" s="132" t="n">
        <v>0</v>
      </c>
      <c r="H39" s="132" t="n">
        <v>0</v>
      </c>
      <c r="I39" s="132" t="n">
        <v>0</v>
      </c>
      <c r="J39" s="132" t="n">
        <f aca="false">D39+F39+G39+H39-I39</f>
        <v>499</v>
      </c>
      <c r="K39" s="132" t="n">
        <v>0.18</v>
      </c>
      <c r="L39" s="132" t="n">
        <f aca="false">J39*K39</f>
        <v>89.82</v>
      </c>
      <c r="M39" s="132" t="n">
        <v>500</v>
      </c>
      <c r="N39" s="132" t="n">
        <v>500</v>
      </c>
      <c r="O39" s="132" t="n">
        <f aca="false">M39-N39</f>
        <v>0</v>
      </c>
      <c r="P39" s="132" t="n">
        <f aca="false">N39-J39</f>
        <v>1</v>
      </c>
      <c r="Q39" s="87" t="n">
        <v>11</v>
      </c>
      <c r="R39" s="113"/>
    </row>
    <row r="40" s="132" customFormat="true" ht="12" hidden="false" customHeight="false" outlineLevel="0" collapsed="false">
      <c r="A40" s="116" t="s">
        <v>733</v>
      </c>
      <c r="B40" s="132" t="s">
        <v>251</v>
      </c>
      <c r="C40" s="132" t="n">
        <f aca="false">2+1.5</f>
        <v>3.5</v>
      </c>
      <c r="D40" s="132" t="n">
        <f aca="false">C40*D$1</f>
        <v>1746.5</v>
      </c>
      <c r="E40" s="132" t="n">
        <f aca="false">1+1.5</f>
        <v>2.5</v>
      </c>
      <c r="F40" s="132" t="n">
        <f aca="false">E40*F$1</f>
        <v>1250</v>
      </c>
      <c r="G40" s="132" t="n">
        <v>0</v>
      </c>
      <c r="H40" s="132" t="n">
        <v>0</v>
      </c>
      <c r="I40" s="132" t="n">
        <v>0</v>
      </c>
      <c r="J40" s="132" t="n">
        <f aca="false">D40+F40+G40+H40-I40</f>
        <v>2996.5</v>
      </c>
      <c r="K40" s="132" t="n">
        <v>0.24</v>
      </c>
      <c r="L40" s="132" t="n">
        <f aca="false">J40*K40</f>
        <v>719.16</v>
      </c>
      <c r="M40" s="132" t="n">
        <f aca="false">7600+10000</f>
        <v>17600</v>
      </c>
      <c r="N40" s="132" t="n">
        <f aca="false">7600+10000</f>
        <v>17600</v>
      </c>
      <c r="O40" s="132" t="n">
        <f aca="false">M40-N40</f>
        <v>0</v>
      </c>
      <c r="P40" s="132" t="n">
        <f aca="false">N40-J40</f>
        <v>14603.5</v>
      </c>
      <c r="Q40" s="103"/>
      <c r="R40" s="133" t="s">
        <v>1020</v>
      </c>
    </row>
    <row r="41" s="132" customFormat="true" ht="12" hidden="false" customHeight="false" outlineLevel="0" collapsed="false">
      <c r="A41" s="116" t="s">
        <v>737</v>
      </c>
      <c r="B41" s="132" t="s">
        <v>251</v>
      </c>
      <c r="D41" s="132" t="n">
        <f aca="false">C41*D$1</f>
        <v>0</v>
      </c>
      <c r="F41" s="132" t="n">
        <f aca="false">E41*F$1</f>
        <v>0</v>
      </c>
      <c r="G41" s="132" t="n">
        <f aca="false">300*7.5</f>
        <v>2250</v>
      </c>
      <c r="H41" s="132" t="n">
        <v>0</v>
      </c>
      <c r="I41" s="132" t="n">
        <v>0</v>
      </c>
      <c r="J41" s="132" t="n">
        <f aca="false">D41+F41+G41+H41-I41</f>
        <v>2250</v>
      </c>
      <c r="K41" s="132" t="n">
        <v>0.24</v>
      </c>
      <c r="L41" s="132" t="n">
        <f aca="false">J41*K41</f>
        <v>540</v>
      </c>
      <c r="M41" s="132" t="n">
        <v>0</v>
      </c>
      <c r="N41" s="132" t="n">
        <v>0</v>
      </c>
      <c r="O41" s="132" t="n">
        <f aca="false">M41-N41</f>
        <v>0</v>
      </c>
      <c r="P41" s="132" t="n">
        <f aca="false">N41-J41</f>
        <v>-2250</v>
      </c>
      <c r="Q41" s="103"/>
      <c r="R41" s="133" t="s">
        <v>1020</v>
      </c>
    </row>
    <row r="42" s="132" customFormat="true" ht="12" hidden="false" customHeight="false" outlineLevel="0" collapsed="false">
      <c r="A42" s="116" t="s">
        <v>740</v>
      </c>
      <c r="B42" s="132" t="s">
        <v>251</v>
      </c>
      <c r="D42" s="132" t="n">
        <f aca="false">C42*D$1</f>
        <v>0</v>
      </c>
      <c r="F42" s="132" t="n">
        <f aca="false">E42*F$1</f>
        <v>0</v>
      </c>
      <c r="G42" s="132" t="n">
        <f aca="false">50*15</f>
        <v>750</v>
      </c>
      <c r="H42" s="132" t="n">
        <v>0</v>
      </c>
      <c r="I42" s="132" t="n">
        <v>0</v>
      </c>
      <c r="J42" s="132" t="n">
        <f aca="false">D42+F42+G42+H42-I42</f>
        <v>750</v>
      </c>
      <c r="K42" s="132" t="n">
        <v>0.24</v>
      </c>
      <c r="L42" s="132" t="n">
        <f aca="false">J42*K42</f>
        <v>180</v>
      </c>
      <c r="M42" s="132" t="n">
        <v>0</v>
      </c>
      <c r="N42" s="132" t="n">
        <v>0</v>
      </c>
      <c r="O42" s="132" t="n">
        <f aca="false">M42-N42</f>
        <v>0</v>
      </c>
      <c r="P42" s="132" t="n">
        <f aca="false">N42-J42</f>
        <v>-750</v>
      </c>
      <c r="Q42" s="103"/>
      <c r="R42" s="133" t="s">
        <v>1020</v>
      </c>
    </row>
    <row r="43" s="132" customFormat="true" ht="12" hidden="false" customHeight="false" outlineLevel="0" collapsed="false">
      <c r="A43" s="116" t="s">
        <v>736</v>
      </c>
      <c r="B43" s="132" t="s">
        <v>254</v>
      </c>
      <c r="C43" s="132" t="n">
        <v>1.5</v>
      </c>
      <c r="D43" s="132" t="n">
        <f aca="false">C43*D$1</f>
        <v>748.5</v>
      </c>
      <c r="E43" s="132" t="n">
        <v>1.5</v>
      </c>
      <c r="F43" s="132" t="n">
        <f aca="false">E43*F$1</f>
        <v>750</v>
      </c>
      <c r="G43" s="132" t="n">
        <v>300</v>
      </c>
      <c r="H43" s="132" t="n">
        <v>0</v>
      </c>
      <c r="I43" s="132" t="n">
        <v>0</v>
      </c>
      <c r="J43" s="132" t="n">
        <f aca="false">D43+F43+G43+H43-I43</f>
        <v>1798.5</v>
      </c>
      <c r="K43" s="132" t="n">
        <v>0.26</v>
      </c>
      <c r="L43" s="132" t="n">
        <f aca="false">J43*K43</f>
        <v>467.61</v>
      </c>
      <c r="M43" s="132" t="n">
        <v>5000</v>
      </c>
      <c r="N43" s="132" t="n">
        <v>5000</v>
      </c>
      <c r="O43" s="132" t="n">
        <f aca="false">M43-N43</f>
        <v>0</v>
      </c>
      <c r="P43" s="132" t="n">
        <f aca="false">N43-J43</f>
        <v>3201.5</v>
      </c>
      <c r="Q43" s="103"/>
      <c r="R43" s="133" t="s">
        <v>1020</v>
      </c>
    </row>
    <row r="44" s="132" customFormat="true" ht="12" hidden="false" customHeight="false" outlineLevel="0" collapsed="false">
      <c r="A44" s="116" t="s">
        <v>739</v>
      </c>
      <c r="B44" s="132" t="s">
        <v>254</v>
      </c>
      <c r="G44" s="132" t="n">
        <v>300</v>
      </c>
      <c r="H44" s="132" t="n">
        <v>0</v>
      </c>
      <c r="I44" s="132" t="n">
        <v>0</v>
      </c>
      <c r="J44" s="132" t="n">
        <f aca="false">D44+F44+G44+H44-I44</f>
        <v>300</v>
      </c>
      <c r="K44" s="132" t="n">
        <v>0.26</v>
      </c>
      <c r="L44" s="132" t="n">
        <f aca="false">J44*K44</f>
        <v>78</v>
      </c>
      <c r="O44" s="132" t="n">
        <f aca="false">M44-N44</f>
        <v>0</v>
      </c>
      <c r="P44" s="132" t="n">
        <f aca="false">N44-J44</f>
        <v>-300</v>
      </c>
      <c r="Q44" s="103"/>
      <c r="R44" s="133" t="s">
        <v>1020</v>
      </c>
    </row>
    <row r="45" s="132" customFormat="true" ht="12" hidden="false" customHeight="false" outlineLevel="0" collapsed="false">
      <c r="A45" s="116" t="s">
        <v>735</v>
      </c>
      <c r="B45" s="132" t="s">
        <v>308</v>
      </c>
      <c r="C45" s="132" t="n">
        <v>1.5</v>
      </c>
      <c r="D45" s="132" t="n">
        <f aca="false">C45*D$1</f>
        <v>748.5</v>
      </c>
      <c r="E45" s="132" t="n">
        <v>1.5</v>
      </c>
      <c r="F45" s="132" t="n">
        <f aca="false">E45*F$1</f>
        <v>750</v>
      </c>
      <c r="G45" s="132" t="n">
        <v>300</v>
      </c>
      <c r="H45" s="132" t="n">
        <v>0</v>
      </c>
      <c r="I45" s="132" t="n">
        <v>0</v>
      </c>
      <c r="J45" s="132" t="n">
        <f aca="false">D45+F45+G45+H45-I45</f>
        <v>1798.5</v>
      </c>
      <c r="K45" s="132" t="n">
        <v>0.3</v>
      </c>
      <c r="L45" s="132" t="n">
        <f aca="false">J45*K45</f>
        <v>539.55</v>
      </c>
      <c r="M45" s="132" t="n">
        <v>5000</v>
      </c>
      <c r="N45" s="132" t="n">
        <v>5000</v>
      </c>
      <c r="O45" s="132" t="n">
        <f aca="false">M45-N45</f>
        <v>0</v>
      </c>
      <c r="P45" s="132" t="n">
        <f aca="false">N45-J45</f>
        <v>3201.5</v>
      </c>
      <c r="Q45" s="103"/>
      <c r="R45" s="133" t="s">
        <v>1020</v>
      </c>
    </row>
    <row r="46" s="132" customFormat="true" ht="12" hidden="false" customHeight="false" outlineLevel="0" collapsed="false">
      <c r="A46" s="116" t="s">
        <v>738</v>
      </c>
      <c r="B46" s="132" t="s">
        <v>308</v>
      </c>
      <c r="G46" s="132" t="n">
        <v>300</v>
      </c>
      <c r="H46" s="132" t="n">
        <v>0</v>
      </c>
      <c r="I46" s="132" t="n">
        <v>0</v>
      </c>
      <c r="J46" s="132" t="n">
        <f aca="false">D46+F46+G46+H46-I46</f>
        <v>300</v>
      </c>
      <c r="K46" s="132" t="n">
        <v>0.3</v>
      </c>
      <c r="L46" s="132" t="n">
        <f aca="false">J46*K46</f>
        <v>90</v>
      </c>
      <c r="O46" s="132" t="n">
        <f aca="false">M46-N46</f>
        <v>0</v>
      </c>
      <c r="P46" s="132" t="n">
        <f aca="false">N46-J46</f>
        <v>-300</v>
      </c>
      <c r="Q46" s="103"/>
      <c r="R46" s="133" t="s">
        <v>1020</v>
      </c>
    </row>
    <row r="47" s="132" customFormat="true" ht="12" hidden="false" customHeight="false" outlineLevel="0" collapsed="false">
      <c r="A47" s="132" t="s">
        <v>1026</v>
      </c>
      <c r="B47" s="132" t="s">
        <v>310</v>
      </c>
      <c r="C47" s="132" t="n">
        <v>1</v>
      </c>
      <c r="D47" s="132" t="n">
        <f aca="false">C47*D$1</f>
        <v>499</v>
      </c>
      <c r="F47" s="132" t="n">
        <f aca="false">E47*F$1</f>
        <v>0</v>
      </c>
      <c r="G47" s="132" t="n">
        <v>0</v>
      </c>
      <c r="H47" s="132" t="n">
        <v>0</v>
      </c>
      <c r="I47" s="132" t="n">
        <v>0</v>
      </c>
      <c r="J47" s="132" t="n">
        <f aca="false">D47+F47+G47+H47-I47</f>
        <v>499</v>
      </c>
      <c r="K47" s="132" t="n">
        <v>3.5</v>
      </c>
      <c r="L47" s="132" t="n">
        <f aca="false">J47*K47</f>
        <v>1746.5</v>
      </c>
      <c r="M47" s="132" t="n">
        <v>500</v>
      </c>
      <c r="N47" s="132" t="n">
        <v>500</v>
      </c>
      <c r="O47" s="132" t="n">
        <f aca="false">M47-N47</f>
        <v>0</v>
      </c>
      <c r="P47" s="132" t="n">
        <f aca="false">N47-J47</f>
        <v>1</v>
      </c>
      <c r="Q47" s="87" t="n">
        <v>1</v>
      </c>
      <c r="R47" s="113"/>
    </row>
    <row r="48" s="132" customFormat="true" ht="12" hidden="false" customHeight="false" outlineLevel="0" collapsed="false">
      <c r="A48" s="132" t="s">
        <v>994</v>
      </c>
      <c r="B48" s="132" t="s">
        <v>310</v>
      </c>
      <c r="D48" s="132" t="n">
        <f aca="false">C48*D$1</f>
        <v>0</v>
      </c>
      <c r="E48" s="132" t="n">
        <v>0.25</v>
      </c>
      <c r="F48" s="132" t="n">
        <f aca="false">E48*F$1</f>
        <v>125</v>
      </c>
      <c r="G48" s="132" t="n">
        <v>0</v>
      </c>
      <c r="H48" s="132" t="n">
        <v>0</v>
      </c>
      <c r="I48" s="132" t="n">
        <v>0</v>
      </c>
      <c r="J48" s="132" t="n">
        <f aca="false">D48+F48+G48+H48-I48</f>
        <v>125</v>
      </c>
      <c r="K48" s="132" t="n">
        <v>3.4</v>
      </c>
      <c r="L48" s="132" t="n">
        <f aca="false">J48*K48</f>
        <v>425</v>
      </c>
      <c r="M48" s="132" t="n">
        <v>100</v>
      </c>
      <c r="N48" s="132" t="n">
        <v>100</v>
      </c>
      <c r="O48" s="132" t="n">
        <f aca="false">M48-N48</f>
        <v>0</v>
      </c>
      <c r="P48" s="132" t="n">
        <f aca="false">N48-J48+25</f>
        <v>0</v>
      </c>
      <c r="Q48" s="103"/>
      <c r="R48" s="113"/>
    </row>
    <row r="49" s="132" customFormat="true" ht="12" hidden="false" customHeight="false" outlineLevel="0" collapsed="false">
      <c r="A49" s="132" t="s">
        <v>332</v>
      </c>
      <c r="B49" s="132" t="s">
        <v>310</v>
      </c>
      <c r="D49" s="132" t="n">
        <f aca="false">C49*D$1</f>
        <v>0</v>
      </c>
      <c r="F49" s="132" t="n">
        <f aca="false">E49*F$1</f>
        <v>0</v>
      </c>
      <c r="G49" s="132" t="n">
        <v>100</v>
      </c>
      <c r="H49" s="132" t="n">
        <v>0</v>
      </c>
      <c r="I49" s="132" t="n">
        <v>0</v>
      </c>
      <c r="J49" s="132" t="n">
        <f aca="false">D49+F49+G49+H49-I49</f>
        <v>100</v>
      </c>
      <c r="K49" s="132" t="n">
        <v>4</v>
      </c>
      <c r="L49" s="132" t="n">
        <f aca="false">J49*K49</f>
        <v>400</v>
      </c>
      <c r="M49" s="132" t="n">
        <v>100</v>
      </c>
      <c r="N49" s="132" t="n">
        <v>100</v>
      </c>
      <c r="O49" s="132" t="n">
        <f aca="false">M49-N49</f>
        <v>0</v>
      </c>
      <c r="P49" s="132" t="n">
        <f aca="false">N49-J49</f>
        <v>0</v>
      </c>
      <c r="Q49" s="103"/>
      <c r="R49" s="133" t="s">
        <v>1027</v>
      </c>
    </row>
    <row r="50" s="132" customFormat="true" ht="12" hidden="false" customHeight="false" outlineLevel="0" collapsed="false">
      <c r="A50" s="132" t="s">
        <v>571</v>
      </c>
      <c r="B50" s="132" t="s">
        <v>345</v>
      </c>
      <c r="F50" s="132" t="n">
        <f aca="false">E50*F$1</f>
        <v>0</v>
      </c>
      <c r="G50" s="132" t="n">
        <v>200</v>
      </c>
      <c r="H50" s="132" t="n">
        <v>0</v>
      </c>
      <c r="I50" s="132" t="n">
        <v>0</v>
      </c>
      <c r="J50" s="132" t="n">
        <f aca="false">D50+F50+G50+H50-I50</f>
        <v>200</v>
      </c>
      <c r="K50" s="132" t="n">
        <v>12</v>
      </c>
      <c r="L50" s="132" t="n">
        <f aca="false">J50*K50</f>
        <v>2400</v>
      </c>
      <c r="M50" s="132" t="n">
        <v>200</v>
      </c>
      <c r="N50" s="132" t="n">
        <v>200</v>
      </c>
      <c r="O50" s="132" t="n">
        <f aca="false">M50-N50</f>
        <v>0</v>
      </c>
      <c r="P50" s="132" t="n">
        <f aca="false">N50-J50</f>
        <v>0</v>
      </c>
      <c r="Q50" s="103"/>
      <c r="R50" s="133" t="s">
        <v>1020</v>
      </c>
      <c r="S50" s="135"/>
    </row>
    <row r="51" s="132" customFormat="true" ht="12" hidden="false" customHeight="false" outlineLevel="0" collapsed="false">
      <c r="A51" s="132" t="s">
        <v>753</v>
      </c>
      <c r="B51" s="132" t="s">
        <v>345</v>
      </c>
      <c r="F51" s="132" t="n">
        <f aca="false">E51*F$1</f>
        <v>0</v>
      </c>
      <c r="G51" s="132" t="n">
        <v>100</v>
      </c>
      <c r="H51" s="132" t="n">
        <v>0</v>
      </c>
      <c r="I51" s="132" t="n">
        <v>0</v>
      </c>
      <c r="J51" s="132" t="n">
        <f aca="false">D51+F51+G51+H51-I51</f>
        <v>100</v>
      </c>
      <c r="K51" s="132" t="n">
        <v>16</v>
      </c>
      <c r="L51" s="132" t="n">
        <f aca="false">J51*K51</f>
        <v>1600</v>
      </c>
      <c r="M51" s="132" t="n">
        <v>100</v>
      </c>
      <c r="N51" s="132" t="n">
        <v>100</v>
      </c>
      <c r="O51" s="132" t="n">
        <f aca="false">M51-N51</f>
        <v>0</v>
      </c>
      <c r="P51" s="132" t="n">
        <f aca="false">N51-J51</f>
        <v>0</v>
      </c>
      <c r="Q51" s="103"/>
      <c r="R51" s="133" t="s">
        <v>1020</v>
      </c>
      <c r="S51" s="135"/>
    </row>
    <row r="52" s="132" customFormat="true" ht="12" hidden="false" customHeight="false" outlineLevel="0" collapsed="false">
      <c r="A52" s="116" t="s">
        <v>339</v>
      </c>
      <c r="B52" s="132" t="s">
        <v>338</v>
      </c>
      <c r="D52" s="132" t="n">
        <f aca="false">C52*D$1</f>
        <v>0</v>
      </c>
      <c r="F52" s="132" t="n">
        <f aca="false">E52*F$1</f>
        <v>0</v>
      </c>
      <c r="G52" s="132" t="n">
        <v>30</v>
      </c>
      <c r="H52" s="132" t="n">
        <v>0</v>
      </c>
      <c r="I52" s="132" t="n">
        <v>0</v>
      </c>
      <c r="J52" s="132" t="n">
        <f aca="false">D52+F52+G52+H52-I52</f>
        <v>30</v>
      </c>
      <c r="K52" s="132" t="n">
        <v>330</v>
      </c>
      <c r="L52" s="132" t="n">
        <f aca="false">J52*K52</f>
        <v>9900</v>
      </c>
      <c r="M52" s="132" t="n">
        <v>30</v>
      </c>
      <c r="N52" s="132" t="n">
        <v>30</v>
      </c>
      <c r="O52" s="132" t="n">
        <f aca="false">M52-N52</f>
        <v>0</v>
      </c>
      <c r="P52" s="132" t="n">
        <f aca="false">N52-J52</f>
        <v>0</v>
      </c>
      <c r="Q52" s="103"/>
      <c r="R52" s="133" t="s">
        <v>1023</v>
      </c>
    </row>
    <row r="53" s="132" customFormat="true" ht="12" hidden="false" customHeight="false" outlineLevel="0" collapsed="false">
      <c r="A53" s="116" t="s">
        <v>765</v>
      </c>
      <c r="B53" s="132" t="s">
        <v>766</v>
      </c>
      <c r="D53" s="132" t="n">
        <f aca="false">C53*D$1</f>
        <v>0</v>
      </c>
      <c r="F53" s="132" t="n">
        <f aca="false">E53*F$1</f>
        <v>0</v>
      </c>
      <c r="G53" s="132" t="n">
        <v>100</v>
      </c>
      <c r="H53" s="132" t="n">
        <v>0</v>
      </c>
      <c r="I53" s="132" t="n">
        <v>0</v>
      </c>
      <c r="J53" s="132" t="n">
        <f aca="false">D53+F53+G53+H53-I53</f>
        <v>100</v>
      </c>
      <c r="K53" s="132" t="n">
        <v>35</v>
      </c>
      <c r="L53" s="132" t="n">
        <f aca="false">J53*K53</f>
        <v>3500</v>
      </c>
      <c r="M53" s="132" t="n">
        <v>100</v>
      </c>
      <c r="N53" s="132" t="n">
        <v>100</v>
      </c>
      <c r="O53" s="132" t="n">
        <f aca="false">M53-N53</f>
        <v>0</v>
      </c>
      <c r="P53" s="132" t="n">
        <f aca="false">N53-J53</f>
        <v>0</v>
      </c>
      <c r="Q53" s="103"/>
      <c r="R53" s="133" t="s">
        <v>1023</v>
      </c>
    </row>
    <row r="54" s="87" customFormat="true" ht="12" hidden="false" customHeight="false" outlineLevel="0" collapsed="false">
      <c r="P54" s="87" t="n">
        <f aca="false">N54-J54</f>
        <v>0</v>
      </c>
      <c r="Q54" s="103"/>
      <c r="R54" s="136"/>
    </row>
    <row r="55" customFormat="false" ht="12" hidden="false" customHeight="false" outlineLevel="0" collapsed="false">
      <c r="A55" s="89" t="s">
        <v>743</v>
      </c>
      <c r="B55" s="89" t="s">
        <v>742</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744</v>
      </c>
      <c r="B56" s="89" t="s">
        <v>742</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017</v>
      </c>
      <c r="B57" s="89" t="s">
        <v>742</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32" customFormat="true" ht="12" hidden="false" customHeight="false" outlineLevel="0" collapsed="false">
      <c r="A58" s="132" t="s">
        <v>783</v>
      </c>
      <c r="B58" s="132" t="s">
        <v>742</v>
      </c>
      <c r="D58" s="132" t="n">
        <f aca="false">C58*D$1</f>
        <v>0</v>
      </c>
      <c r="F58" s="132" t="n">
        <f aca="false">E58*F$1</f>
        <v>0</v>
      </c>
      <c r="G58" s="132" t="n">
        <v>3000</v>
      </c>
      <c r="H58" s="132" t="n">
        <v>0</v>
      </c>
      <c r="I58" s="132" t="n">
        <v>0</v>
      </c>
      <c r="J58" s="132" t="n">
        <f aca="false">D58+F58+G58+H58-I58</f>
        <v>3000</v>
      </c>
      <c r="L58" s="132" t="n">
        <f aca="false">J58*K58</f>
        <v>0</v>
      </c>
      <c r="M58" s="132" t="n">
        <v>3000</v>
      </c>
      <c r="N58" s="132" t="n">
        <v>3000</v>
      </c>
      <c r="O58" s="132" t="n">
        <f aca="false">M58-N58</f>
        <v>0</v>
      </c>
      <c r="P58" s="132" t="n">
        <f aca="false">N58-J58</f>
        <v>0</v>
      </c>
      <c r="Q58" s="103"/>
      <c r="R58" s="133" t="s">
        <v>1023</v>
      </c>
    </row>
    <row r="59" s="132" customFormat="true" ht="12" hidden="false" customHeight="false" outlineLevel="0" collapsed="false">
      <c r="A59" s="132" t="s">
        <v>784</v>
      </c>
      <c r="B59" s="132" t="s">
        <v>742</v>
      </c>
      <c r="D59" s="132" t="n">
        <f aca="false">C59*D$1</f>
        <v>0</v>
      </c>
      <c r="F59" s="132" t="n">
        <f aca="false">E59*F$1</f>
        <v>0</v>
      </c>
      <c r="G59" s="132" t="n">
        <v>2000</v>
      </c>
      <c r="H59" s="132" t="n">
        <v>0</v>
      </c>
      <c r="I59" s="132" t="n">
        <v>0</v>
      </c>
      <c r="J59" s="132" t="n">
        <f aca="false">D59+F59+G59+H59-I59</f>
        <v>2000</v>
      </c>
      <c r="L59" s="132" t="n">
        <f aca="false">J59*K59</f>
        <v>0</v>
      </c>
      <c r="M59" s="132" t="n">
        <v>2000</v>
      </c>
      <c r="N59" s="132" t="n">
        <v>2000</v>
      </c>
      <c r="O59" s="132" t="n">
        <f aca="false">M59-N59</f>
        <v>0</v>
      </c>
      <c r="P59" s="132" t="n">
        <f aca="false">N59-J59</f>
        <v>0</v>
      </c>
      <c r="Q59" s="103"/>
      <c r="R59" s="133" t="s">
        <v>1023</v>
      </c>
    </row>
    <row r="60" s="132" customFormat="true" ht="12" hidden="false" customHeight="false" outlineLevel="0" collapsed="false">
      <c r="A60" s="132" t="s">
        <v>779</v>
      </c>
      <c r="B60" s="132" t="s">
        <v>780</v>
      </c>
      <c r="J60" s="132" t="n">
        <v>1000</v>
      </c>
      <c r="K60" s="132" t="n">
        <v>0.16</v>
      </c>
      <c r="L60" s="132" t="n">
        <f aca="false">J60*K60</f>
        <v>160</v>
      </c>
      <c r="M60" s="132" t="n">
        <v>1000</v>
      </c>
      <c r="N60" s="132" t="n">
        <v>1000</v>
      </c>
      <c r="O60" s="132" t="n">
        <f aca="false">M60-N60</f>
        <v>0</v>
      </c>
      <c r="P60" s="132" t="n">
        <f aca="false">N60-J60</f>
        <v>0</v>
      </c>
      <c r="Q60" s="103"/>
      <c r="R60" s="133" t="s">
        <v>1023</v>
      </c>
    </row>
    <row r="61" s="132" customFormat="true" ht="12" hidden="false" customHeight="false" outlineLevel="0" collapsed="false">
      <c r="A61" s="132" t="s">
        <v>781</v>
      </c>
      <c r="B61" s="132" t="s">
        <v>780</v>
      </c>
      <c r="J61" s="132" t="n">
        <v>1000</v>
      </c>
      <c r="K61" s="132" t="n">
        <v>0.16</v>
      </c>
      <c r="L61" s="132" t="n">
        <f aca="false">J61*K61</f>
        <v>160</v>
      </c>
      <c r="M61" s="132" t="n">
        <v>1000</v>
      </c>
      <c r="N61" s="132" t="n">
        <v>1000</v>
      </c>
      <c r="O61" s="132" t="n">
        <f aca="false">M61-N61</f>
        <v>0</v>
      </c>
      <c r="P61" s="132" t="n">
        <f aca="false">N61-J61</f>
        <v>0</v>
      </c>
      <c r="Q61" s="103"/>
      <c r="R61" s="133" t="s">
        <v>1023</v>
      </c>
    </row>
    <row r="62" s="132" customFormat="true" ht="12" hidden="false" customHeight="false" outlineLevel="0" collapsed="false">
      <c r="A62" s="132" t="s">
        <v>782</v>
      </c>
      <c r="B62" s="132" t="s">
        <v>780</v>
      </c>
      <c r="J62" s="132" t="n">
        <v>2000</v>
      </c>
      <c r="K62" s="132" t="n">
        <f aca="false">0.25+0.03</f>
        <v>0.28</v>
      </c>
      <c r="L62" s="132" t="n">
        <f aca="false">J62*K62</f>
        <v>560</v>
      </c>
      <c r="M62" s="132" t="n">
        <v>2000</v>
      </c>
      <c r="N62" s="132" t="n">
        <v>2000</v>
      </c>
      <c r="O62" s="132" t="n">
        <f aca="false">M62-N62</f>
        <v>0</v>
      </c>
      <c r="P62" s="132" t="n">
        <f aca="false">N62-J62</f>
        <v>0</v>
      </c>
      <c r="Q62" s="103"/>
      <c r="R62" s="133" t="s">
        <v>1023</v>
      </c>
    </row>
    <row r="63" customFormat="false" ht="12" hidden="false" customHeight="false" outlineLevel="0" collapsed="false">
      <c r="A63" s="92" t="s">
        <v>785</v>
      </c>
      <c r="B63" s="89" t="s">
        <v>742</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03"/>
      <c r="R64" s="136"/>
    </row>
    <row r="65" customFormat="false" ht="12" hidden="false" customHeight="false" outlineLevel="0" collapsed="false">
      <c r="A65" s="92" t="s">
        <v>760</v>
      </c>
      <c r="B65" s="89" t="s">
        <v>715</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751</v>
      </c>
      <c r="B66" s="89" t="s">
        <v>715</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008</v>
      </c>
      <c r="B67" s="89" t="s">
        <v>395</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977</v>
      </c>
      <c r="B68" s="89" t="s">
        <v>755</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749</v>
      </c>
      <c r="B69" s="89" t="s">
        <v>992</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764</v>
      </c>
      <c r="B70" s="89" t="s">
        <v>254</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769</v>
      </c>
      <c r="B71" s="89" t="s">
        <v>993</v>
      </c>
      <c r="C71" s="92" t="n">
        <f aca="false">300/1.4</f>
        <v>214.285714285714</v>
      </c>
      <c r="P71" s="92" t="n">
        <f aca="false">N71-J71</f>
        <v>0</v>
      </c>
    </row>
    <row r="72" s="87" customFormat="true" ht="12" hidden="false" customHeight="false" outlineLevel="0" collapsed="false">
      <c r="P72" s="87" t="n">
        <f aca="false">N72-J72</f>
        <v>0</v>
      </c>
      <c r="Q72" s="103"/>
      <c r="R72" s="136"/>
    </row>
    <row r="73" customFormat="false" ht="12" hidden="false" customHeight="false" outlineLevel="0" collapsed="false">
      <c r="A73" s="89" t="s">
        <v>1009</v>
      </c>
      <c r="B73" s="92" t="n">
        <v>500</v>
      </c>
      <c r="C73" s="92" t="n">
        <f aca="false">0.15*0.38*0.46</f>
        <v>0.02622</v>
      </c>
      <c r="D73" s="117" t="n">
        <f aca="false">B73*C73</f>
        <v>13.11</v>
      </c>
      <c r="P73" s="92" t="n">
        <f aca="false">N73-J73</f>
        <v>0</v>
      </c>
    </row>
    <row r="74" customFormat="false" ht="12" hidden="false" customHeight="false" outlineLevel="0" collapsed="false">
      <c r="A74" s="89" t="s">
        <v>470</v>
      </c>
      <c r="B74" s="92" t="n">
        <v>500</v>
      </c>
      <c r="C74" s="92" t="n">
        <f aca="false">0.57*0.265*0.345/5</f>
        <v>0.01042245</v>
      </c>
      <c r="D74" s="117" t="n">
        <f aca="false">B74*C74</f>
        <v>5.211225</v>
      </c>
      <c r="P74" s="92" t="n">
        <f aca="false">N74-J74</f>
        <v>0</v>
      </c>
    </row>
    <row r="75" customFormat="false" ht="12" hidden="false" customHeight="false" outlineLevel="0" collapsed="false">
      <c r="A75" s="89" t="s">
        <v>1010</v>
      </c>
      <c r="C75" s="92" t="n">
        <f aca="false">0.45*0.28*0.28/40</f>
        <v>0.000882</v>
      </c>
      <c r="D75" s="117" t="n">
        <f aca="false">B75*C75</f>
        <v>0</v>
      </c>
      <c r="P75" s="92" t="n">
        <f aca="false">N75-J75</f>
        <v>0</v>
      </c>
    </row>
    <row r="76" customFormat="false" ht="12" hidden="false" customHeight="false" outlineLevel="0" collapsed="false">
      <c r="A76" s="92" t="s">
        <v>292</v>
      </c>
      <c r="B76" s="92" t="n">
        <v>20</v>
      </c>
      <c r="C76" s="92" t="n">
        <f aca="false">0.57*0.265*0.345</f>
        <v>0.05211225</v>
      </c>
      <c r="D76" s="117" t="n">
        <f aca="false">B76*C76</f>
        <v>1.042245</v>
      </c>
      <c r="P76" s="92" t="n">
        <f aca="false">N76-J76</f>
        <v>0</v>
      </c>
    </row>
    <row r="77" customFormat="false" ht="12" hidden="false" customHeight="false" outlineLevel="0" collapsed="false">
      <c r="A77" s="92" t="s">
        <v>1011</v>
      </c>
      <c r="C77" s="92" t="n">
        <f aca="false">0.525*0.54*0.765/8</f>
        <v>0.0271096875</v>
      </c>
      <c r="D77" s="117" t="n">
        <f aca="false">B77*C77</f>
        <v>0</v>
      </c>
      <c r="F77" s="92" t="n">
        <f aca="false">2600/480</f>
        <v>5.41666666666667</v>
      </c>
      <c r="P77" s="92" t="n">
        <f aca="false">N77-J77</f>
        <v>0</v>
      </c>
    </row>
    <row r="78" customFormat="false" ht="12" hidden="false" customHeight="false" outlineLevel="0" collapsed="false">
      <c r="A78" s="92" t="s">
        <v>1002</v>
      </c>
      <c r="C78" s="92" t="n">
        <f aca="false">0.28*0.28*0.47</f>
        <v>0.036848</v>
      </c>
      <c r="D78" s="117" t="n">
        <f aca="false">B78*C78</f>
        <v>0</v>
      </c>
      <c r="P78" s="92" t="n">
        <f aca="false">N78-J78</f>
        <v>0</v>
      </c>
    </row>
    <row r="79" customFormat="false" ht="12" hidden="false" customHeight="false" outlineLevel="0" collapsed="false">
      <c r="A79" s="92" t="s">
        <v>1012</v>
      </c>
      <c r="C79" s="92" t="n">
        <f aca="false">0.73*0.73*0.53/4</f>
        <v>0.07060925</v>
      </c>
      <c r="D79" s="117" t="n">
        <f aca="false">B79*C79</f>
        <v>0</v>
      </c>
      <c r="F79" s="89" t="s">
        <v>1013</v>
      </c>
      <c r="P79" s="92" t="n">
        <f aca="false">N79-J79</f>
        <v>0</v>
      </c>
    </row>
    <row r="80" customFormat="false" ht="12" hidden="false" customHeight="false" outlineLevel="0" collapsed="false">
      <c r="D80" s="117" t="n">
        <f aca="false">SUM(D73:D79)</f>
        <v>19.36347</v>
      </c>
    </row>
    <row r="81" s="87" customFormat="true" ht="12" hidden="false" customHeight="false" outlineLevel="0" collapsed="false">
      <c r="Q81" s="137"/>
      <c r="R81" s="136"/>
    </row>
    <row r="82" customFormat="false" ht="12" hidden="false" customHeight="false" outlineLevel="0" collapsed="false">
      <c r="A82" s="92" t="s">
        <v>844</v>
      </c>
      <c r="H82" s="122" t="n">
        <f aca="false">6600/454</f>
        <v>14.5374449339207</v>
      </c>
      <c r="Q82" s="137"/>
    </row>
    <row r="83" customFormat="false" ht="12" hidden="false" customHeight="false" outlineLevel="0" collapsed="false">
      <c r="A83" s="89" t="s">
        <v>841</v>
      </c>
      <c r="B83" s="92" t="n">
        <v>12</v>
      </c>
      <c r="C83" s="92" t="n">
        <v>11.7</v>
      </c>
      <c r="H83" s="122"/>
      <c r="Q83" s="137"/>
    </row>
    <row r="84" customFormat="false" ht="12" hidden="false" customHeight="false" outlineLevel="0" collapsed="false">
      <c r="A84" s="89" t="s">
        <v>842</v>
      </c>
      <c r="B84" s="92" t="n">
        <v>2.35</v>
      </c>
      <c r="C84" s="92" t="n">
        <v>2.1</v>
      </c>
      <c r="H84" s="122"/>
      <c r="Q84" s="137"/>
    </row>
    <row r="85" customFormat="false" ht="12" hidden="false" customHeight="false" outlineLevel="0" collapsed="false">
      <c r="A85" s="89" t="s">
        <v>843</v>
      </c>
      <c r="B85" s="92" t="n">
        <v>2.39</v>
      </c>
      <c r="C85" s="92" t="n">
        <v>2.1</v>
      </c>
      <c r="D85" s="92" t="n">
        <v>0.765</v>
      </c>
      <c r="E85" s="92" t="n">
        <f aca="false">B85/D85</f>
        <v>3.12418300653595</v>
      </c>
      <c r="F85" s="92" t="n">
        <f aca="false">D85*E85</f>
        <v>2.39</v>
      </c>
      <c r="H85" s="122"/>
      <c r="Q85" s="137"/>
    </row>
    <row r="86" customFormat="false" ht="12" hidden="false" customHeight="false" outlineLevel="0" collapsed="false">
      <c r="B86" s="92" t="n">
        <f aca="false">B83*B84*B85</f>
        <v>67.398</v>
      </c>
      <c r="C86" s="92" t="n">
        <f aca="false">C83*C84*C85</f>
        <v>51.597</v>
      </c>
      <c r="H86" s="122"/>
      <c r="Q86" s="137"/>
    </row>
    <row r="87" customFormat="false" ht="12" hidden="false" customHeight="false" outlineLevel="0" collapsed="false">
      <c r="H87" s="122" t="n">
        <f aca="false">21/3.78</f>
        <v>5.55555555555556</v>
      </c>
    </row>
    <row r="88" customFormat="false" ht="12" hidden="false" customHeight="false" outlineLevel="0" collapsed="false">
      <c r="Q88" s="137"/>
    </row>
    <row r="89" customFormat="false" ht="12" hidden="false" customHeight="false" outlineLevel="0" collapsed="false">
      <c r="A89" s="92" t="s">
        <v>840</v>
      </c>
      <c r="H89" s="122" t="n">
        <f aca="false">6600/454</f>
        <v>14.5374449339207</v>
      </c>
      <c r="Q89" s="137"/>
    </row>
    <row r="90" customFormat="false" ht="12" hidden="false" customHeight="false" outlineLevel="0" collapsed="false">
      <c r="A90" s="89" t="s">
        <v>841</v>
      </c>
      <c r="B90" s="92" t="n">
        <v>5.9</v>
      </c>
      <c r="C90" s="92" t="n">
        <v>0.725</v>
      </c>
      <c r="D90" s="92" t="n">
        <f aca="false">B90/C90</f>
        <v>8.13793103448276</v>
      </c>
      <c r="E90" s="92" t="n">
        <v>8</v>
      </c>
      <c r="F90" s="92" t="n">
        <v>0.405</v>
      </c>
      <c r="G90" s="92" t="n">
        <f aca="false">B90/F90</f>
        <v>14.5679012345679</v>
      </c>
      <c r="H90" s="122" t="n">
        <v>14</v>
      </c>
      <c r="Q90" s="137"/>
    </row>
    <row r="91" customFormat="false" ht="12" hidden="false" customHeight="false" outlineLevel="0" collapsed="false">
      <c r="A91" s="89" t="s">
        <v>842</v>
      </c>
      <c r="B91" s="92" t="n">
        <v>2.35</v>
      </c>
      <c r="C91" s="92" t="n">
        <v>0.405</v>
      </c>
      <c r="D91" s="92" t="n">
        <f aca="false">B91/C91</f>
        <v>5.80246913580247</v>
      </c>
      <c r="E91" s="92" t="n">
        <v>5</v>
      </c>
      <c r="F91" s="92" t="n">
        <v>0.725</v>
      </c>
      <c r="G91" s="92" t="n">
        <f aca="false">B91/F91</f>
        <v>3.24137931034483</v>
      </c>
      <c r="H91" s="122" t="n">
        <v>3</v>
      </c>
      <c r="Q91" s="137"/>
    </row>
    <row r="92" customFormat="false" ht="12" hidden="false" customHeight="false" outlineLevel="0" collapsed="false">
      <c r="A92" s="89" t="s">
        <v>843</v>
      </c>
      <c r="B92" s="92" t="n">
        <v>2.39</v>
      </c>
      <c r="C92" s="92" t="n">
        <v>0.37</v>
      </c>
      <c r="D92" s="92" t="n">
        <f aca="false">B92/C92</f>
        <v>6.45945945945946</v>
      </c>
      <c r="E92" s="92" t="n">
        <v>6</v>
      </c>
      <c r="F92" s="92" t="n">
        <v>0.37</v>
      </c>
      <c r="G92" s="92" t="n">
        <f aca="false">B92/F92</f>
        <v>6.45945945945946</v>
      </c>
      <c r="H92" s="122"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37"/>
    </row>
    <row r="94" customFormat="false" ht="12" hidden="false" customHeight="false" outlineLevel="0" collapsed="false">
      <c r="H94"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028</v>
      </c>
      <c r="B1" s="82" t="s">
        <v>1029</v>
      </c>
      <c r="C1" s="82" t="s">
        <v>234</v>
      </c>
      <c r="D1" s="82" t="s">
        <v>235</v>
      </c>
      <c r="E1" s="82" t="s">
        <v>236</v>
      </c>
      <c r="F1" s="82" t="s">
        <v>237</v>
      </c>
      <c r="G1" s="82" t="s">
        <v>35</v>
      </c>
      <c r="H1" s="82" t="s">
        <v>237</v>
      </c>
      <c r="I1" s="82" t="s">
        <v>1030</v>
      </c>
      <c r="J1" s="82" t="s">
        <v>239</v>
      </c>
      <c r="K1" s="82" t="s">
        <v>240</v>
      </c>
    </row>
    <row r="2" s="81" customFormat="true" ht="12" hidden="false" customHeight="false" outlineLevel="0" collapsed="false">
      <c r="A2" s="84" t="n">
        <v>40949</v>
      </c>
      <c r="B2" s="85" t="s">
        <v>1031</v>
      </c>
      <c r="C2" s="81" t="s">
        <v>242</v>
      </c>
      <c r="D2" s="81" t="n">
        <v>100</v>
      </c>
      <c r="E2" s="81" t="n">
        <v>0.65</v>
      </c>
      <c r="F2" s="81" t="n">
        <f aca="false">D2*E2</f>
        <v>65</v>
      </c>
      <c r="G2" s="81" t="n">
        <v>0.5</v>
      </c>
      <c r="H2" s="81" t="n">
        <f aca="false">D2*G2</f>
        <v>50</v>
      </c>
      <c r="I2" s="85" t="s">
        <v>1032</v>
      </c>
      <c r="J2" s="85" t="s">
        <v>1033</v>
      </c>
    </row>
    <row r="3" s="81" customFormat="true" ht="12" hidden="false" customHeight="false" outlineLevel="0" collapsed="false">
      <c r="A3" s="84"/>
      <c r="C3" s="85" t="s">
        <v>244</v>
      </c>
      <c r="D3" s="81" t="n">
        <v>5</v>
      </c>
      <c r="E3" s="81" t="n">
        <v>10</v>
      </c>
      <c r="F3" s="81" t="n">
        <f aca="false">D3*E3</f>
        <v>50</v>
      </c>
      <c r="G3" s="81" t="n">
        <v>7.2</v>
      </c>
      <c r="H3" s="81" t="n">
        <f aca="false">D3*G3</f>
        <v>36</v>
      </c>
    </row>
    <row r="4" s="81" customFormat="true" ht="12" hidden="false" customHeight="false" outlineLevel="0" collapsed="false">
      <c r="A4" s="84"/>
      <c r="C4" s="85" t="s">
        <v>245</v>
      </c>
      <c r="D4" s="81" t="n">
        <v>10</v>
      </c>
      <c r="E4" s="81" t="n">
        <v>3</v>
      </c>
      <c r="F4" s="81" t="n">
        <f aca="false">D4*E4</f>
        <v>30</v>
      </c>
      <c r="G4" s="81" t="n">
        <v>2.75</v>
      </c>
      <c r="H4" s="81" t="n">
        <f aca="false">D4*G4</f>
        <v>27.5</v>
      </c>
    </row>
    <row r="5" s="81" customFormat="true" ht="12" hidden="false" customHeight="false" outlineLevel="0" collapsed="false">
      <c r="A5" s="84"/>
      <c r="C5" s="85" t="s">
        <v>246</v>
      </c>
      <c r="D5" s="81" t="n">
        <v>5</v>
      </c>
      <c r="E5" s="81" t="n">
        <v>23</v>
      </c>
      <c r="F5" s="81" t="n">
        <f aca="false">D5*E5</f>
        <v>115</v>
      </c>
      <c r="G5" s="81" t="n">
        <v>17.1</v>
      </c>
      <c r="H5" s="81" t="n">
        <f aca="false">D5*G5</f>
        <v>85.5</v>
      </c>
    </row>
    <row r="6" s="81" customFormat="true" ht="12" hidden="false" customHeight="false" outlineLevel="0" collapsed="false">
      <c r="A6" s="84"/>
      <c r="C6" s="81" t="s">
        <v>247</v>
      </c>
      <c r="D6" s="81" t="n">
        <v>20</v>
      </c>
      <c r="E6" s="81" t="n">
        <v>1.7</v>
      </c>
      <c r="F6" s="81" t="n">
        <f aca="false">D6*E6</f>
        <v>34</v>
      </c>
      <c r="G6" s="81" t="n">
        <v>0.78</v>
      </c>
      <c r="H6" s="81" t="n">
        <f aca="false">D6*G6</f>
        <v>15.6</v>
      </c>
    </row>
    <row r="7" s="81" customFormat="true" ht="12" hidden="false" customHeight="false" outlineLevel="0" collapsed="false">
      <c r="A7" s="84"/>
      <c r="C7" s="81" t="s">
        <v>248</v>
      </c>
      <c r="D7" s="81" t="n">
        <v>20</v>
      </c>
      <c r="E7" s="81" t="n">
        <v>0.45</v>
      </c>
      <c r="F7" s="81" t="n">
        <f aca="false">D7*E7</f>
        <v>9</v>
      </c>
      <c r="G7" s="81" t="n">
        <v>0.38</v>
      </c>
      <c r="H7" s="81" t="n">
        <f aca="false">D7*G7</f>
        <v>7.6</v>
      </c>
    </row>
    <row r="8" s="81" customFormat="true" ht="12" hidden="false" customHeight="false" outlineLevel="0" collapsed="false">
      <c r="A8" s="84"/>
      <c r="C8" s="85" t="s">
        <v>249</v>
      </c>
      <c r="D8" s="81" t="n">
        <v>20</v>
      </c>
      <c r="E8" s="81" t="n">
        <v>0.5</v>
      </c>
      <c r="F8" s="81" t="n">
        <f aca="false">D8*E8</f>
        <v>10</v>
      </c>
      <c r="G8" s="81" t="n">
        <v>0.6</v>
      </c>
      <c r="H8" s="81" t="n">
        <f aca="false">D8*G8</f>
        <v>12</v>
      </c>
    </row>
    <row r="9" s="81" customFormat="true" ht="12" hidden="false" customHeight="false" outlineLevel="0" collapsed="false">
      <c r="A9" s="84"/>
      <c r="C9" s="85" t="s">
        <v>250</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38" t="n">
        <f aca="false">I10/F10</f>
        <v>0.266158536585366</v>
      </c>
    </row>
    <row r="11" s="81" customFormat="true" ht="12" hidden="false" customHeight="false" outlineLevel="0" collapsed="false">
      <c r="A11" s="84" t="n">
        <v>40966</v>
      </c>
      <c r="B11" s="85" t="s">
        <v>1034</v>
      </c>
      <c r="C11" s="81" t="s">
        <v>1035</v>
      </c>
      <c r="D11" s="139" t="n">
        <v>60</v>
      </c>
      <c r="E11" s="140" t="n">
        <v>21</v>
      </c>
      <c r="F11" s="81" t="n">
        <f aca="false">D11*E11</f>
        <v>1260</v>
      </c>
      <c r="G11" s="81" t="n">
        <v>17</v>
      </c>
      <c r="H11" s="81" t="n">
        <f aca="false">D11*G11</f>
        <v>1020</v>
      </c>
      <c r="I11" s="81" t="s">
        <v>1036</v>
      </c>
      <c r="J11" s="85" t="s">
        <v>1037</v>
      </c>
      <c r="K11" s="85" t="s">
        <v>1038</v>
      </c>
    </row>
    <row r="12" s="81" customFormat="true" ht="12" hidden="false" customHeight="false" outlineLevel="0" collapsed="false">
      <c r="A12" s="84"/>
      <c r="C12" s="141" t="s">
        <v>1039</v>
      </c>
      <c r="D12" s="139" t="n">
        <v>100</v>
      </c>
      <c r="E12" s="81" t="n">
        <v>2.5</v>
      </c>
      <c r="F12" s="81" t="n">
        <f aca="false">D12*E12</f>
        <v>250</v>
      </c>
      <c r="G12" s="81" t="n">
        <v>1.9</v>
      </c>
      <c r="H12" s="81" t="n">
        <f aca="false">D12*G12</f>
        <v>190</v>
      </c>
      <c r="K12" s="85" t="s">
        <v>1040</v>
      </c>
    </row>
    <row r="13" s="81" customFormat="true" ht="12" hidden="false" customHeight="false" outlineLevel="0" collapsed="false">
      <c r="A13" s="84"/>
      <c r="C13" s="142" t="s">
        <v>1041</v>
      </c>
      <c r="D13" s="139" t="n">
        <v>120</v>
      </c>
      <c r="E13" s="81" t="n">
        <v>0.65</v>
      </c>
      <c r="F13" s="81" t="n">
        <f aca="false">D13*E13</f>
        <v>78</v>
      </c>
      <c r="G13" s="81" t="n">
        <v>0.5</v>
      </c>
      <c r="H13" s="81" t="n">
        <f aca="false">D13*G13</f>
        <v>60</v>
      </c>
    </row>
    <row r="14" s="81" customFormat="true" ht="12" hidden="false" customHeight="false" outlineLevel="0" collapsed="false">
      <c r="A14" s="84"/>
      <c r="C14" s="141" t="s">
        <v>1042</v>
      </c>
      <c r="D14" s="142" t="n">
        <v>1000</v>
      </c>
      <c r="E14" s="81" t="n">
        <v>0.4</v>
      </c>
      <c r="F14" s="81" t="n">
        <f aca="false">D14*E14</f>
        <v>400</v>
      </c>
      <c r="G14" s="81" t="n">
        <v>0.24</v>
      </c>
      <c r="H14" s="81" t="n">
        <f aca="false">D14*G14</f>
        <v>240</v>
      </c>
    </row>
    <row r="15" s="81" customFormat="true" ht="12" hidden="false" customHeight="false" outlineLevel="0" collapsed="false">
      <c r="A15" s="84"/>
      <c r="C15" s="141" t="s">
        <v>1043</v>
      </c>
      <c r="D15" s="142"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38" t="n">
        <f aca="false">I16/F16</f>
        <v>0.224981188863807</v>
      </c>
    </row>
    <row r="17" s="81" customFormat="true" ht="12" hidden="false" customHeight="false" outlineLevel="0" collapsed="false">
      <c r="A17" s="84" t="n">
        <v>41042</v>
      </c>
      <c r="B17" s="85" t="s">
        <v>1031</v>
      </c>
      <c r="C17" s="141" t="s">
        <v>1043</v>
      </c>
      <c r="D17" s="81" t="n">
        <v>5</v>
      </c>
      <c r="E17" s="81" t="n">
        <v>78</v>
      </c>
      <c r="F17" s="81" t="n">
        <f aca="false">D17*E17</f>
        <v>390</v>
      </c>
      <c r="G17" s="81" t="n">
        <v>55</v>
      </c>
      <c r="H17" s="81" t="n">
        <f aca="false">D17*G17</f>
        <v>275</v>
      </c>
      <c r="I17" s="85" t="s">
        <v>1032</v>
      </c>
      <c r="J17" s="85" t="s">
        <v>1033</v>
      </c>
    </row>
    <row r="18" s="81" customFormat="true" ht="12" hidden="false" customHeight="false" outlineLevel="0" collapsed="false">
      <c r="A18" s="84"/>
      <c r="C18" s="81" t="s">
        <v>255</v>
      </c>
      <c r="D18" s="81" t="n">
        <v>4</v>
      </c>
      <c r="E18" s="81" t="n">
        <v>2.5</v>
      </c>
      <c r="F18" s="81" t="n">
        <f aca="false">D18*E18</f>
        <v>10</v>
      </c>
      <c r="G18" s="81" t="n">
        <v>1.9</v>
      </c>
      <c r="H18" s="81" t="n">
        <f aca="false">D18*G18</f>
        <v>7.6</v>
      </c>
    </row>
    <row r="19" s="81" customFormat="true" ht="12" hidden="false" customHeight="false" outlineLevel="0" collapsed="false">
      <c r="A19" s="84"/>
      <c r="C19" s="81" t="s">
        <v>1044</v>
      </c>
      <c r="D19" s="81" t="n">
        <v>8</v>
      </c>
      <c r="E19" s="81" t="n">
        <v>4.5</v>
      </c>
      <c r="F19" s="81" t="n">
        <f aca="false">D19*E19</f>
        <v>36</v>
      </c>
      <c r="G19" s="81" t="n">
        <v>3.2</v>
      </c>
      <c r="H19" s="81" t="n">
        <f aca="false">D19*G19</f>
        <v>25.6</v>
      </c>
    </row>
    <row r="20" s="81" customFormat="true" ht="12" hidden="false" customHeight="false" outlineLevel="0" collapsed="false">
      <c r="A20" s="84"/>
      <c r="C20" s="81" t="s">
        <v>341</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38" t="n">
        <f aca="false">I21/F21</f>
        <v>0.284649122807018</v>
      </c>
    </row>
    <row r="22" s="81" customFormat="true" ht="12" hidden="false" customHeight="false" outlineLevel="0" collapsed="false">
      <c r="A22" s="84" t="n">
        <v>41076</v>
      </c>
      <c r="B22" s="85" t="s">
        <v>1034</v>
      </c>
      <c r="C22" s="141" t="s">
        <v>1042</v>
      </c>
      <c r="D22" s="142" t="n">
        <v>2000</v>
      </c>
      <c r="E22" s="81" t="n">
        <v>0.4</v>
      </c>
      <c r="F22" s="81" t="n">
        <f aca="false">D22*E22</f>
        <v>800</v>
      </c>
      <c r="G22" s="81" t="n">
        <v>0.26</v>
      </c>
      <c r="H22" s="81" t="n">
        <f aca="false">D22*G22</f>
        <v>520</v>
      </c>
      <c r="K22" s="85" t="s">
        <v>1038</v>
      </c>
    </row>
    <row r="23" s="87" customFormat="true" ht="12" hidden="false" customHeight="false" outlineLevel="0" collapsed="false">
      <c r="A23" s="86"/>
      <c r="F23" s="87" t="n">
        <f aca="false">SUM(F22)</f>
        <v>800</v>
      </c>
      <c r="H23" s="87" t="n">
        <f aca="false">SUM(H22)</f>
        <v>520</v>
      </c>
      <c r="I23" s="88" t="n">
        <f aca="false">F23-H23</f>
        <v>280</v>
      </c>
      <c r="J23" s="138" t="n">
        <f aca="false">I23/F23</f>
        <v>0.35</v>
      </c>
      <c r="K23" s="143" t="s">
        <v>1045</v>
      </c>
    </row>
    <row r="24" s="81" customFormat="true" ht="12" hidden="false" customHeight="false" outlineLevel="0" collapsed="false">
      <c r="A24" s="84" t="n">
        <v>41080</v>
      </c>
      <c r="B24" s="85" t="s">
        <v>1046</v>
      </c>
      <c r="C24" s="141" t="s">
        <v>1047</v>
      </c>
      <c r="D24" s="142"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38" t="n">
        <f aca="false">I25/F25</f>
        <v>0.2</v>
      </c>
      <c r="K25" s="143" t="s">
        <v>1048</v>
      </c>
    </row>
    <row r="26" s="81" customFormat="true" ht="12" hidden="false" customHeight="false" outlineLevel="0" collapsed="false">
      <c r="A26" s="84" t="n">
        <v>41575</v>
      </c>
      <c r="B26" s="81" t="s">
        <v>1049</v>
      </c>
      <c r="C26" s="92" t="s">
        <v>482</v>
      </c>
      <c r="D26" s="142"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38"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44" t="s">
        <v>1050</v>
      </c>
      <c r="B1" s="145" t="s">
        <v>1051</v>
      </c>
      <c r="C1" s="145"/>
      <c r="D1" s="145"/>
      <c r="E1" s="145"/>
    </row>
    <row r="2" customFormat="false" ht="14.25" hidden="false" customHeight="false" outlineLevel="0" collapsed="false">
      <c r="A2" s="144"/>
      <c r="B2" s="145"/>
      <c r="C2" s="145"/>
      <c r="D2" s="145"/>
      <c r="E2" s="145"/>
    </row>
    <row r="3" customFormat="false" ht="36" hidden="false" customHeight="false" outlineLevel="0" collapsed="false">
      <c r="A3" s="144" t="s">
        <v>1052</v>
      </c>
      <c r="B3" s="145" t="s">
        <v>1053</v>
      </c>
      <c r="C3" s="145"/>
      <c r="D3" s="145"/>
      <c r="E3" s="145"/>
    </row>
    <row r="4" customFormat="false" ht="14.25" hidden="false" customHeight="false" outlineLevel="0" collapsed="false">
      <c r="B4" s="145"/>
      <c r="C4" s="145"/>
      <c r="D4" s="145"/>
      <c r="E4" s="145"/>
    </row>
    <row r="5" customFormat="false" ht="36" hidden="false" customHeight="false" outlineLevel="0" collapsed="false">
      <c r="A5" s="144" t="s">
        <v>1054</v>
      </c>
      <c r="B5" s="145" t="s">
        <v>1055</v>
      </c>
      <c r="C5" s="0" t="n">
        <v>6564.85</v>
      </c>
      <c r="D5" s="0" t="n">
        <f aca="false">C5-C6</f>
        <v>6394.71445</v>
      </c>
    </row>
    <row r="6" customFormat="false" ht="14.25" hidden="false" customHeight="false" outlineLevel="0" collapsed="false">
      <c r="B6" s="145"/>
      <c r="C6" s="0" t="n">
        <f aca="false">6.35*26.793</f>
        <v>170.13555</v>
      </c>
      <c r="D6" s="0" t="n">
        <f aca="false">D5*0.005</f>
        <v>31.97357225</v>
      </c>
      <c r="E6" s="0" t="n">
        <v>6362</v>
      </c>
    </row>
    <row r="7" customFormat="false" ht="42.75" hidden="false" customHeight="false" outlineLevel="0" collapsed="false">
      <c r="A7" s="144" t="s">
        <v>1056</v>
      </c>
      <c r="B7" s="146" t="s">
        <v>1057</v>
      </c>
      <c r="C7" s="0" t="n">
        <v>2300</v>
      </c>
    </row>
    <row r="8" customFormat="false" ht="14.25" hidden="false" customHeight="false" outlineLevel="0" collapsed="false">
      <c r="A8" s="144"/>
    </row>
    <row r="9" customFormat="false" ht="42.75" hidden="false" customHeight="false" outlineLevel="0" collapsed="false">
      <c r="A9" s="144" t="s">
        <v>1058</v>
      </c>
      <c r="B9" s="146" t="s">
        <v>1059</v>
      </c>
    </row>
    <row r="11" customFormat="false" ht="36" hidden="false" customHeight="false" outlineLevel="0" collapsed="false">
      <c r="A11" s="147" t="s">
        <v>1060</v>
      </c>
      <c r="B11" s="145" t="s">
        <v>1061</v>
      </c>
    </row>
    <row r="12" customFormat="false" ht="14.25" hidden="false" customHeight="false" outlineLevel="0" collapsed="false">
      <c r="A12" s="0" t="s">
        <v>1062</v>
      </c>
      <c r="B12" s="147" t="s">
        <v>1063</v>
      </c>
    </row>
    <row r="13" customFormat="false" ht="14.25" hidden="false" customHeight="false" outlineLevel="0" collapsed="false">
      <c r="A13" s="148" t="s">
        <v>1064</v>
      </c>
      <c r="B13" s="147" t="s">
        <v>1060</v>
      </c>
    </row>
    <row r="14" customFormat="false" ht="14.25" hidden="false" customHeight="false" outlineLevel="0" collapsed="false">
      <c r="A14" s="148" t="s">
        <v>1065</v>
      </c>
      <c r="B14" s="149" t="s">
        <v>1066</v>
      </c>
    </row>
    <row r="15" customFormat="false" ht="14.25" hidden="false" customHeight="false" outlineLevel="0" collapsed="false">
      <c r="A15" s="148"/>
      <c r="B15" s="150" t="s">
        <v>1067</v>
      </c>
    </row>
    <row r="16" customFormat="false" ht="14.25" hidden="false" customHeight="false" outlineLevel="0" collapsed="false">
      <c r="B16" s="150" t="s">
        <v>1068</v>
      </c>
    </row>
    <row r="17" customFormat="false" ht="14.25" hidden="false" customHeight="false" outlineLevel="0" collapsed="false">
      <c r="A17" s="0" t="s">
        <v>1069</v>
      </c>
      <c r="B17" s="150" t="s">
        <v>1070</v>
      </c>
    </row>
    <row r="18" customFormat="false" ht="14.25" hidden="false" customHeight="false" outlineLevel="0" collapsed="false">
      <c r="A18" s="0" t="s">
        <v>1071</v>
      </c>
    </row>
    <row r="19" customFormat="false" ht="14.25" hidden="false" customHeight="false" outlineLevel="0" collapsed="false">
      <c r="A19" s="0" t="s">
        <v>1072</v>
      </c>
    </row>
    <row r="21" customFormat="false" ht="14.25" hidden="false" customHeight="false" outlineLevel="0" collapsed="false">
      <c r="A21" s="151" t="s">
        <v>1073</v>
      </c>
    </row>
    <row r="22" customFormat="false" ht="14.25" hidden="false" customHeight="false" outlineLevel="0" collapsed="false">
      <c r="A22" s="0" t="s">
        <v>1074</v>
      </c>
    </row>
    <row r="23" customFormat="false" ht="14.25" hidden="false" customHeight="false" outlineLevel="0" collapsed="false">
      <c r="A23" s="0" t="s">
        <v>1075</v>
      </c>
    </row>
    <row r="24" customFormat="false" ht="14.25" hidden="false" customHeight="false" outlineLevel="0" collapsed="false">
      <c r="A24" s="0" t="s">
        <v>1076</v>
      </c>
    </row>
    <row r="26" customFormat="false" ht="14.25" hidden="false" customHeight="false" outlineLevel="0" collapsed="false">
      <c r="A26" s="151" t="s">
        <v>10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38" activePane="bottomLeft" state="frozen"/>
      <selection pane="topLeft" activeCell="A1" activeCellId="0" sqref="A1"/>
      <selection pane="bottomLeft" activeCell="D19" activeCellId="0" sqref="D19"/>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24"/>
    <col collapsed="false" customWidth="true" hidden="false" outlineLevel="0" max="5" min="5" style="34" width="9.5"/>
    <col collapsed="false" customWidth="true" hidden="false" outlineLevel="0" max="6" min="6" style="34" width="9.24"/>
    <col collapsed="false" customWidth="true" hidden="false" outlineLevel="0" max="11" min="7" style="34" width="9.5"/>
    <col collapsed="false" customWidth="false" hidden="false" outlineLevel="0" max="257" min="12"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row>
    <row r="2" s="36" customFormat="true" ht="16.5" hidden="false" customHeight="false" outlineLevel="0" collapsed="false">
      <c r="B2" s="37" t="s">
        <v>100</v>
      </c>
      <c r="D2" s="38"/>
      <c r="E2" s="38" t="s">
        <v>101</v>
      </c>
      <c r="F2" s="38" t="s">
        <v>102</v>
      </c>
      <c r="G2" s="38" t="s">
        <v>103</v>
      </c>
      <c r="H2" s="38" t="s">
        <v>104</v>
      </c>
      <c r="I2" s="39" t="s">
        <v>105</v>
      </c>
      <c r="J2" s="39" t="s">
        <v>106</v>
      </c>
      <c r="K2" s="38" t="s">
        <v>107</v>
      </c>
    </row>
    <row r="3" customFormat="false" ht="16.5" hidden="false" customHeight="false" outlineLevel="0" collapsed="false">
      <c r="B3" s="40" t="s">
        <v>108</v>
      </c>
      <c r="C3" s="40"/>
      <c r="D3" s="35" t="n">
        <v>6.13</v>
      </c>
      <c r="E3" s="35" t="n">
        <f aca="false">(6.1*25000+6.18*15000)/40000</f>
        <v>6.13</v>
      </c>
      <c r="F3" s="35" t="n">
        <v>6.08</v>
      </c>
      <c r="G3" s="35" t="n">
        <v>6.2</v>
      </c>
      <c r="H3" s="35" t="n">
        <v>6.2</v>
      </c>
      <c r="I3" s="35" t="n">
        <v>6.36</v>
      </c>
      <c r="J3" s="35" t="n">
        <v>6.36</v>
      </c>
      <c r="K3" s="35" t="n">
        <v>6.35</v>
      </c>
    </row>
    <row r="4" customFormat="false" ht="16.5" hidden="false" customHeight="false" outlineLevel="0" collapsed="false">
      <c r="B4" s="34" t="s">
        <v>109</v>
      </c>
      <c r="D4" s="35" t="n">
        <v>18.268</v>
      </c>
      <c r="E4" s="35" t="n">
        <v>56</v>
      </c>
      <c r="F4" s="35" t="n">
        <v>12.013</v>
      </c>
      <c r="G4" s="35" t="n">
        <v>23.421</v>
      </c>
      <c r="H4" s="35" t="n">
        <v>26.793</v>
      </c>
      <c r="I4" s="35" t="n">
        <v>20.003</v>
      </c>
      <c r="J4" s="35" t="n">
        <v>20</v>
      </c>
      <c r="K4" s="35" t="n">
        <v>40</v>
      </c>
    </row>
    <row r="5" s="41" customFormat="true" ht="6.75" hidden="false" customHeight="true" outlineLevel="0" collapsed="false">
      <c r="D5" s="42"/>
      <c r="E5" s="42"/>
      <c r="F5" s="42"/>
      <c r="G5" s="42"/>
      <c r="H5" s="42"/>
      <c r="I5" s="42"/>
      <c r="J5" s="42"/>
      <c r="K5" s="42"/>
    </row>
    <row r="6" customFormat="false" ht="16.5" hidden="false" customHeight="false" outlineLevel="0" collapsed="false">
      <c r="A6" s="43" t="s">
        <v>110</v>
      </c>
      <c r="B6" s="34" t="s">
        <v>111</v>
      </c>
      <c r="D6" s="44" t="n">
        <f aca="false">30*D4</f>
        <v>548.04</v>
      </c>
      <c r="E6" s="45" t="n">
        <f aca="false">1900</f>
        <v>1900</v>
      </c>
      <c r="F6" s="44" t="n">
        <f aca="false">19*F4</f>
        <v>228.247</v>
      </c>
      <c r="G6" s="46" t="n">
        <f aca="false">20*G4</f>
        <v>468.42</v>
      </c>
      <c r="H6" s="44" t="n">
        <f aca="false">19*H4</f>
        <v>509.067</v>
      </c>
      <c r="I6" s="44" t="n">
        <f aca="false">19*I4</f>
        <v>380.057</v>
      </c>
      <c r="J6" s="47" t="n">
        <f aca="false">15*J4</f>
        <v>300</v>
      </c>
      <c r="K6" s="45" t="n">
        <v>1550</v>
      </c>
    </row>
    <row r="7" customFormat="false" ht="16.5" hidden="false" customHeight="false" outlineLevel="0" collapsed="false">
      <c r="A7" s="43" t="s">
        <v>110</v>
      </c>
      <c r="B7" s="40" t="s">
        <v>112</v>
      </c>
      <c r="C7" s="40"/>
      <c r="D7" s="35"/>
      <c r="E7" s="48" t="n">
        <v>10</v>
      </c>
      <c r="F7" s="35"/>
      <c r="G7" s="35"/>
      <c r="H7" s="35"/>
      <c r="I7" s="35"/>
      <c r="J7" s="35"/>
      <c r="K7" s="49"/>
    </row>
    <row r="8" customFormat="false" ht="16.5" hidden="false" customHeight="false" outlineLevel="0" collapsed="false">
      <c r="A8" s="43" t="s">
        <v>110</v>
      </c>
      <c r="B8" s="34" t="s">
        <v>113</v>
      </c>
      <c r="D8" s="48" t="n">
        <v>25</v>
      </c>
      <c r="E8" s="48" t="n">
        <v>25</v>
      </c>
      <c r="F8" s="48" t="n">
        <v>25</v>
      </c>
      <c r="G8" s="48" t="n">
        <v>25</v>
      </c>
      <c r="H8" s="48" t="n">
        <v>25</v>
      </c>
      <c r="I8" s="48" t="n">
        <v>25</v>
      </c>
      <c r="J8" s="48" t="n">
        <v>25</v>
      </c>
      <c r="K8" s="48" t="n">
        <v>25</v>
      </c>
    </row>
    <row r="9" customFormat="false" ht="16.5" hidden="false" customHeight="false" outlineLevel="0" collapsed="false">
      <c r="A9" s="43" t="s">
        <v>110</v>
      </c>
      <c r="B9" s="34" t="s">
        <v>114</v>
      </c>
      <c r="D9" s="48" t="n">
        <f aca="false">350/D$3</f>
        <v>57.0962479608483</v>
      </c>
      <c r="E9" s="49"/>
      <c r="F9" s="48" t="n">
        <f aca="false">350/F$3</f>
        <v>57.5657894736842</v>
      </c>
      <c r="G9" s="48" t="n">
        <f aca="false">350*2/G$3</f>
        <v>112.903225806452</v>
      </c>
      <c r="H9" s="48" t="n">
        <f aca="false">350*2/6.1</f>
        <v>114.754098360656</v>
      </c>
      <c r="I9" s="48" t="n">
        <f aca="false">350*2/6.1</f>
        <v>114.754098360656</v>
      </c>
      <c r="J9" s="48" t="n">
        <f aca="false">350*2/6.1</f>
        <v>114.754098360656</v>
      </c>
      <c r="K9" s="49"/>
    </row>
    <row r="10" customFormat="false" ht="16.5" hidden="false" customHeight="false" outlineLevel="0" collapsed="false">
      <c r="A10" s="43" t="s">
        <v>110</v>
      </c>
      <c r="B10" s="34" t="s">
        <v>115</v>
      </c>
      <c r="D10" s="48" t="n">
        <f aca="false">300/D$3</f>
        <v>48.9396411092985</v>
      </c>
      <c r="E10" s="48" t="n">
        <f aca="false">450/E$3</f>
        <v>73.4094616639478</v>
      </c>
      <c r="F10" s="48" t="n">
        <f aca="false">300/F$3</f>
        <v>49.3421052631579</v>
      </c>
      <c r="G10" s="48" t="n">
        <f aca="false">300/G$3</f>
        <v>48.3870967741935</v>
      </c>
      <c r="H10" s="48" t="n">
        <f aca="false">300/H$3</f>
        <v>48.3870967741935</v>
      </c>
      <c r="I10" s="48" t="n">
        <f aca="false">300/I$3</f>
        <v>47.1698113207547</v>
      </c>
      <c r="J10" s="48" t="n">
        <f aca="false">300/J$3</f>
        <v>47.1698113207547</v>
      </c>
      <c r="K10" s="48" t="n">
        <f aca="false">300/K$3</f>
        <v>47.244094488189</v>
      </c>
    </row>
    <row r="11" customFormat="false" ht="16.5" hidden="false" customHeight="false" outlineLevel="0" collapsed="false">
      <c r="A11" s="43" t="s">
        <v>110</v>
      </c>
      <c r="B11" s="34" t="s">
        <v>116</v>
      </c>
      <c r="D11" s="48" t="n">
        <f aca="false">130/D3</f>
        <v>21.2071778140294</v>
      </c>
      <c r="E11" s="48" t="n">
        <f aca="false">130/E3</f>
        <v>21.2071778140294</v>
      </c>
      <c r="F11" s="48" t="n">
        <f aca="false">300/F$3</f>
        <v>49.3421052631579</v>
      </c>
      <c r="G11" s="48" t="n">
        <f aca="false">300/G$3</f>
        <v>48.3870967741935</v>
      </c>
      <c r="H11" s="48" t="n">
        <f aca="false">300/H3</f>
        <v>48.3870967741935</v>
      </c>
      <c r="I11" s="48" t="n">
        <f aca="false">130/I3</f>
        <v>20.440251572327</v>
      </c>
      <c r="J11" s="48" t="n">
        <f aca="false">300/J$3</f>
        <v>47.1698113207547</v>
      </c>
      <c r="K11" s="48" t="n">
        <f aca="false">300/K$3</f>
        <v>47.244094488189</v>
      </c>
    </row>
    <row r="12" customFormat="false" ht="16.5" hidden="false" customHeight="false" outlineLevel="0" collapsed="false">
      <c r="A12" s="43" t="s">
        <v>110</v>
      </c>
      <c r="B12" s="34" t="s">
        <v>117</v>
      </c>
      <c r="D12" s="48" t="n">
        <f aca="false">(1000+200+80)/D$3</f>
        <v>208.809135399674</v>
      </c>
      <c r="E12" s="48" t="n">
        <f aca="false">(1300)/E$3</f>
        <v>212.071778140294</v>
      </c>
      <c r="F12" s="48" t="n">
        <f aca="false">800/F$3</f>
        <v>131.578947368421</v>
      </c>
      <c r="G12" s="48" t="n">
        <f aca="false">1050/G$3</f>
        <v>169.354838709677</v>
      </c>
      <c r="H12" s="48" t="n">
        <f aca="false">1050/H3</f>
        <v>169.354838709677</v>
      </c>
      <c r="I12" s="48" t="n">
        <f aca="false">1050/I3</f>
        <v>165.094339622642</v>
      </c>
      <c r="J12" s="48" t="n">
        <f aca="false">1050/J3</f>
        <v>165.094339622642</v>
      </c>
      <c r="K12" s="48" t="n">
        <f aca="false">(1350)/K$3</f>
        <v>212.59842519685</v>
      </c>
    </row>
    <row r="13" customFormat="false" ht="16.5" hidden="false" customHeight="false" outlineLevel="0" collapsed="false">
      <c r="A13" s="43" t="s">
        <v>110</v>
      </c>
      <c r="B13" s="40" t="s">
        <v>118</v>
      </c>
      <c r="C13" s="40"/>
      <c r="D13" s="49"/>
      <c r="E13" s="48" t="n">
        <f aca="false">1800/E$3</f>
        <v>293.637846655791</v>
      </c>
      <c r="F13" s="49"/>
      <c r="G13" s="49"/>
      <c r="H13" s="49"/>
      <c r="I13" s="49"/>
      <c r="J13" s="49"/>
      <c r="K13" s="48" t="n">
        <f aca="false">1850/K$3</f>
        <v>291.338582677165</v>
      </c>
    </row>
    <row r="14" customFormat="false" ht="16.5" hidden="false" customHeight="false" outlineLevel="0" collapsed="false">
      <c r="A14" s="43" t="s">
        <v>110</v>
      </c>
      <c r="B14" s="40" t="s">
        <v>119</v>
      </c>
      <c r="C14" s="40"/>
      <c r="D14" s="35"/>
      <c r="E14" s="48" t="n">
        <f aca="false">60/E$3</f>
        <v>9.78792822185971</v>
      </c>
      <c r="F14" s="35"/>
      <c r="G14" s="35"/>
      <c r="H14" s="35"/>
      <c r="I14" s="35"/>
      <c r="J14" s="35"/>
      <c r="K14" s="48" t="n">
        <f aca="false">35/K$3</f>
        <v>5.51181102362205</v>
      </c>
    </row>
    <row r="15" customFormat="false" ht="16.5" hidden="false" customHeight="false" outlineLevel="0" collapsed="false">
      <c r="A15" s="43" t="s">
        <v>110</v>
      </c>
      <c r="B15" s="43" t="s">
        <v>120</v>
      </c>
      <c r="D15" s="49"/>
      <c r="E15" s="49"/>
      <c r="F15" s="49"/>
      <c r="G15" s="48" t="n">
        <f aca="false">100/G$3</f>
        <v>16.1290322580645</v>
      </c>
      <c r="H15" s="48" t="n">
        <f aca="false">100/H3</f>
        <v>16.1290322580645</v>
      </c>
      <c r="I15" s="48" t="n">
        <f aca="false">100/I3</f>
        <v>15.7232704402516</v>
      </c>
      <c r="J15" s="49"/>
      <c r="K15" s="49"/>
    </row>
    <row r="16" customFormat="false" ht="16.5" hidden="false" customHeight="false" outlineLevel="0" collapsed="false">
      <c r="A16" s="43" t="s">
        <v>110</v>
      </c>
      <c r="B16" s="43" t="s">
        <v>121</v>
      </c>
      <c r="D16" s="49"/>
      <c r="E16" s="49"/>
      <c r="F16" s="49"/>
      <c r="G16" s="50" t="n">
        <f aca="false">15*G4/G$3</f>
        <v>56.6637096774194</v>
      </c>
      <c r="H16" s="50" t="n">
        <f aca="false">15*H4/H3</f>
        <v>64.8217741935484</v>
      </c>
      <c r="I16" s="50" t="n">
        <f aca="false">15*I4/I3</f>
        <v>47.1768867924528</v>
      </c>
      <c r="J16" s="49"/>
      <c r="K16" s="49"/>
    </row>
    <row r="17" customFormat="false" ht="16.5" hidden="false" customHeight="false" outlineLevel="0" collapsed="false">
      <c r="A17" s="43" t="s">
        <v>110</v>
      </c>
      <c r="B17" s="43" t="s">
        <v>122</v>
      </c>
      <c r="D17" s="49"/>
      <c r="E17" s="49"/>
      <c r="F17" s="49"/>
      <c r="G17" s="49"/>
      <c r="H17" s="50" t="n">
        <f aca="false">3*4*H4/H3</f>
        <v>51.8574193548387</v>
      </c>
      <c r="I17" s="50" t="n">
        <f aca="false">3*7*I4/I3</f>
        <v>66.047641509434</v>
      </c>
      <c r="J17" s="49"/>
      <c r="K17" s="49"/>
    </row>
    <row r="18" customFormat="false" ht="16.5" hidden="false" customHeight="false" outlineLevel="0" collapsed="false">
      <c r="A18" s="43" t="s">
        <v>110</v>
      </c>
      <c r="B18" s="43" t="s">
        <v>123</v>
      </c>
      <c r="D18" s="51" t="n">
        <f aca="false">(D6+D8)*(6.25-D3)/D3</f>
        <v>11.217748776509</v>
      </c>
      <c r="E18" s="51" t="n">
        <f aca="false">(12.7)*(6.25-E3)+45+12.7</f>
        <v>59.224</v>
      </c>
      <c r="F18" s="51" t="n">
        <f aca="false">(F6+F8)*(6.35-F3)/F3</f>
        <v>11.246166118421</v>
      </c>
      <c r="G18" s="51" t="n">
        <f aca="false">(G6+G8)*(6.35-G3)/G3</f>
        <v>11.9375806451612</v>
      </c>
      <c r="H18" s="51" t="n">
        <f aca="false">(H6+H8)*(6.35-H3)/H3</f>
        <v>12.9209758064516</v>
      </c>
      <c r="I18" s="51" t="n">
        <f aca="false">(I6+I8)*(6.45-I3)/I3</f>
        <v>5.73193867924528</v>
      </c>
      <c r="J18" s="51" t="n">
        <f aca="false">(J6+J8)*(6.45-J3)/J3</f>
        <v>4.59905660377358</v>
      </c>
      <c r="K18" s="51" t="n">
        <f aca="false">(K6+K8)*(6.46-K3)/K3</f>
        <v>27.2834645669292</v>
      </c>
    </row>
    <row r="19" customFormat="false" ht="16.5" hidden="false" customHeight="false" outlineLevel="0" collapsed="false">
      <c r="A19" s="43" t="s">
        <v>124</v>
      </c>
      <c r="B19" s="43" t="s">
        <v>125</v>
      </c>
      <c r="D19" s="48" t="n">
        <f aca="false">2000/D3</f>
        <v>326.26427406199</v>
      </c>
      <c r="E19" s="48" t="n">
        <f aca="false">2000/E3</f>
        <v>326.26427406199</v>
      </c>
      <c r="F19" s="48" t="n">
        <f aca="false">1800/F3</f>
        <v>296.052631578947</v>
      </c>
      <c r="G19" s="48" t="n">
        <f aca="false">2300/G3</f>
        <v>370.967741935484</v>
      </c>
      <c r="H19" s="48" t="n">
        <f aca="false">2300/H3</f>
        <v>370.967741935484</v>
      </c>
      <c r="I19" s="48" t="n">
        <f aca="false">2300/I3</f>
        <v>361.635220125786</v>
      </c>
      <c r="J19" s="48" t="n">
        <f aca="false">2300/J3</f>
        <v>361.635220125786</v>
      </c>
      <c r="K19" s="48" t="n">
        <f aca="false">1500/K3</f>
        <v>236.220472440945</v>
      </c>
    </row>
    <row r="20" customFormat="false" ht="16.5" hidden="false" customHeight="false" outlineLevel="0" collapsed="false">
      <c r="A20" s="43" t="s">
        <v>126</v>
      </c>
      <c r="B20" s="43" t="s">
        <v>127</v>
      </c>
      <c r="D20" s="49"/>
      <c r="E20" s="48" t="n">
        <f aca="false">500/E3</f>
        <v>81.5660685154976</v>
      </c>
      <c r="F20" s="49"/>
      <c r="G20" s="49"/>
      <c r="H20" s="49"/>
      <c r="I20" s="48" t="n">
        <f aca="false">300/I3</f>
        <v>47.1698113207547</v>
      </c>
      <c r="J20" s="48" t="n">
        <f aca="false">300/J3</f>
        <v>47.1698113207547</v>
      </c>
      <c r="K20" s="48" t="n">
        <f aca="false">350/K3</f>
        <v>55.1181102362205</v>
      </c>
    </row>
    <row r="21" s="41" customFormat="true" ht="16.5" hidden="false" customHeight="false" outlineLevel="0" collapsed="false">
      <c r="A21" s="52" t="s">
        <v>128</v>
      </c>
      <c r="B21" s="41" t="s">
        <v>129</v>
      </c>
      <c r="D21" s="53" t="n">
        <f aca="false">SUM(D6:D19)</f>
        <v>1246.57422512235</v>
      </c>
      <c r="E21" s="53" t="n">
        <f aca="false">SUM(E6:E19)</f>
        <v>2930.60246655791</v>
      </c>
      <c r="F21" s="53" t="n">
        <f aca="false">SUM(F6:F19)</f>
        <v>848.374745065789</v>
      </c>
      <c r="G21" s="53" t="n">
        <f aca="false">SUM(G6:G19)</f>
        <v>1328.15032258065</v>
      </c>
      <c r="H21" s="53" t="n">
        <f aca="false">SUM(H6:H19)</f>
        <v>1431.64707416711</v>
      </c>
      <c r="I21" s="53" t="n">
        <f aca="false">SUM(I6:I19)</f>
        <v>1248.83045842355</v>
      </c>
      <c r="J21" s="53" t="n">
        <f aca="false">SUM(J6:J19)</f>
        <v>1065.42233735437</v>
      </c>
      <c r="K21" s="53" t="n">
        <f aca="false">SUM(K6:K19)</f>
        <v>2442.44094488189</v>
      </c>
    </row>
    <row r="22" customFormat="false" ht="16.5" hidden="false" customHeight="false" outlineLevel="0" collapsed="false">
      <c r="A22" s="34" t="s">
        <v>130</v>
      </c>
      <c r="B22" s="34" t="s">
        <v>131</v>
      </c>
      <c r="D22" s="44" t="n">
        <f aca="false">D4*28.1</f>
        <v>513.3308</v>
      </c>
      <c r="E22" s="54"/>
      <c r="F22" s="44" t="n">
        <f aca="false">F4*28.1</f>
        <v>337.5653</v>
      </c>
      <c r="G22" s="44" t="n">
        <f aca="false">G4*28.1</f>
        <v>658.1301</v>
      </c>
      <c r="H22" s="44" t="n">
        <f aca="false">H4*28.1</f>
        <v>752.8833</v>
      </c>
      <c r="I22" s="44" t="n">
        <f aca="false">I4*28.1</f>
        <v>562.0843</v>
      </c>
      <c r="J22" s="44" t="n">
        <f aca="false">J4*28.1</f>
        <v>562</v>
      </c>
      <c r="K22" s="54"/>
      <c r="L22" s="35"/>
      <c r="M22" s="35"/>
      <c r="N22" s="35"/>
    </row>
    <row r="23" customFormat="false" ht="16.5" hidden="false" customHeight="false" outlineLevel="0" collapsed="false">
      <c r="A23" s="34" t="s">
        <v>130</v>
      </c>
      <c r="B23" s="40" t="s">
        <v>132</v>
      </c>
      <c r="C23" s="40"/>
      <c r="D23" s="55" t="n">
        <f aca="false">D4*2+0.03</f>
        <v>36.566</v>
      </c>
      <c r="E23" s="56"/>
      <c r="F23" s="55" t="n">
        <f aca="false">F4*2+0.03</f>
        <v>24.056</v>
      </c>
      <c r="G23" s="54"/>
      <c r="H23" s="54"/>
      <c r="I23" s="54"/>
      <c r="J23" s="54"/>
      <c r="K23" s="56"/>
      <c r="L23" s="35"/>
      <c r="M23" s="35"/>
      <c r="N23" s="35"/>
    </row>
    <row r="24" customFormat="false" ht="16.5" hidden="false" customHeight="false" outlineLevel="0" collapsed="false">
      <c r="A24" s="34" t="s">
        <v>130</v>
      </c>
      <c r="B24" s="34" t="s">
        <v>133</v>
      </c>
      <c r="D24" s="44" t="n">
        <f aca="false">D4*5</f>
        <v>91.34</v>
      </c>
      <c r="E24" s="57" t="n">
        <v>140</v>
      </c>
      <c r="F24" s="44" t="n">
        <f aca="false">F4*5</f>
        <v>60.065</v>
      </c>
      <c r="G24" s="44" t="n">
        <f aca="false">G4*5</f>
        <v>117.105</v>
      </c>
      <c r="H24" s="44" t="n">
        <f aca="false">H4*5</f>
        <v>133.965</v>
      </c>
      <c r="I24" s="44" t="n">
        <f aca="false">I4*5</f>
        <v>100.015</v>
      </c>
      <c r="J24" s="44" t="n">
        <f aca="false">J4*5</f>
        <v>100</v>
      </c>
      <c r="K24" s="57" t="n">
        <v>120</v>
      </c>
    </row>
    <row r="25" customFormat="false" ht="16.5" hidden="false" customHeight="false" outlineLevel="0" collapsed="false">
      <c r="A25" s="34" t="s">
        <v>130</v>
      </c>
      <c r="B25" s="40" t="s">
        <v>134</v>
      </c>
      <c r="D25" s="44" t="n">
        <f aca="false">D4*3</f>
        <v>54.804</v>
      </c>
      <c r="E25" s="56"/>
      <c r="F25" s="44" t="n">
        <f aca="false">F4*3</f>
        <v>36.039</v>
      </c>
      <c r="G25" s="44" t="n">
        <f aca="false">G4*3</f>
        <v>70.263</v>
      </c>
      <c r="H25" s="44" t="n">
        <f aca="false">H4*3</f>
        <v>80.379</v>
      </c>
      <c r="I25" s="44" t="n">
        <f aca="false">I4*3</f>
        <v>60.009</v>
      </c>
      <c r="J25" s="44" t="n">
        <f aca="false">J4*3</f>
        <v>60</v>
      </c>
      <c r="K25" s="57" t="n">
        <v>70</v>
      </c>
    </row>
    <row r="26" customFormat="false" ht="16.5" hidden="false" customHeight="false" outlineLevel="0" collapsed="false">
      <c r="A26" s="34" t="s">
        <v>130</v>
      </c>
      <c r="B26" s="58" t="s">
        <v>135</v>
      </c>
      <c r="C26" s="58"/>
      <c r="D26" s="59" t="n">
        <v>65</v>
      </c>
      <c r="E26" s="59" t="n">
        <v>65</v>
      </c>
      <c r="F26" s="59" t="n">
        <v>65</v>
      </c>
      <c r="G26" s="59" t="n">
        <v>65</v>
      </c>
      <c r="H26" s="59" t="n">
        <v>65</v>
      </c>
      <c r="I26" s="59" t="n">
        <v>65</v>
      </c>
      <c r="J26" s="59" t="n">
        <v>65</v>
      </c>
      <c r="K26" s="59" t="n">
        <v>65</v>
      </c>
    </row>
    <row r="27" customFormat="false" ht="16.5" hidden="false" customHeight="false" outlineLevel="0" collapsed="false">
      <c r="A27" s="34" t="s">
        <v>130</v>
      </c>
      <c r="B27" s="58" t="s">
        <v>129</v>
      </c>
      <c r="C27" s="58"/>
      <c r="D27" s="49" t="n">
        <f aca="false">SUM(D22:D26)</f>
        <v>761.0408</v>
      </c>
      <c r="E27" s="49" t="n">
        <f aca="false">SUM(E22:E26)</f>
        <v>205</v>
      </c>
      <c r="F27" s="49" t="n">
        <f aca="false">SUM(F22:F26)</f>
        <v>522.7253</v>
      </c>
      <c r="G27" s="49" t="n">
        <f aca="false">SUM(G22:G26)</f>
        <v>910.4981</v>
      </c>
      <c r="H27" s="49" t="n">
        <f aca="false">SUM(H22:H26)</f>
        <v>1032.2273</v>
      </c>
      <c r="I27" s="49" t="n">
        <f aca="false">SUM(I22:I26)</f>
        <v>787.1083</v>
      </c>
      <c r="J27" s="49" t="n">
        <f aca="false">SUM(J22:J26)</f>
        <v>787</v>
      </c>
      <c r="K27" s="49" t="n">
        <f aca="false">SUM(K22:K26)</f>
        <v>255</v>
      </c>
    </row>
    <row r="28" s="41" customFormat="true" ht="6.75" hidden="false" customHeight="true" outlineLevel="0" collapsed="false">
      <c r="D28" s="42"/>
      <c r="E28" s="42"/>
      <c r="F28" s="42"/>
      <c r="G28" s="42"/>
      <c r="H28" s="42"/>
      <c r="I28" s="42"/>
      <c r="J28" s="42"/>
      <c r="K28" s="42"/>
    </row>
    <row r="29" customFormat="false" ht="16.5" hidden="false" customHeight="false" outlineLevel="0" collapsed="false">
      <c r="A29" s="34" t="s">
        <v>136</v>
      </c>
      <c r="B29" s="34" t="s">
        <v>137</v>
      </c>
      <c r="D29" s="59" t="n">
        <v>33.75</v>
      </c>
      <c r="E29" s="59" t="n">
        <v>89.1</v>
      </c>
      <c r="F29" s="59" t="n">
        <v>33.75</v>
      </c>
      <c r="G29" s="59" t="n">
        <v>42.69</v>
      </c>
      <c r="H29" s="59" t="n">
        <v>38.68</v>
      </c>
      <c r="I29" s="59" t="n">
        <v>37.67</v>
      </c>
      <c r="J29" s="59" t="n">
        <v>35.98</v>
      </c>
      <c r="K29" s="59" t="n">
        <v>55.89</v>
      </c>
    </row>
    <row r="30" customFormat="false" ht="16.5" hidden="false" customHeight="false" outlineLevel="0" collapsed="false">
      <c r="A30" s="34" t="s">
        <v>136</v>
      </c>
      <c r="B30" s="34" t="s">
        <v>138</v>
      </c>
      <c r="D30" s="59" t="n">
        <v>15</v>
      </c>
      <c r="E30" s="59" t="n">
        <v>15</v>
      </c>
      <c r="F30" s="59" t="n">
        <v>15</v>
      </c>
      <c r="G30" s="59" t="n">
        <v>15</v>
      </c>
      <c r="H30" s="59" t="n">
        <v>15</v>
      </c>
      <c r="I30" s="59" t="n">
        <v>15</v>
      </c>
      <c r="J30" s="59" t="n">
        <v>15</v>
      </c>
      <c r="K30" s="59" t="n">
        <v>15</v>
      </c>
    </row>
    <row r="31" customFormat="false" ht="16.5" hidden="false" customHeight="false" outlineLevel="0" collapsed="false">
      <c r="A31" s="34" t="s">
        <v>136</v>
      </c>
      <c r="B31" s="34" t="s">
        <v>139</v>
      </c>
      <c r="D31" s="59" t="n">
        <v>85</v>
      </c>
      <c r="E31" s="59" t="n">
        <v>85</v>
      </c>
      <c r="F31" s="59" t="n">
        <v>85</v>
      </c>
      <c r="G31" s="59" t="n">
        <v>85</v>
      </c>
      <c r="H31" s="59" t="n">
        <v>85</v>
      </c>
      <c r="I31" s="59" t="n">
        <v>85</v>
      </c>
      <c r="J31" s="59" t="n">
        <v>85</v>
      </c>
      <c r="K31" s="59" t="n">
        <v>85</v>
      </c>
    </row>
    <row r="32" customFormat="false" ht="16.5" hidden="false" customHeight="false" outlineLevel="0" collapsed="false">
      <c r="A32" s="34" t="s">
        <v>136</v>
      </c>
      <c r="B32" s="34" t="s">
        <v>140</v>
      </c>
      <c r="D32" s="59" t="n">
        <v>10</v>
      </c>
      <c r="E32" s="59" t="n">
        <v>10</v>
      </c>
      <c r="F32" s="59" t="n">
        <v>10</v>
      </c>
      <c r="G32" s="59" t="n">
        <v>10</v>
      </c>
      <c r="H32" s="59" t="n">
        <v>10</v>
      </c>
      <c r="I32" s="59" t="n">
        <v>10</v>
      </c>
      <c r="J32" s="59" t="n">
        <v>10</v>
      </c>
      <c r="K32" s="59" t="n">
        <v>10</v>
      </c>
    </row>
    <row r="33" customFormat="false" ht="16.5" hidden="false" customHeight="false" outlineLevel="0" collapsed="false">
      <c r="A33" s="34" t="s">
        <v>136</v>
      </c>
      <c r="B33" s="34" t="s">
        <v>141</v>
      </c>
      <c r="D33" s="59" t="n">
        <v>20</v>
      </c>
      <c r="E33" s="59" t="n">
        <v>20</v>
      </c>
      <c r="F33" s="59" t="n">
        <v>20</v>
      </c>
      <c r="G33" s="59" t="n">
        <v>20</v>
      </c>
      <c r="H33" s="59" t="n">
        <v>20</v>
      </c>
      <c r="I33" s="59" t="n">
        <v>20</v>
      </c>
      <c r="J33" s="59" t="n">
        <v>20</v>
      </c>
      <c r="K33" s="59" t="n">
        <v>20</v>
      </c>
    </row>
    <row r="34" customFormat="false" ht="16.5" hidden="false" customHeight="false" outlineLevel="0" collapsed="false">
      <c r="A34" s="34" t="s">
        <v>136</v>
      </c>
      <c r="B34" s="34" t="s">
        <v>142</v>
      </c>
      <c r="D34" s="59" t="n">
        <v>260</v>
      </c>
      <c r="E34" s="59" t="n">
        <v>320</v>
      </c>
      <c r="F34" s="59" t="n">
        <v>260</v>
      </c>
      <c r="G34" s="59" t="n">
        <v>250</v>
      </c>
      <c r="H34" s="59" t="n">
        <v>250</v>
      </c>
      <c r="I34" s="59" t="n">
        <v>250</v>
      </c>
      <c r="J34" s="59" t="n">
        <v>250</v>
      </c>
      <c r="K34" s="59" t="n">
        <v>250</v>
      </c>
    </row>
    <row r="35" customFormat="false" ht="16.5" hidden="false" customHeight="false" outlineLevel="0" collapsed="false">
      <c r="A35" s="34" t="s">
        <v>136</v>
      </c>
      <c r="B35" s="34" t="s">
        <v>143</v>
      </c>
      <c r="D35" s="46" t="n">
        <f aca="false">D34*0.15</f>
        <v>39</v>
      </c>
      <c r="E35" s="46" t="n">
        <f aca="false">E34*0.15</f>
        <v>48</v>
      </c>
      <c r="F35" s="46" t="n">
        <f aca="false">F34*0.15</f>
        <v>39</v>
      </c>
      <c r="G35" s="46" t="n">
        <f aca="false">G34*0.15</f>
        <v>37.5</v>
      </c>
      <c r="H35" s="46" t="n">
        <f aca="false">H34*0.15</f>
        <v>37.5</v>
      </c>
      <c r="I35" s="46" t="n">
        <f aca="false">I34*0.15</f>
        <v>37.5</v>
      </c>
      <c r="J35" s="46" t="n">
        <f aca="false">J34*0.15</f>
        <v>37.5</v>
      </c>
      <c r="K35" s="46" t="n">
        <f aca="false">K34*0.15</f>
        <v>37.5</v>
      </c>
    </row>
    <row r="36" customFormat="false" ht="16.5" hidden="false" customHeight="false" outlineLevel="0" collapsed="false">
      <c r="A36" s="34" t="s">
        <v>136</v>
      </c>
      <c r="B36" s="34" t="s">
        <v>144</v>
      </c>
      <c r="D36" s="59" t="n">
        <v>20</v>
      </c>
      <c r="E36" s="59" t="n">
        <v>20</v>
      </c>
      <c r="F36" s="59" t="n">
        <v>20</v>
      </c>
      <c r="G36" s="59" t="n">
        <v>20</v>
      </c>
      <c r="H36" s="59" t="n">
        <v>20</v>
      </c>
      <c r="I36" s="59" t="n">
        <v>20</v>
      </c>
      <c r="J36" s="59" t="n">
        <v>20</v>
      </c>
      <c r="K36" s="59" t="n">
        <v>20</v>
      </c>
    </row>
    <row r="37" customFormat="false" ht="16.5" hidden="false" customHeight="false" outlineLevel="0" collapsed="false">
      <c r="A37" s="34" t="s">
        <v>136</v>
      </c>
      <c r="B37" s="34" t="s">
        <v>145</v>
      </c>
      <c r="D37" s="59" t="n">
        <v>94.07</v>
      </c>
      <c r="E37" s="60"/>
      <c r="F37" s="59" t="n">
        <v>94.07</v>
      </c>
      <c r="G37" s="59" t="n">
        <v>173.95</v>
      </c>
      <c r="H37" s="59" t="n">
        <v>197.53</v>
      </c>
      <c r="I37" s="59" t="n">
        <v>150.03</v>
      </c>
      <c r="J37" s="59" t="n">
        <v>150</v>
      </c>
      <c r="K37" s="60"/>
    </row>
    <row r="38" customFormat="false" ht="16.5" hidden="false" customHeight="false" outlineLevel="0" collapsed="false">
      <c r="A38" s="34" t="s">
        <v>136</v>
      </c>
      <c r="B38" s="34" t="s">
        <v>146</v>
      </c>
      <c r="D38" s="59" t="n">
        <v>45</v>
      </c>
      <c r="E38" s="59" t="n">
        <v>45</v>
      </c>
      <c r="F38" s="59" t="n">
        <v>45</v>
      </c>
      <c r="G38" s="59" t="n">
        <v>45</v>
      </c>
      <c r="H38" s="59" t="n">
        <v>45</v>
      </c>
      <c r="I38" s="60"/>
      <c r="J38" s="60"/>
      <c r="K38" s="59" t="n">
        <v>25</v>
      </c>
    </row>
    <row r="39" customFormat="false" ht="16.5" hidden="false" customHeight="false" outlineLevel="0" collapsed="false">
      <c r="A39" s="34" t="s">
        <v>136</v>
      </c>
      <c r="B39" s="34" t="s">
        <v>147</v>
      </c>
      <c r="D39" s="35"/>
      <c r="E39" s="35"/>
      <c r="F39" s="35"/>
      <c r="G39" s="35"/>
      <c r="H39" s="35"/>
      <c r="I39" s="59" t="n">
        <v>49.5</v>
      </c>
      <c r="J39" s="35"/>
      <c r="K39" s="35"/>
    </row>
    <row r="40" customFormat="false" ht="16.5" hidden="false" customHeight="false" outlineLevel="0" collapsed="false">
      <c r="A40" s="34" t="s">
        <v>136</v>
      </c>
      <c r="B40" s="40" t="s">
        <v>148</v>
      </c>
      <c r="D40" s="35"/>
      <c r="E40" s="35" t="n">
        <f aca="false">3*28</f>
        <v>84</v>
      </c>
      <c r="F40" s="35"/>
      <c r="G40" s="35"/>
      <c r="H40" s="35"/>
      <c r="I40" s="59"/>
      <c r="J40" s="35"/>
      <c r="K40" s="35"/>
    </row>
    <row r="41" customFormat="false" ht="16.5" hidden="false" customHeight="false" outlineLevel="0" collapsed="false">
      <c r="A41" s="34" t="s">
        <v>136</v>
      </c>
      <c r="B41" s="34" t="s">
        <v>149</v>
      </c>
      <c r="D41" s="35"/>
      <c r="E41" s="35" t="n">
        <f aca="false">230+20*2+1564.8</f>
        <v>1834.8</v>
      </c>
      <c r="F41" s="35"/>
      <c r="G41" s="35"/>
      <c r="H41" s="59" t="n">
        <v>425</v>
      </c>
      <c r="I41" s="35"/>
      <c r="J41" s="35"/>
      <c r="K41" s="35"/>
    </row>
    <row r="42" customFormat="false" ht="16.5" hidden="false" customHeight="false" outlineLevel="0" collapsed="false">
      <c r="A42" s="34" t="s">
        <v>136</v>
      </c>
      <c r="B42" s="34" t="s">
        <v>150</v>
      </c>
      <c r="D42" s="35"/>
      <c r="E42" s="35"/>
      <c r="F42" s="35"/>
      <c r="G42" s="35"/>
      <c r="H42" s="59" t="n">
        <v>35</v>
      </c>
      <c r="I42" s="35"/>
      <c r="J42" s="35"/>
      <c r="K42" s="35"/>
    </row>
    <row r="43" customFormat="false" ht="16.5" hidden="false" customHeight="false" outlineLevel="0" collapsed="false">
      <c r="A43" s="34" t="s">
        <v>136</v>
      </c>
      <c r="B43" s="34" t="s">
        <v>133</v>
      </c>
      <c r="D43" s="56"/>
      <c r="E43" s="56" t="n">
        <v>133</v>
      </c>
      <c r="F43" s="56"/>
      <c r="G43" s="56"/>
      <c r="H43" s="56"/>
      <c r="I43" s="56"/>
      <c r="J43" s="56"/>
      <c r="K43" s="56"/>
    </row>
    <row r="44" customFormat="false" ht="16.5" hidden="false" customHeight="false" outlineLevel="0" collapsed="false">
      <c r="A44" s="34" t="s">
        <v>136</v>
      </c>
      <c r="B44" s="34" t="s">
        <v>151</v>
      </c>
      <c r="D44" s="35"/>
      <c r="E44" s="35" t="n">
        <f aca="false">10</f>
        <v>10</v>
      </c>
      <c r="F44" s="35"/>
      <c r="G44" s="35"/>
      <c r="H44" s="59" t="n">
        <v>10</v>
      </c>
      <c r="I44" s="35"/>
      <c r="J44" s="35"/>
      <c r="K44" s="35"/>
    </row>
    <row r="45" customFormat="false" ht="16.5" hidden="false" customHeight="false" outlineLevel="0" collapsed="false">
      <c r="A45" s="34" t="s">
        <v>136</v>
      </c>
      <c r="B45" s="34" t="s">
        <v>152</v>
      </c>
      <c r="D45" s="35"/>
      <c r="E45" s="35" t="n">
        <v>70</v>
      </c>
      <c r="F45" s="35"/>
      <c r="G45" s="35"/>
      <c r="H45" s="59" t="n">
        <v>280</v>
      </c>
      <c r="I45" s="35"/>
      <c r="J45" s="35"/>
      <c r="K45" s="35"/>
    </row>
    <row r="46" customFormat="false" ht="16.5" hidden="false" customHeight="false" outlineLevel="0" collapsed="false">
      <c r="A46" s="34" t="s">
        <v>136</v>
      </c>
      <c r="B46" s="34" t="s">
        <v>153</v>
      </c>
      <c r="D46" s="35"/>
      <c r="E46" s="35"/>
      <c r="F46" s="35"/>
      <c r="G46" s="35"/>
      <c r="H46" s="46" t="n">
        <f aca="false">H45*0.15</f>
        <v>42</v>
      </c>
      <c r="I46" s="35"/>
      <c r="J46" s="35"/>
      <c r="K46" s="35"/>
    </row>
    <row r="47" customFormat="false" ht="16.5" hidden="false" customHeight="false" outlineLevel="0" collapsed="false">
      <c r="A47" s="34" t="s">
        <v>136</v>
      </c>
      <c r="B47" s="40" t="s">
        <v>154</v>
      </c>
      <c r="D47" s="35"/>
      <c r="E47" s="35" t="n">
        <f aca="false">3*25</f>
        <v>75</v>
      </c>
      <c r="F47" s="35"/>
      <c r="G47" s="35"/>
      <c r="H47" s="46"/>
      <c r="I47" s="35"/>
      <c r="J47" s="35"/>
      <c r="K47" s="35"/>
    </row>
    <row r="48" customFormat="false" ht="16.5" hidden="false" customHeight="false" outlineLevel="0" collapsed="false">
      <c r="A48" s="34" t="s">
        <v>136</v>
      </c>
      <c r="B48" s="40" t="s">
        <v>155</v>
      </c>
      <c r="D48" s="35"/>
      <c r="E48" s="35" t="n">
        <f aca="false">5*85+140</f>
        <v>565</v>
      </c>
      <c r="F48" s="35"/>
      <c r="G48" s="35"/>
      <c r="H48" s="46"/>
      <c r="I48" s="35"/>
      <c r="J48" s="35"/>
      <c r="K48" s="35"/>
    </row>
    <row r="49" customFormat="false" ht="16.5" hidden="false" customHeight="false" outlineLevel="0" collapsed="false">
      <c r="A49" s="34" t="s">
        <v>136</v>
      </c>
      <c r="B49" s="58" t="s">
        <v>129</v>
      </c>
      <c r="C49" s="58"/>
      <c r="D49" s="61" t="n">
        <f aca="false">SUM(D29:D48)</f>
        <v>621.82</v>
      </c>
      <c r="E49" s="61" t="n">
        <f aca="false">SUM(E29:E48)</f>
        <v>3423.9</v>
      </c>
      <c r="F49" s="61" t="n">
        <f aca="false">SUM(F29:F48)</f>
        <v>621.82</v>
      </c>
      <c r="G49" s="61" t="n">
        <f aca="false">SUM(G29:G48)</f>
        <v>699.14</v>
      </c>
      <c r="H49" s="61" t="n">
        <f aca="false">SUM(H29:H48)</f>
        <v>1510.71</v>
      </c>
      <c r="I49" s="61" t="n">
        <f aca="false">SUM(I29:I48)</f>
        <v>674.7</v>
      </c>
      <c r="J49" s="61" t="n">
        <f aca="false">SUM(J29:J48)</f>
        <v>623.48</v>
      </c>
      <c r="K49" s="61" t="n">
        <f aca="false">SUM(K29:K48)</f>
        <v>518.39</v>
      </c>
    </row>
    <row r="50" s="41" customFormat="true" ht="16.5" hidden="false" customHeight="false" outlineLevel="0" collapsed="false">
      <c r="A50" s="52" t="s">
        <v>156</v>
      </c>
      <c r="B50" s="41" t="s">
        <v>129</v>
      </c>
      <c r="D50" s="53" t="n">
        <f aca="false">D27+D49</f>
        <v>1382.8608</v>
      </c>
      <c r="E50" s="53" t="n">
        <f aca="false">E27+E49</f>
        <v>3628.9</v>
      </c>
      <c r="F50" s="53" t="n">
        <f aca="false">F27+F49</f>
        <v>1144.5453</v>
      </c>
      <c r="G50" s="53" t="n">
        <f aca="false">G27+G49</f>
        <v>1609.6381</v>
      </c>
      <c r="H50" s="53" t="n">
        <f aca="false">H27+H49</f>
        <v>2542.9373</v>
      </c>
      <c r="I50" s="53" t="n">
        <f aca="false">I27+I49</f>
        <v>1461.8083</v>
      </c>
      <c r="J50" s="53" t="n">
        <f aca="false">J27+J49</f>
        <v>1410.48</v>
      </c>
      <c r="K50" s="53" t="n">
        <f aca="false">K27+K49</f>
        <v>773.39</v>
      </c>
    </row>
    <row r="51" customFormat="false" ht="16.5" hidden="false" customHeight="false" outlineLevel="0" collapsed="false">
      <c r="A51" s="34" t="s">
        <v>157</v>
      </c>
      <c r="D51" s="62" t="n">
        <f aca="false">D50+D21</f>
        <v>2629.43502512235</v>
      </c>
      <c r="E51" s="63" t="n">
        <f aca="false">E50+E21</f>
        <v>6559.50246655791</v>
      </c>
      <c r="F51" s="62" t="n">
        <f aca="false">F50+F21</f>
        <v>1992.92004506579</v>
      </c>
      <c r="G51" s="62" t="n">
        <f aca="false">G50+G21</f>
        <v>2937.78842258065</v>
      </c>
      <c r="H51" s="62" t="n">
        <f aca="false">H50+H21</f>
        <v>3974.58437416711</v>
      </c>
      <c r="I51" s="62" t="n">
        <f aca="false">I50+I21</f>
        <v>2710.63875842355</v>
      </c>
      <c r="J51" s="62" t="n">
        <f aca="false">J50+J21</f>
        <v>2475.90233735437</v>
      </c>
      <c r="K51" s="62" t="n">
        <f aca="false">K50+K21</f>
        <v>3215.83094488189</v>
      </c>
    </row>
    <row r="52" s="58" customFormat="true" ht="16.5" hidden="false" customHeight="false" outlineLevel="0" collapsed="false">
      <c r="B52" s="64" t="s">
        <v>158</v>
      </c>
      <c r="C52" s="65"/>
      <c r="D52" s="49" t="n">
        <f aca="false">D51/D4</f>
        <v>143.93666658213</v>
      </c>
      <c r="E52" s="49" t="n">
        <f aca="false">E51/E4</f>
        <v>117.133972617106</v>
      </c>
      <c r="F52" s="49" t="n">
        <f aca="false">F51/F4</f>
        <v>165.896948727694</v>
      </c>
      <c r="G52" s="49" t="n">
        <f aca="false">G51/G4</f>
        <v>125.433944860623</v>
      </c>
      <c r="H52" s="49" t="n">
        <f aca="false">H51/H4</f>
        <v>148.344133697873</v>
      </c>
      <c r="I52" s="49" t="n">
        <f aca="false">I51/I4</f>
        <v>135.511611179501</v>
      </c>
      <c r="J52" s="49" t="n">
        <f aca="false">J51/J4</f>
        <v>123.795116867718</v>
      </c>
      <c r="K52" s="49" t="n">
        <f aca="false">K51/K4</f>
        <v>80.3957736220472</v>
      </c>
    </row>
    <row r="53" customFormat="false" ht="16.5" hidden="false" customHeight="false" outlineLevel="0" collapsed="false">
      <c r="D53" s="34" t="n">
        <v>2753.70318107667</v>
      </c>
    </row>
    <row r="54" customFormat="false" ht="16.5" hidden="false" customHeight="false" outlineLevel="0" collapsed="false">
      <c r="B54" s="40" t="s">
        <v>159</v>
      </c>
      <c r="C54" s="40"/>
      <c r="F54" s="34" t="n">
        <f aca="false">7/9*5</f>
        <v>3.88888888888889</v>
      </c>
    </row>
    <row r="55" customFormat="false" ht="16.5" hidden="false" customHeight="false" outlineLevel="0" collapsed="false">
      <c r="B55" s="40" t="s">
        <v>160</v>
      </c>
      <c r="C55" s="40"/>
      <c r="F55" s="34" t="n">
        <f aca="false">3.5*543</f>
        <v>1900.5</v>
      </c>
    </row>
    <row r="56" customFormat="false" ht="16.5" hidden="false" customHeight="false" outlineLevel="0" collapsed="false">
      <c r="B56" s="40" t="s">
        <v>161</v>
      </c>
      <c r="C56" s="40"/>
    </row>
    <row r="58" customFormat="false" ht="16.5" hidden="false" customHeight="false" outlineLevel="0" collapsed="false">
      <c r="B58" s="40" t="s">
        <v>162</v>
      </c>
    </row>
    <row r="60" customFormat="false" ht="16.5" hidden="false" customHeight="false" outlineLevel="0" collapsed="false">
      <c r="B60" s="40" t="s">
        <v>163</v>
      </c>
    </row>
    <row r="62" customFormat="false" ht="16.5" hidden="false" customHeight="false" outlineLevel="0" collapsed="false">
      <c r="B62" s="40" t="s">
        <v>164</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5</v>
      </c>
      <c r="B1" s="21" t="s">
        <v>166</v>
      </c>
      <c r="C1" s="21" t="s">
        <v>167</v>
      </c>
      <c r="D1" s="21" t="s">
        <v>168</v>
      </c>
      <c r="E1" s="66" t="s">
        <v>169</v>
      </c>
      <c r="G1" s="21" t="s">
        <v>170</v>
      </c>
      <c r="K1" s="67" t="s">
        <v>171</v>
      </c>
    </row>
    <row r="2" customFormat="false" ht="14.25" hidden="false" customHeight="false" outlineLevel="0" collapsed="false">
      <c r="A2" s="1" t="n">
        <v>5</v>
      </c>
      <c r="B2" s="1" t="s">
        <v>172</v>
      </c>
      <c r="C2" s="21" t="s">
        <v>173</v>
      </c>
      <c r="D2" s="21" t="s">
        <v>168</v>
      </c>
      <c r="E2" s="66" t="n">
        <v>12.5</v>
      </c>
      <c r="H2" s="21" t="s">
        <v>174</v>
      </c>
      <c r="I2" s="21" t="s">
        <v>175</v>
      </c>
      <c r="K2" s="67" t="s">
        <v>176</v>
      </c>
    </row>
    <row r="3" customFormat="false" ht="14.25" hidden="false" customHeight="false" outlineLevel="0" collapsed="false">
      <c r="A3" s="1" t="n">
        <v>5</v>
      </c>
      <c r="B3" s="1" t="s">
        <v>177</v>
      </c>
      <c r="C3" s="21" t="s">
        <v>173</v>
      </c>
      <c r="D3" s="21" t="s">
        <v>168</v>
      </c>
      <c r="E3" s="66" t="n">
        <v>13</v>
      </c>
      <c r="G3" s="68" t="s">
        <v>178</v>
      </c>
      <c r="H3" s="1" t="n">
        <v>1000</v>
      </c>
      <c r="I3" s="1" t="n">
        <v>450</v>
      </c>
      <c r="K3" s="69" t="s">
        <v>179</v>
      </c>
    </row>
    <row r="4" customFormat="false" ht="14.25" hidden="false" customHeight="false" outlineLevel="0" collapsed="false">
      <c r="A4" s="1" t="n">
        <v>5</v>
      </c>
      <c r="B4" s="1" t="s">
        <v>172</v>
      </c>
      <c r="C4" s="21" t="s">
        <v>180</v>
      </c>
      <c r="D4" s="21" t="s">
        <v>168</v>
      </c>
      <c r="E4" s="66" t="n">
        <v>14</v>
      </c>
      <c r="G4" s="68" t="s">
        <v>181</v>
      </c>
      <c r="H4" s="1" t="n">
        <v>1500</v>
      </c>
      <c r="I4" s="1" t="n">
        <v>770</v>
      </c>
      <c r="K4" s="69" t="s">
        <v>182</v>
      </c>
    </row>
    <row r="5" customFormat="false" ht="14.25" hidden="false" customHeight="false" outlineLevel="0" collapsed="false">
      <c r="A5" s="1" t="n">
        <v>5</v>
      </c>
      <c r="B5" s="1" t="s">
        <v>177</v>
      </c>
      <c r="C5" s="21" t="s">
        <v>180</v>
      </c>
      <c r="D5" s="21" t="s">
        <v>168</v>
      </c>
      <c r="E5" s="66" t="n">
        <v>15</v>
      </c>
      <c r="G5" s="68" t="s">
        <v>183</v>
      </c>
      <c r="H5" s="1" t="n">
        <f aca="false">300+200</f>
        <v>500</v>
      </c>
      <c r="I5" s="1" t="n">
        <v>120</v>
      </c>
    </row>
    <row r="6" customFormat="false" ht="14.25" hidden="false" customHeight="false" outlineLevel="0" collapsed="false">
      <c r="A6" s="1" t="n">
        <v>10</v>
      </c>
      <c r="B6" s="1" t="s">
        <v>172</v>
      </c>
      <c r="C6" s="21" t="s">
        <v>173</v>
      </c>
      <c r="D6" s="21" t="s">
        <v>168</v>
      </c>
      <c r="E6" s="70" t="n">
        <v>13</v>
      </c>
    </row>
    <row r="7" customFormat="false" ht="14.25" hidden="false" customHeight="false" outlineLevel="0" collapsed="false">
      <c r="A7" s="1" t="n">
        <v>10</v>
      </c>
      <c r="B7" s="1" t="s">
        <v>177</v>
      </c>
      <c r="C7" s="21" t="s">
        <v>173</v>
      </c>
      <c r="D7" s="21" t="s">
        <v>168</v>
      </c>
      <c r="E7" s="70" t="n">
        <v>13.5</v>
      </c>
    </row>
    <row r="8" customFormat="false" ht="14.25" hidden="false" customHeight="false" outlineLevel="0" collapsed="false">
      <c r="A8" s="1" t="n">
        <v>10</v>
      </c>
      <c r="B8" s="1" t="s">
        <v>172</v>
      </c>
      <c r="C8" s="21" t="s">
        <v>180</v>
      </c>
      <c r="D8" s="21" t="s">
        <v>168</v>
      </c>
      <c r="E8" s="70" t="n">
        <v>18.5</v>
      </c>
    </row>
    <row r="9" s="19" customFormat="true" ht="14.25" hidden="false" customHeight="false" outlineLevel="0" collapsed="false">
      <c r="A9" s="19" t="n">
        <v>10</v>
      </c>
      <c r="B9" s="19" t="s">
        <v>177</v>
      </c>
      <c r="C9" s="21" t="s">
        <v>180</v>
      </c>
      <c r="D9" s="71" t="s">
        <v>168</v>
      </c>
      <c r="E9" s="70" t="n">
        <v>19.5</v>
      </c>
    </row>
    <row r="10" customFormat="false" ht="14.25" hidden="false" customHeight="false" outlineLevel="0" collapsed="false">
      <c r="A10" s="1" t="n">
        <v>20</v>
      </c>
      <c r="B10" s="1" t="s">
        <v>177</v>
      </c>
      <c r="C10" s="21" t="s">
        <v>184</v>
      </c>
      <c r="D10" s="21" t="s">
        <v>168</v>
      </c>
    </row>
    <row r="11" customFormat="false" ht="14.25" hidden="false" customHeight="false" outlineLevel="0" collapsed="false">
      <c r="A11" s="1" t="n">
        <v>20</v>
      </c>
      <c r="B11" s="1" t="s">
        <v>185</v>
      </c>
      <c r="C11" s="21" t="s">
        <v>184</v>
      </c>
      <c r="D11" s="21" t="s">
        <v>168</v>
      </c>
    </row>
    <row r="13" customFormat="false" ht="14.25" hidden="false" customHeight="false" outlineLevel="0" collapsed="false">
      <c r="A13" s="21" t="s">
        <v>165</v>
      </c>
      <c r="B13" s="21" t="s">
        <v>186</v>
      </c>
      <c r="C13" s="21" t="s">
        <v>166</v>
      </c>
      <c r="D13" s="21" t="s">
        <v>187</v>
      </c>
      <c r="E13" s="21" t="s">
        <v>188</v>
      </c>
      <c r="F13" s="21" t="s">
        <v>167</v>
      </c>
      <c r="G13" s="21" t="s">
        <v>168</v>
      </c>
      <c r="H13" s="21" t="s">
        <v>189</v>
      </c>
      <c r="I13" s="21" t="s">
        <v>77</v>
      </c>
      <c r="J13" s="21" t="s">
        <v>190</v>
      </c>
      <c r="K13" s="21" t="s">
        <v>77</v>
      </c>
    </row>
    <row r="14" customFormat="false" ht="14.25" hidden="false" customHeight="false" outlineLevel="0" collapsed="false">
      <c r="A14" s="1" t="n">
        <v>5</v>
      </c>
      <c r="B14" s="1" t="n">
        <v>1</v>
      </c>
      <c r="C14" s="1" t="s">
        <v>172</v>
      </c>
      <c r="D14" s="1" t="n">
        <v>50</v>
      </c>
      <c r="E14" s="1" t="n">
        <f aca="false">D14*B14</f>
        <v>50</v>
      </c>
      <c r="F14" s="21" t="s">
        <v>173</v>
      </c>
      <c r="G14" s="21" t="s">
        <v>168</v>
      </c>
      <c r="H14" s="72" t="n">
        <v>12.5</v>
      </c>
      <c r="I14" s="73" t="n">
        <f aca="false">E14*H14</f>
        <v>625</v>
      </c>
      <c r="K14" s="73" t="n">
        <f aca="false">D14*J14</f>
        <v>0</v>
      </c>
    </row>
    <row r="15" customFormat="false" ht="14.25" hidden="false" customHeight="false" outlineLevel="0" collapsed="false">
      <c r="A15" s="1" t="n">
        <v>5</v>
      </c>
      <c r="B15" s="1" t="n">
        <v>1</v>
      </c>
      <c r="C15" s="1" t="s">
        <v>177</v>
      </c>
      <c r="D15" s="1" t="n">
        <v>50</v>
      </c>
      <c r="E15" s="1" t="n">
        <f aca="false">D15*B15</f>
        <v>50</v>
      </c>
      <c r="F15" s="21" t="s">
        <v>173</v>
      </c>
      <c r="G15" s="21" t="s">
        <v>168</v>
      </c>
      <c r="H15" s="72" t="n">
        <v>13</v>
      </c>
      <c r="I15" s="73" t="n">
        <f aca="false">E15*H15</f>
        <v>650</v>
      </c>
      <c r="K15" s="73" t="n">
        <f aca="false">D15*J15</f>
        <v>0</v>
      </c>
    </row>
    <row r="16" customFormat="false" ht="14.25" hidden="false" customHeight="false" outlineLevel="0" collapsed="false">
      <c r="A16" s="1" t="n">
        <v>5</v>
      </c>
      <c r="B16" s="1" t="n">
        <v>2</v>
      </c>
      <c r="C16" s="1" t="s">
        <v>172</v>
      </c>
      <c r="D16" s="1" t="n">
        <v>50</v>
      </c>
      <c r="E16" s="1" t="n">
        <f aca="false">D16*B16</f>
        <v>100</v>
      </c>
      <c r="F16" s="21" t="s">
        <v>173</v>
      </c>
      <c r="G16" s="21" t="s">
        <v>168</v>
      </c>
      <c r="H16" s="72" t="n">
        <v>12.5</v>
      </c>
      <c r="I16" s="73" t="n">
        <f aca="false">E16*H16</f>
        <v>1250</v>
      </c>
      <c r="J16" s="1" t="n">
        <v>4</v>
      </c>
      <c r="K16" s="73" t="n">
        <f aca="false">D16*J16</f>
        <v>200</v>
      </c>
    </row>
    <row r="17" customFormat="false" ht="14.25" hidden="false" customHeight="false" outlineLevel="0" collapsed="false">
      <c r="A17" s="1" t="n">
        <v>5</v>
      </c>
      <c r="B17" s="1" t="n">
        <v>2</v>
      </c>
      <c r="C17" s="1" t="s">
        <v>177</v>
      </c>
      <c r="D17" s="1" t="n">
        <v>50</v>
      </c>
      <c r="E17" s="1" t="n">
        <f aca="false">D17*B17</f>
        <v>100</v>
      </c>
      <c r="F17" s="21" t="s">
        <v>173</v>
      </c>
      <c r="G17" s="21" t="s">
        <v>168</v>
      </c>
      <c r="H17" s="72" t="n">
        <v>13</v>
      </c>
      <c r="I17" s="73" t="n">
        <f aca="false">E17*H17</f>
        <v>1300</v>
      </c>
      <c r="J17" s="1" t="n">
        <v>4</v>
      </c>
      <c r="K17" s="73" t="n">
        <f aca="false">D17*J17</f>
        <v>200</v>
      </c>
    </row>
    <row r="18" customFormat="false" ht="14.25" hidden="false" customHeight="false" outlineLevel="0" collapsed="false">
      <c r="A18" s="1" t="n">
        <v>5</v>
      </c>
      <c r="B18" s="1" t="n">
        <v>3</v>
      </c>
      <c r="C18" s="1" t="s">
        <v>172</v>
      </c>
      <c r="D18" s="1" t="n">
        <v>50</v>
      </c>
      <c r="E18" s="1" t="n">
        <f aca="false">D18*B18</f>
        <v>150</v>
      </c>
      <c r="F18" s="21" t="s">
        <v>180</v>
      </c>
      <c r="G18" s="21" t="s">
        <v>168</v>
      </c>
      <c r="H18" s="72" t="n">
        <v>14</v>
      </c>
      <c r="I18" s="73" t="n">
        <f aca="false">E18*H18</f>
        <v>2100</v>
      </c>
      <c r="J18" s="1" t="n">
        <v>5</v>
      </c>
      <c r="K18" s="73" t="n">
        <f aca="false">D18*J18</f>
        <v>250</v>
      </c>
    </row>
    <row r="19" customFormat="false" ht="14.25" hidden="false" customHeight="false" outlineLevel="0" collapsed="false">
      <c r="A19" s="1" t="n">
        <v>5</v>
      </c>
      <c r="B19" s="1" t="n">
        <v>3</v>
      </c>
      <c r="C19" s="1" t="s">
        <v>177</v>
      </c>
      <c r="D19" s="1" t="n">
        <v>50</v>
      </c>
      <c r="E19" s="1" t="n">
        <f aca="false">D19*B19</f>
        <v>150</v>
      </c>
      <c r="F19" s="21" t="s">
        <v>180</v>
      </c>
      <c r="G19" s="21" t="s">
        <v>168</v>
      </c>
      <c r="H19" s="72" t="n">
        <v>15</v>
      </c>
      <c r="I19" s="73" t="n">
        <f aca="false">E19*H19</f>
        <v>2250</v>
      </c>
      <c r="J19" s="1" t="n">
        <v>5</v>
      </c>
      <c r="K19" s="73" t="n">
        <f aca="false">D19*J19</f>
        <v>250</v>
      </c>
    </row>
    <row r="20" customFormat="false" ht="14.25" hidden="false" customHeight="false" outlineLevel="0" collapsed="false">
      <c r="A20" s="1" t="n">
        <v>10</v>
      </c>
      <c r="B20" s="1" t="n">
        <v>1</v>
      </c>
      <c r="C20" s="1" t="s">
        <v>172</v>
      </c>
      <c r="D20" s="1" t="n">
        <v>100</v>
      </c>
      <c r="E20" s="1" t="n">
        <f aca="false">D20*B20</f>
        <v>100</v>
      </c>
      <c r="F20" s="21" t="s">
        <v>173</v>
      </c>
      <c r="G20" s="21" t="s">
        <v>168</v>
      </c>
      <c r="H20" s="72" t="n">
        <v>13</v>
      </c>
      <c r="I20" s="73" t="n">
        <f aca="false">E20*H20</f>
        <v>1300</v>
      </c>
      <c r="K20" s="73" t="n">
        <f aca="false">D20*J20</f>
        <v>0</v>
      </c>
    </row>
    <row r="21" customFormat="false" ht="14.25" hidden="false" customHeight="false" outlineLevel="0" collapsed="false">
      <c r="A21" s="1" t="n">
        <v>10</v>
      </c>
      <c r="B21" s="1" t="n">
        <v>1</v>
      </c>
      <c r="C21" s="1" t="s">
        <v>177</v>
      </c>
      <c r="D21" s="1" t="n">
        <v>100</v>
      </c>
      <c r="E21" s="1" t="n">
        <f aca="false">D21*B21</f>
        <v>100</v>
      </c>
      <c r="F21" s="21" t="s">
        <v>173</v>
      </c>
      <c r="G21" s="21" t="s">
        <v>168</v>
      </c>
      <c r="H21" s="72" t="n">
        <v>13.5</v>
      </c>
      <c r="I21" s="73" t="n">
        <f aca="false">E21*H21</f>
        <v>1350</v>
      </c>
      <c r="K21" s="73" t="n">
        <f aca="false">D21*J21</f>
        <v>0</v>
      </c>
    </row>
    <row r="22" customFormat="false" ht="14.25" hidden="false" customHeight="false" outlineLevel="0" collapsed="false">
      <c r="A22" s="1" t="n">
        <v>10</v>
      </c>
      <c r="B22" s="1" t="n">
        <v>2</v>
      </c>
      <c r="C22" s="1" t="s">
        <v>172</v>
      </c>
      <c r="D22" s="1" t="n">
        <v>100</v>
      </c>
      <c r="E22" s="1" t="n">
        <f aca="false">D22*B22</f>
        <v>200</v>
      </c>
      <c r="F22" s="21" t="s">
        <v>173</v>
      </c>
      <c r="G22" s="21" t="s">
        <v>168</v>
      </c>
      <c r="H22" s="72" t="n">
        <v>13</v>
      </c>
      <c r="I22" s="73" t="n">
        <f aca="false">E22*H22</f>
        <v>2600</v>
      </c>
      <c r="J22" s="1" t="n">
        <v>4</v>
      </c>
      <c r="K22" s="73" t="n">
        <f aca="false">D22*J22</f>
        <v>400</v>
      </c>
    </row>
    <row r="23" customFormat="false" ht="14.25" hidden="false" customHeight="false" outlineLevel="0" collapsed="false">
      <c r="A23" s="74" t="n">
        <v>10</v>
      </c>
      <c r="B23" s="74" t="n">
        <v>2</v>
      </c>
      <c r="C23" s="74" t="s">
        <v>177</v>
      </c>
      <c r="D23" s="74" t="n">
        <v>100</v>
      </c>
      <c r="E23" s="74" t="n">
        <f aca="false">D23*B23</f>
        <v>200</v>
      </c>
      <c r="F23" s="75" t="s">
        <v>173</v>
      </c>
      <c r="G23" s="75" t="s">
        <v>168</v>
      </c>
      <c r="H23" s="72" t="n">
        <v>13.5</v>
      </c>
      <c r="I23" s="73" t="n">
        <f aca="false">E23*H23</f>
        <v>2700</v>
      </c>
      <c r="J23" s="1" t="n">
        <v>4</v>
      </c>
      <c r="K23" s="73" t="n">
        <f aca="false">D23*J23</f>
        <v>400</v>
      </c>
    </row>
    <row r="24" customFormat="false" ht="14.25" hidden="false" customHeight="false" outlineLevel="0" collapsed="false">
      <c r="A24" s="1" t="n">
        <v>10</v>
      </c>
      <c r="B24" s="1" t="n">
        <v>3</v>
      </c>
      <c r="C24" s="1" t="s">
        <v>172</v>
      </c>
      <c r="D24" s="1" t="n">
        <v>100</v>
      </c>
      <c r="E24" s="1" t="n">
        <f aca="false">D24*B24</f>
        <v>300</v>
      </c>
      <c r="F24" s="21" t="s">
        <v>180</v>
      </c>
      <c r="G24" s="21" t="s">
        <v>168</v>
      </c>
      <c r="H24" s="72" t="n">
        <v>18.5</v>
      </c>
      <c r="I24" s="73" t="n">
        <f aca="false">E24*H24</f>
        <v>5550</v>
      </c>
      <c r="J24" s="1" t="n">
        <v>5</v>
      </c>
      <c r="K24" s="73" t="n">
        <f aca="false">D24*J24</f>
        <v>500</v>
      </c>
    </row>
    <row r="25" customFormat="false" ht="14.25" hidden="false" customHeight="false" outlineLevel="0" collapsed="false">
      <c r="A25" s="74" t="n">
        <v>10</v>
      </c>
      <c r="B25" s="74" t="n">
        <v>3</v>
      </c>
      <c r="C25" s="74" t="s">
        <v>177</v>
      </c>
      <c r="D25" s="74" t="n">
        <v>200</v>
      </c>
      <c r="E25" s="74" t="n">
        <f aca="false">D25*B25</f>
        <v>600</v>
      </c>
      <c r="F25" s="75" t="s">
        <v>180</v>
      </c>
      <c r="G25" s="75" t="s">
        <v>168</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5</v>
      </c>
      <c r="B28" s="21" t="s">
        <v>186</v>
      </c>
      <c r="C28" s="21" t="s">
        <v>166</v>
      </c>
      <c r="D28" s="21" t="s">
        <v>187</v>
      </c>
      <c r="E28" s="21" t="s">
        <v>188</v>
      </c>
      <c r="F28" s="21" t="s">
        <v>167</v>
      </c>
      <c r="G28" s="21" t="s">
        <v>168</v>
      </c>
      <c r="H28" s="21" t="s">
        <v>189</v>
      </c>
      <c r="I28" s="21" t="s">
        <v>77</v>
      </c>
      <c r="J28" s="21" t="s">
        <v>190</v>
      </c>
      <c r="K28" s="21" t="s">
        <v>77</v>
      </c>
    </row>
    <row r="29" customFormat="false" ht="14.25" hidden="false" customHeight="false" outlineLevel="0" collapsed="false">
      <c r="A29" s="1" t="n">
        <v>20</v>
      </c>
      <c r="B29" s="1" t="n">
        <v>1</v>
      </c>
      <c r="C29" s="1" t="s">
        <v>177</v>
      </c>
      <c r="D29" s="1" t="n">
        <v>50</v>
      </c>
      <c r="E29" s="1" t="n">
        <f aca="false">D29*B29</f>
        <v>50</v>
      </c>
      <c r="F29" s="21" t="s">
        <v>184</v>
      </c>
      <c r="G29" s="21" t="s">
        <v>168</v>
      </c>
      <c r="H29" s="72" t="n">
        <v>28</v>
      </c>
      <c r="I29" s="73" t="n">
        <f aca="false">E29*H29</f>
        <v>1400</v>
      </c>
      <c r="K29" s="73" t="n">
        <f aca="false">D29*J29</f>
        <v>0</v>
      </c>
    </row>
    <row r="30" customFormat="false" ht="14.25" hidden="false" customHeight="false" outlineLevel="0" collapsed="false">
      <c r="A30" s="1" t="n">
        <v>20</v>
      </c>
      <c r="B30" s="1" t="n">
        <v>1</v>
      </c>
      <c r="C30" s="1" t="s">
        <v>185</v>
      </c>
      <c r="D30" s="1" t="n">
        <v>50</v>
      </c>
      <c r="E30" s="1" t="n">
        <f aca="false">D30*B30</f>
        <v>50</v>
      </c>
      <c r="F30" s="21" t="s">
        <v>184</v>
      </c>
      <c r="G30" s="21" t="s">
        <v>168</v>
      </c>
      <c r="H30" s="72" t="n">
        <v>28</v>
      </c>
      <c r="I30" s="73" t="n">
        <f aca="false">E30*H30</f>
        <v>1400</v>
      </c>
      <c r="K30" s="73" t="n">
        <f aca="false">D30*J30</f>
        <v>0</v>
      </c>
    </row>
    <row r="31" customFormat="false" ht="14.25" hidden="false" customHeight="false" outlineLevel="0" collapsed="false">
      <c r="A31" s="1" t="n">
        <v>20</v>
      </c>
      <c r="B31" s="1" t="n">
        <v>2</v>
      </c>
      <c r="C31" s="1" t="s">
        <v>177</v>
      </c>
      <c r="D31" s="1" t="n">
        <v>40</v>
      </c>
      <c r="E31" s="1" t="n">
        <f aca="false">D31*B31</f>
        <v>80</v>
      </c>
      <c r="F31" s="21" t="s">
        <v>184</v>
      </c>
      <c r="G31" s="21" t="s">
        <v>168</v>
      </c>
      <c r="H31" s="72" t="n">
        <v>28</v>
      </c>
      <c r="I31" s="73" t="n">
        <f aca="false">E31*H31</f>
        <v>2240</v>
      </c>
      <c r="J31" s="27" t="n">
        <v>6</v>
      </c>
      <c r="K31" s="73" t="n">
        <f aca="false">D31*J31</f>
        <v>240</v>
      </c>
    </row>
    <row r="32" customFormat="false" ht="14.25" hidden="false" customHeight="false" outlineLevel="0" collapsed="false">
      <c r="A32" s="1" t="n">
        <v>20</v>
      </c>
      <c r="B32" s="1" t="n">
        <v>2</v>
      </c>
      <c r="C32" s="1" t="s">
        <v>185</v>
      </c>
      <c r="D32" s="1" t="n">
        <v>40</v>
      </c>
      <c r="E32" s="1" t="n">
        <f aca="false">D32*B32</f>
        <v>80</v>
      </c>
      <c r="F32" s="21" t="s">
        <v>184</v>
      </c>
      <c r="G32" s="21" t="s">
        <v>168</v>
      </c>
      <c r="H32" s="72" t="n">
        <v>28</v>
      </c>
      <c r="I32" s="73" t="n">
        <f aca="false">E32*H32</f>
        <v>2240</v>
      </c>
      <c r="J32" s="27" t="n">
        <v>6</v>
      </c>
      <c r="K32" s="73" t="n">
        <f aca="false">D32*J32</f>
        <v>240</v>
      </c>
    </row>
    <row r="33" customFormat="false" ht="14.25" hidden="false" customHeight="false" outlineLevel="0" collapsed="false">
      <c r="A33" s="1" t="n">
        <v>20</v>
      </c>
      <c r="B33" s="1" t="n">
        <v>3</v>
      </c>
      <c r="C33" s="1" t="s">
        <v>177</v>
      </c>
      <c r="D33" s="1" t="n">
        <v>40</v>
      </c>
      <c r="E33" s="1" t="n">
        <f aca="false">D33*B33</f>
        <v>120</v>
      </c>
      <c r="F33" s="21" t="s">
        <v>184</v>
      </c>
      <c r="G33" s="21" t="s">
        <v>168</v>
      </c>
      <c r="H33" s="72" t="n">
        <v>28</v>
      </c>
      <c r="I33" s="73" t="n">
        <f aca="false">E33*H33</f>
        <v>3360</v>
      </c>
      <c r="J33" s="27" t="n">
        <v>7</v>
      </c>
      <c r="K33" s="73" t="n">
        <f aca="false">D33*J33</f>
        <v>280</v>
      </c>
    </row>
    <row r="34" customFormat="false" ht="14.25" hidden="false" customHeight="false" outlineLevel="0" collapsed="false">
      <c r="A34" s="1" t="n">
        <v>20</v>
      </c>
      <c r="B34" s="1" t="n">
        <v>3</v>
      </c>
      <c r="C34" s="1" t="s">
        <v>185</v>
      </c>
      <c r="D34" s="1" t="n">
        <v>40</v>
      </c>
      <c r="E34" s="1" t="n">
        <f aca="false">D34*B34</f>
        <v>120</v>
      </c>
      <c r="F34" s="21" t="s">
        <v>184</v>
      </c>
      <c r="G34" s="21" t="s">
        <v>168</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5</v>
      </c>
      <c r="B1" s="21" t="s">
        <v>186</v>
      </c>
      <c r="C1" s="21" t="s">
        <v>166</v>
      </c>
      <c r="D1" s="21" t="s">
        <v>187</v>
      </c>
      <c r="E1" s="21" t="s">
        <v>188</v>
      </c>
      <c r="F1" s="21" t="s">
        <v>167</v>
      </c>
    </row>
    <row r="2" customFormat="false" ht="14.25" hidden="false" customHeight="false" outlineLevel="0" collapsed="false">
      <c r="A2" s="1" t="n">
        <v>5</v>
      </c>
      <c r="B2" s="1" t="n">
        <v>1</v>
      </c>
      <c r="C2" s="1" t="s">
        <v>172</v>
      </c>
      <c r="D2" s="1" t="n">
        <v>50</v>
      </c>
      <c r="E2" s="1" t="n">
        <f aca="false">D2*B2</f>
        <v>50</v>
      </c>
      <c r="F2" s="21" t="s">
        <v>173</v>
      </c>
    </row>
    <row r="3" customFormat="false" ht="14.25" hidden="false" customHeight="false" outlineLevel="0" collapsed="false">
      <c r="A3" s="1" t="n">
        <v>5</v>
      </c>
      <c r="B3" s="1" t="n">
        <v>1</v>
      </c>
      <c r="C3" s="1" t="s">
        <v>177</v>
      </c>
      <c r="D3" s="1" t="n">
        <v>50</v>
      </c>
      <c r="E3" s="1" t="n">
        <f aca="false">D3*B3</f>
        <v>50</v>
      </c>
      <c r="F3" s="21" t="s">
        <v>173</v>
      </c>
    </row>
    <row r="4" customFormat="false" ht="14.25" hidden="false" customHeight="false" outlineLevel="0" collapsed="false">
      <c r="A4" s="1" t="n">
        <v>5</v>
      </c>
      <c r="B4" s="1" t="n">
        <v>2</v>
      </c>
      <c r="C4" s="1" t="s">
        <v>172</v>
      </c>
      <c r="D4" s="1" t="n">
        <v>50</v>
      </c>
      <c r="E4" s="1" t="n">
        <f aca="false">D4*B4</f>
        <v>100</v>
      </c>
      <c r="F4" s="21" t="s">
        <v>173</v>
      </c>
    </row>
    <row r="5" customFormat="false" ht="14.25" hidden="false" customHeight="false" outlineLevel="0" collapsed="false">
      <c r="A5" s="1" t="n">
        <v>5</v>
      </c>
      <c r="B5" s="1" t="n">
        <v>2</v>
      </c>
      <c r="C5" s="1" t="s">
        <v>177</v>
      </c>
      <c r="D5" s="1" t="n">
        <v>50</v>
      </c>
      <c r="E5" s="1" t="n">
        <f aca="false">D5*B5</f>
        <v>100</v>
      </c>
      <c r="F5" s="21" t="s">
        <v>173</v>
      </c>
    </row>
    <row r="6" customFormat="false" ht="14.25" hidden="false" customHeight="false" outlineLevel="0" collapsed="false">
      <c r="A6" s="1" t="n">
        <v>5</v>
      </c>
      <c r="B6" s="1" t="n">
        <v>3</v>
      </c>
      <c r="C6" s="1" t="s">
        <v>172</v>
      </c>
      <c r="D6" s="1" t="n">
        <v>50</v>
      </c>
      <c r="E6" s="1" t="n">
        <f aca="false">D6*B6</f>
        <v>150</v>
      </c>
      <c r="F6" s="21" t="s">
        <v>180</v>
      </c>
    </row>
    <row r="7" customFormat="false" ht="14.25" hidden="false" customHeight="false" outlineLevel="0" collapsed="false">
      <c r="A7" s="1" t="n">
        <v>5</v>
      </c>
      <c r="B7" s="1" t="n">
        <v>3</v>
      </c>
      <c r="C7" s="1" t="s">
        <v>177</v>
      </c>
      <c r="D7" s="1" t="n">
        <v>50</v>
      </c>
      <c r="E7" s="1" t="n">
        <f aca="false">D7*B7</f>
        <v>150</v>
      </c>
      <c r="F7" s="21" t="s">
        <v>180</v>
      </c>
    </row>
    <row r="8" customFormat="false" ht="14.25" hidden="false" customHeight="false" outlineLevel="0" collapsed="false">
      <c r="A8" s="1" t="n">
        <v>10</v>
      </c>
      <c r="B8" s="1" t="n">
        <v>1</v>
      </c>
      <c r="C8" s="1" t="s">
        <v>172</v>
      </c>
      <c r="D8" s="1" t="n">
        <v>100</v>
      </c>
      <c r="E8" s="1" t="n">
        <f aca="false">D8*B8</f>
        <v>100</v>
      </c>
      <c r="F8" s="21" t="s">
        <v>173</v>
      </c>
    </row>
    <row r="9" customFormat="false" ht="14.25" hidden="false" customHeight="false" outlineLevel="0" collapsed="false">
      <c r="A9" s="1" t="n">
        <v>10</v>
      </c>
      <c r="B9" s="1" t="n">
        <v>1</v>
      </c>
      <c r="C9" s="1" t="s">
        <v>177</v>
      </c>
      <c r="D9" s="1" t="n">
        <v>100</v>
      </c>
      <c r="E9" s="1" t="n">
        <f aca="false">D9*B9</f>
        <v>100</v>
      </c>
      <c r="F9" s="21" t="s">
        <v>173</v>
      </c>
    </row>
    <row r="10" customFormat="false" ht="14.25" hidden="false" customHeight="false" outlineLevel="0" collapsed="false">
      <c r="A10" s="1" t="n">
        <v>10</v>
      </c>
      <c r="B10" s="1" t="n">
        <v>2</v>
      </c>
      <c r="C10" s="1" t="s">
        <v>172</v>
      </c>
      <c r="D10" s="1" t="n">
        <v>100</v>
      </c>
      <c r="E10" s="1" t="n">
        <f aca="false">D10*B10</f>
        <v>200</v>
      </c>
      <c r="F10" s="21" t="s">
        <v>173</v>
      </c>
    </row>
    <row r="11" s="19" customFormat="true" ht="14.25" hidden="false" customHeight="false" outlineLevel="0" collapsed="false">
      <c r="A11" s="19" t="n">
        <v>10</v>
      </c>
      <c r="B11" s="19" t="n">
        <v>2</v>
      </c>
      <c r="C11" s="19" t="s">
        <v>177</v>
      </c>
      <c r="D11" s="19" t="n">
        <v>100</v>
      </c>
      <c r="E11" s="19" t="n">
        <f aca="false">D11*B11</f>
        <v>200</v>
      </c>
      <c r="F11" s="71" t="s">
        <v>173</v>
      </c>
    </row>
    <row r="12" customFormat="false" ht="14.25" hidden="false" customHeight="false" outlineLevel="0" collapsed="false">
      <c r="A12" s="1" t="n">
        <v>10</v>
      </c>
      <c r="B12" s="1" t="n">
        <v>3</v>
      </c>
      <c r="C12" s="1" t="s">
        <v>172</v>
      </c>
      <c r="D12" s="1" t="n">
        <v>100</v>
      </c>
      <c r="E12" s="1" t="n">
        <f aca="false">D12*B12</f>
        <v>300</v>
      </c>
      <c r="F12" s="21" t="s">
        <v>180</v>
      </c>
    </row>
    <row r="13" s="19" customFormat="true" ht="14.25" hidden="false" customHeight="false" outlineLevel="0" collapsed="false">
      <c r="A13" s="19" t="n">
        <v>10</v>
      </c>
      <c r="B13" s="19" t="n">
        <v>3</v>
      </c>
      <c r="C13" s="19" t="s">
        <v>177</v>
      </c>
      <c r="D13" s="19" t="n">
        <v>200</v>
      </c>
      <c r="E13" s="19" t="n">
        <f aca="false">D13*B13</f>
        <v>600</v>
      </c>
      <c r="F13" s="71" t="s">
        <v>180</v>
      </c>
      <c r="G13" s="71" t="s">
        <v>191</v>
      </c>
    </row>
    <row r="14" customFormat="false" ht="14.25" hidden="false" customHeight="false" outlineLevel="0" collapsed="false">
      <c r="A14" s="1" t="n">
        <v>20</v>
      </c>
      <c r="B14" s="1" t="n">
        <v>1</v>
      </c>
      <c r="C14" s="1" t="s">
        <v>177</v>
      </c>
      <c r="D14" s="1" t="n">
        <v>50</v>
      </c>
      <c r="E14" s="1" t="n">
        <f aca="false">D14*B14</f>
        <v>50</v>
      </c>
      <c r="F14" s="21" t="s">
        <v>184</v>
      </c>
      <c r="G14" s="1" t="n">
        <f aca="false">D14*2</f>
        <v>100</v>
      </c>
    </row>
    <row r="15" customFormat="false" ht="14.25" hidden="false" customHeight="false" outlineLevel="0" collapsed="false">
      <c r="A15" s="1" t="n">
        <v>20</v>
      </c>
      <c r="B15" s="1" t="n">
        <v>1</v>
      </c>
      <c r="C15" s="1" t="s">
        <v>185</v>
      </c>
      <c r="D15" s="1" t="n">
        <v>50</v>
      </c>
      <c r="E15" s="1" t="n">
        <f aca="false">D15*B15</f>
        <v>50</v>
      </c>
      <c r="F15" s="21" t="s">
        <v>184</v>
      </c>
      <c r="G15" s="1" t="n">
        <f aca="false">D15*2</f>
        <v>100</v>
      </c>
    </row>
    <row r="16" customFormat="false" ht="14.25" hidden="false" customHeight="false" outlineLevel="0" collapsed="false">
      <c r="A16" s="1" t="n">
        <v>20</v>
      </c>
      <c r="B16" s="1" t="n">
        <v>2</v>
      </c>
      <c r="C16" s="1" t="s">
        <v>177</v>
      </c>
      <c r="D16" s="1" t="n">
        <v>40</v>
      </c>
      <c r="E16" s="1" t="n">
        <f aca="false">D16*B16</f>
        <v>80</v>
      </c>
      <c r="F16" s="21" t="s">
        <v>184</v>
      </c>
      <c r="G16" s="1" t="n">
        <f aca="false">D16*3</f>
        <v>120</v>
      </c>
    </row>
    <row r="17" customFormat="false" ht="14.25" hidden="false" customHeight="false" outlineLevel="0" collapsed="false">
      <c r="A17" s="1" t="n">
        <v>20</v>
      </c>
      <c r="B17" s="1" t="n">
        <v>2</v>
      </c>
      <c r="C17" s="1" t="s">
        <v>185</v>
      </c>
      <c r="D17" s="1" t="n">
        <v>40</v>
      </c>
      <c r="E17" s="1" t="n">
        <f aca="false">D17*B17</f>
        <v>80</v>
      </c>
      <c r="F17" s="21" t="s">
        <v>184</v>
      </c>
      <c r="G17" s="1" t="n">
        <f aca="false">D17*3</f>
        <v>120</v>
      </c>
    </row>
    <row r="18" customFormat="false" ht="14.25" hidden="false" customHeight="false" outlineLevel="0" collapsed="false">
      <c r="A18" s="1" t="n">
        <v>20</v>
      </c>
      <c r="B18" s="1" t="n">
        <v>3</v>
      </c>
      <c r="C18" s="1" t="s">
        <v>177</v>
      </c>
      <c r="D18" s="1" t="n">
        <v>40</v>
      </c>
      <c r="E18" s="1" t="n">
        <f aca="false">D18*B18</f>
        <v>120</v>
      </c>
      <c r="F18" s="21" t="s">
        <v>184</v>
      </c>
      <c r="G18" s="1" t="n">
        <f aca="false">D18*4</f>
        <v>160</v>
      </c>
    </row>
    <row r="19" customFormat="false" ht="14.25" hidden="false" customHeight="false" outlineLevel="0" collapsed="false">
      <c r="A19" s="1" t="n">
        <v>20</v>
      </c>
      <c r="B19" s="1" t="n">
        <v>3</v>
      </c>
      <c r="C19" s="1" t="s">
        <v>185</v>
      </c>
      <c r="D19" s="1" t="n">
        <v>40</v>
      </c>
      <c r="E19" s="1" t="n">
        <f aca="false">D19*B19</f>
        <v>120</v>
      </c>
      <c r="F19" s="21" t="s">
        <v>184</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2</v>
      </c>
      <c r="F1" s="10" t="s">
        <v>193</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4</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5</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09</v>
      </c>
      <c r="E4" s="1" t="s">
        <v>196</v>
      </c>
      <c r="F4" s="1" t="s">
        <v>197</v>
      </c>
      <c r="G4" s="77" t="s">
        <v>198</v>
      </c>
      <c r="H4" s="2" t="s">
        <v>199</v>
      </c>
      <c r="I4" s="2" t="s">
        <v>200</v>
      </c>
      <c r="J4" s="2" t="s">
        <v>201</v>
      </c>
      <c r="K4" s="2" t="s">
        <v>202</v>
      </c>
      <c r="L4" s="2" t="s">
        <v>203</v>
      </c>
      <c r="M4" s="2" t="s">
        <v>204</v>
      </c>
      <c r="N4" s="2" t="s">
        <v>205</v>
      </c>
      <c r="O4" s="2" t="s">
        <v>206</v>
      </c>
      <c r="P4" s="2" t="s">
        <v>207</v>
      </c>
      <c r="Q4" s="2" t="s">
        <v>208</v>
      </c>
      <c r="R4" s="33" t="s">
        <v>209</v>
      </c>
      <c r="S4" s="33" t="s">
        <v>210</v>
      </c>
      <c r="T4" s="33" t="s">
        <v>211</v>
      </c>
      <c r="U4" s="33" t="s">
        <v>212</v>
      </c>
      <c r="V4" s="2" t="s">
        <v>213</v>
      </c>
      <c r="W4" s="1" t="s">
        <v>214</v>
      </c>
      <c r="X4" s="1" t="s">
        <v>215</v>
      </c>
      <c r="Y4" s="1" t="s">
        <v>216</v>
      </c>
      <c r="Z4" s="1" t="s">
        <v>217</v>
      </c>
      <c r="AA4" s="1" t="s">
        <v>218</v>
      </c>
      <c r="AB4" s="1" t="s">
        <v>219</v>
      </c>
      <c r="AC4" s="1" t="s">
        <v>220</v>
      </c>
      <c r="AD4" s="1" t="s">
        <v>221</v>
      </c>
      <c r="AE4" s="1" t="s">
        <v>222</v>
      </c>
      <c r="AF4" s="1" t="s">
        <v>223</v>
      </c>
      <c r="AG4" s="1" t="s">
        <v>224</v>
      </c>
      <c r="AH4" s="1" t="s">
        <v>225</v>
      </c>
      <c r="AI4" s="1" t="s">
        <v>226</v>
      </c>
      <c r="AJ4" s="1" t="s">
        <v>227</v>
      </c>
      <c r="AK4" s="1" t="s">
        <v>228</v>
      </c>
      <c r="AL4" s="1" t="s">
        <v>229</v>
      </c>
      <c r="AM4" s="1" t="s">
        <v>230</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92" activePane="bottomLeft" state="frozen"/>
      <selection pane="topLeft" activeCell="A1" activeCellId="0" sqref="A1"/>
      <selection pane="bottomLeft" activeCell="A212" activeCellId="0" sqref="A212:IV214"/>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6.12"/>
    <col collapsed="false" customWidth="true" hidden="false" outlineLevel="0" max="8" min="8" style="81" width="4.37"/>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1</v>
      </c>
      <c r="B1" s="82" t="s">
        <v>232</v>
      </c>
      <c r="C1" s="82" t="s">
        <v>233</v>
      </c>
      <c r="D1" s="82" t="s">
        <v>234</v>
      </c>
      <c r="E1" s="82" t="s">
        <v>235</v>
      </c>
      <c r="F1" s="82" t="s">
        <v>236</v>
      </c>
      <c r="G1" s="82" t="s">
        <v>237</v>
      </c>
      <c r="H1" s="82" t="s">
        <v>238</v>
      </c>
      <c r="I1" s="82" t="s">
        <v>239</v>
      </c>
      <c r="J1" s="82" t="s">
        <v>240</v>
      </c>
    </row>
    <row r="2" customFormat="false" ht="12" hidden="false" customHeight="false" outlineLevel="0" collapsed="false">
      <c r="A2" s="84" t="n">
        <v>40947</v>
      </c>
      <c r="B2" s="84" t="n">
        <v>40948</v>
      </c>
      <c r="C2" s="85" t="s">
        <v>241</v>
      </c>
      <c r="D2" s="81" t="s">
        <v>242</v>
      </c>
      <c r="E2" s="81" t="n">
        <v>100</v>
      </c>
      <c r="F2" s="81" t="n">
        <v>0.5</v>
      </c>
      <c r="G2" s="81" t="n">
        <f aca="false">E2*F2</f>
        <v>50</v>
      </c>
      <c r="I2" s="85" t="s">
        <v>243</v>
      </c>
    </row>
    <row r="3" customFormat="false" ht="12" hidden="false" customHeight="false" outlineLevel="0" collapsed="false">
      <c r="A3" s="84"/>
      <c r="B3" s="84"/>
      <c r="D3" s="85" t="s">
        <v>244</v>
      </c>
      <c r="E3" s="81" t="n">
        <v>5</v>
      </c>
      <c r="F3" s="81" t="n">
        <v>7.2</v>
      </c>
      <c r="G3" s="81" t="n">
        <f aca="false">E3*F3</f>
        <v>36</v>
      </c>
    </row>
    <row r="4" customFormat="false" ht="12" hidden="false" customHeight="false" outlineLevel="0" collapsed="false">
      <c r="A4" s="84"/>
      <c r="B4" s="84"/>
      <c r="D4" s="85" t="s">
        <v>245</v>
      </c>
      <c r="E4" s="81" t="n">
        <v>10</v>
      </c>
      <c r="F4" s="81" t="n">
        <v>2.75</v>
      </c>
      <c r="G4" s="81" t="n">
        <f aca="false">E4*F4</f>
        <v>27.5</v>
      </c>
    </row>
    <row r="5" customFormat="false" ht="12" hidden="false" customHeight="false" outlineLevel="0" collapsed="false">
      <c r="A5" s="84"/>
      <c r="B5" s="84"/>
      <c r="D5" s="85" t="s">
        <v>246</v>
      </c>
      <c r="E5" s="81" t="n">
        <v>5</v>
      </c>
      <c r="F5" s="81" t="n">
        <v>17.1</v>
      </c>
      <c r="G5" s="81" t="n">
        <f aca="false">E5*F5</f>
        <v>85.5</v>
      </c>
    </row>
    <row r="6" customFormat="false" ht="12" hidden="false" customHeight="false" outlineLevel="0" collapsed="false">
      <c r="A6" s="84"/>
      <c r="B6" s="84"/>
      <c r="D6" s="81" t="s">
        <v>247</v>
      </c>
      <c r="E6" s="81" t="n">
        <v>20</v>
      </c>
      <c r="F6" s="81" t="n">
        <v>0.78</v>
      </c>
      <c r="G6" s="81" t="n">
        <f aca="false">E6*F6</f>
        <v>15.6</v>
      </c>
    </row>
    <row r="7" customFormat="false" ht="12" hidden="false" customHeight="false" outlineLevel="0" collapsed="false">
      <c r="A7" s="84"/>
      <c r="B7" s="84"/>
      <c r="D7" s="81" t="s">
        <v>248</v>
      </c>
      <c r="E7" s="81" t="n">
        <v>20</v>
      </c>
      <c r="F7" s="81" t="n">
        <v>0.38</v>
      </c>
      <c r="G7" s="81" t="n">
        <f aca="false">E7*F7</f>
        <v>7.6</v>
      </c>
    </row>
    <row r="8" customFormat="false" ht="12" hidden="false" customHeight="false" outlineLevel="0" collapsed="false">
      <c r="A8" s="84"/>
      <c r="B8" s="84"/>
      <c r="D8" s="85" t="s">
        <v>249</v>
      </c>
      <c r="E8" s="81" t="n">
        <v>20</v>
      </c>
      <c r="F8" s="81" t="n">
        <v>0.6</v>
      </c>
      <c r="G8" s="81" t="n">
        <f aca="false">E8*F8</f>
        <v>12</v>
      </c>
    </row>
    <row r="9" customFormat="false" ht="12" hidden="false" customHeight="false" outlineLevel="0" collapsed="false">
      <c r="A9" s="84"/>
      <c r="B9" s="84"/>
      <c r="D9" s="85" t="s">
        <v>250</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1</v>
      </c>
      <c r="D11" s="81" t="s">
        <v>252</v>
      </c>
      <c r="E11" s="81" t="n">
        <v>4000</v>
      </c>
      <c r="F11" s="81" t="n">
        <v>0.24</v>
      </c>
      <c r="G11" s="81" t="n">
        <f aca="false">E11*F11</f>
        <v>960</v>
      </c>
      <c r="H11" s="81" t="n">
        <v>0</v>
      </c>
      <c r="I11" s="85" t="s">
        <v>243</v>
      </c>
      <c r="J11" s="90" t="s">
        <v>253</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4</v>
      </c>
      <c r="D13" s="81" t="s">
        <v>255</v>
      </c>
      <c r="E13" s="81" t="n">
        <v>50</v>
      </c>
      <c r="F13" s="81" t="n">
        <v>1.9</v>
      </c>
      <c r="G13" s="81" t="n">
        <f aca="false">E13*F13</f>
        <v>95</v>
      </c>
      <c r="H13" s="81" t="n">
        <v>8</v>
      </c>
      <c r="I13" s="85" t="s">
        <v>243</v>
      </c>
    </row>
    <row r="14" customFormat="false" ht="12" hidden="false" customHeight="false" outlineLevel="0" collapsed="false">
      <c r="A14" s="84" t="n">
        <v>40964</v>
      </c>
      <c r="B14" s="84" t="n">
        <v>40968</v>
      </c>
      <c r="C14" s="85" t="s">
        <v>254</v>
      </c>
      <c r="D14" s="81" t="s">
        <v>255</v>
      </c>
      <c r="E14" s="81" t="n">
        <v>1050</v>
      </c>
      <c r="F14" s="81" t="n">
        <v>1.9</v>
      </c>
      <c r="G14" s="81" t="n">
        <f aca="false">E14*F14</f>
        <v>1995</v>
      </c>
      <c r="H14" s="81" t="n">
        <v>105</v>
      </c>
      <c r="I14" s="85" t="s">
        <v>256</v>
      </c>
      <c r="J14" s="85" t="s">
        <v>257</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58</v>
      </c>
      <c r="D16" s="81" t="s">
        <v>259</v>
      </c>
      <c r="E16" s="81" t="n">
        <v>192</v>
      </c>
      <c r="F16" s="81" t="n">
        <v>17</v>
      </c>
      <c r="G16" s="81" t="n">
        <f aca="false">E16*F16</f>
        <v>3264</v>
      </c>
      <c r="H16" s="81" t="n">
        <v>850</v>
      </c>
      <c r="I16" s="85" t="s">
        <v>260</v>
      </c>
      <c r="J16" s="81" t="s">
        <v>261</v>
      </c>
    </row>
    <row r="17" customFormat="false" ht="12" hidden="false" customHeight="false" outlineLevel="0" collapsed="false">
      <c r="A17" s="84"/>
      <c r="B17" s="84"/>
      <c r="D17" s="81" t="s">
        <v>262</v>
      </c>
      <c r="E17" s="81" t="n">
        <v>280</v>
      </c>
      <c r="F17" s="81" t="n">
        <v>11</v>
      </c>
      <c r="G17" s="81" t="n">
        <f aca="false">E17*F17</f>
        <v>3080</v>
      </c>
    </row>
    <row r="18" customFormat="false" ht="12" hidden="false" customHeight="false" outlineLevel="0" collapsed="false">
      <c r="A18" s="84"/>
      <c r="B18" s="84"/>
      <c r="D18" s="85" t="s">
        <v>263</v>
      </c>
      <c r="E18" s="81" t="n">
        <v>500</v>
      </c>
      <c r="F18" s="81" t="n">
        <v>5.5</v>
      </c>
      <c r="G18" s="81" t="n">
        <f aca="false">E18*F18</f>
        <v>2750</v>
      </c>
    </row>
    <row r="19" s="87" customFormat="true" ht="12" hidden="false" customHeight="false" outlineLevel="0" collapsed="false">
      <c r="A19" s="86"/>
      <c r="B19" s="86"/>
      <c r="G19" s="87" t="n">
        <f aca="false">SUM(G16:G18)</f>
        <v>9094</v>
      </c>
      <c r="J19" s="91" t="s">
        <v>264</v>
      </c>
    </row>
    <row r="20" customFormat="false" ht="12" hidden="false" customHeight="false" outlineLevel="0" collapsed="false">
      <c r="A20" s="84" t="n">
        <v>40966</v>
      </c>
      <c r="B20" s="84" t="n">
        <v>40967</v>
      </c>
      <c r="C20" s="85" t="s">
        <v>241</v>
      </c>
      <c r="D20" s="81" t="s">
        <v>242</v>
      </c>
      <c r="E20" s="81" t="n">
        <v>120</v>
      </c>
      <c r="F20" s="81" t="n">
        <v>0.5</v>
      </c>
      <c r="G20" s="81" t="n">
        <f aca="false">E20*F20</f>
        <v>60</v>
      </c>
      <c r="H20" s="81" t="n">
        <v>10</v>
      </c>
      <c r="I20" s="85" t="s">
        <v>243</v>
      </c>
    </row>
    <row r="21" customFormat="false" ht="12" hidden="false" customHeight="false" outlineLevel="0" collapsed="false">
      <c r="A21" s="84"/>
      <c r="B21" s="84"/>
      <c r="D21" s="81" t="s">
        <v>265</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66</v>
      </c>
      <c r="D23" s="81" t="s">
        <v>267</v>
      </c>
      <c r="E23" s="81" t="n">
        <v>20</v>
      </c>
      <c r="F23" s="81" t="n">
        <v>950</v>
      </c>
      <c r="G23" s="81" t="n">
        <f aca="false">E23*F23</f>
        <v>19000</v>
      </c>
      <c r="H23" s="81" t="n">
        <v>0</v>
      </c>
      <c r="I23" s="85" t="s">
        <v>260</v>
      </c>
      <c r="J23" s="81" t="s">
        <v>268</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69</v>
      </c>
      <c r="D25" s="92" t="s">
        <v>242</v>
      </c>
      <c r="E25" s="81" t="n">
        <v>6000</v>
      </c>
      <c r="F25" s="92" t="n">
        <v>0.38</v>
      </c>
      <c r="G25" s="81" t="n">
        <f aca="false">E25*F25</f>
        <v>2280</v>
      </c>
      <c r="H25" s="81" t="n">
        <v>60</v>
      </c>
      <c r="I25" s="85" t="s">
        <v>270</v>
      </c>
    </row>
    <row r="26" customFormat="false" ht="12" hidden="false" customHeight="false" outlineLevel="0" collapsed="false">
      <c r="A26" s="84"/>
      <c r="B26" s="84"/>
      <c r="D26" s="92" t="s">
        <v>248</v>
      </c>
      <c r="E26" s="81" t="n">
        <v>2500</v>
      </c>
      <c r="F26" s="92" t="n">
        <v>0.29</v>
      </c>
      <c r="G26" s="81" t="n">
        <f aca="false">E26*F26</f>
        <v>725</v>
      </c>
    </row>
    <row r="27" customFormat="false" ht="12" hidden="false" customHeight="false" outlineLevel="0" collapsed="false">
      <c r="A27" s="84"/>
      <c r="B27" s="84"/>
      <c r="D27" s="92" t="s">
        <v>271</v>
      </c>
      <c r="E27" s="81" t="n">
        <v>500</v>
      </c>
      <c r="F27" s="92" t="n">
        <v>0.29</v>
      </c>
      <c r="G27" s="81" t="n">
        <f aca="false">E27*F27</f>
        <v>145</v>
      </c>
    </row>
    <row r="28" customFormat="false" ht="12" hidden="false" customHeight="false" outlineLevel="0" collapsed="false">
      <c r="A28" s="84"/>
      <c r="B28" s="84"/>
      <c r="D28" s="92" t="s">
        <v>272</v>
      </c>
      <c r="E28" s="81" t="n">
        <v>1000</v>
      </c>
      <c r="F28" s="92" t="n">
        <v>1.5</v>
      </c>
      <c r="G28" s="81" t="n">
        <f aca="false">E28*F28</f>
        <v>1500</v>
      </c>
    </row>
    <row r="29" customFormat="false" ht="12" hidden="false" customHeight="false" outlineLevel="0" collapsed="false">
      <c r="A29" s="84"/>
      <c r="B29" s="84"/>
      <c r="D29" s="92" t="s">
        <v>273</v>
      </c>
      <c r="E29" s="81" t="n">
        <v>1000</v>
      </c>
      <c r="F29" s="92" t="n">
        <v>0.29</v>
      </c>
      <c r="G29" s="81" t="n">
        <f aca="false">E29*F29</f>
        <v>290</v>
      </c>
    </row>
    <row r="30" customFormat="false" ht="12" hidden="false" customHeight="false" outlineLevel="0" collapsed="false">
      <c r="A30" s="84"/>
      <c r="B30" s="84"/>
      <c r="D30" s="92" t="s">
        <v>274</v>
      </c>
      <c r="E30" s="81" t="n">
        <v>1000</v>
      </c>
      <c r="F30" s="92" t="n">
        <v>0.29</v>
      </c>
      <c r="G30" s="81" t="n">
        <f aca="false">E30*F30</f>
        <v>290</v>
      </c>
    </row>
    <row r="31" customFormat="false" ht="12" hidden="false" customHeight="false" outlineLevel="0" collapsed="false">
      <c r="A31" s="84"/>
      <c r="B31" s="84"/>
      <c r="D31" s="89" t="s">
        <v>275</v>
      </c>
      <c r="E31" s="81" t="n">
        <v>500</v>
      </c>
      <c r="F31" s="92" t="n">
        <v>0.18</v>
      </c>
      <c r="G31" s="81" t="n">
        <f aca="false">E31*F31</f>
        <v>90</v>
      </c>
    </row>
    <row r="32" s="87" customFormat="true" ht="12" hidden="false" customHeight="false" outlineLevel="0" collapsed="false">
      <c r="A32" s="86"/>
      <c r="B32" s="86"/>
      <c r="G32" s="87" t="n">
        <f aca="false">SUM(G25:G31)</f>
        <v>5320</v>
      </c>
      <c r="J32" s="91" t="s">
        <v>276</v>
      </c>
    </row>
    <row r="33" customFormat="false" ht="12" hidden="false" customHeight="false" outlineLevel="0" collapsed="false">
      <c r="A33" s="84" t="n">
        <v>40974</v>
      </c>
      <c r="B33" s="84" t="n">
        <v>40977</v>
      </c>
      <c r="C33" s="85" t="s">
        <v>277</v>
      </c>
      <c r="D33" s="85" t="s">
        <v>278</v>
      </c>
      <c r="E33" s="81" t="n">
        <v>1100</v>
      </c>
      <c r="F33" s="81" t="n">
        <v>2.4</v>
      </c>
      <c r="G33" s="81" t="n">
        <f aca="false">E33*F33</f>
        <v>2640</v>
      </c>
      <c r="H33" s="81" t="n">
        <v>100</v>
      </c>
      <c r="I33" s="85" t="s">
        <v>270</v>
      </c>
    </row>
    <row r="34" customFormat="false" ht="12" hidden="false" customHeight="false" outlineLevel="0" collapsed="false">
      <c r="A34" s="84"/>
      <c r="B34" s="84"/>
      <c r="D34" s="85" t="s">
        <v>279</v>
      </c>
      <c r="E34" s="81" t="n">
        <v>500</v>
      </c>
      <c r="F34" s="81" t="n">
        <v>3.2</v>
      </c>
      <c r="G34" s="81" t="n">
        <f aca="false">E34*F34</f>
        <v>1600</v>
      </c>
    </row>
    <row r="35" customFormat="false" ht="12" hidden="false" customHeight="false" outlineLevel="0" collapsed="false">
      <c r="A35" s="84"/>
      <c r="B35" s="84"/>
      <c r="D35" s="81" t="s">
        <v>280</v>
      </c>
      <c r="E35" s="81" t="n">
        <v>2000</v>
      </c>
      <c r="F35" s="81" t="n">
        <v>1.7</v>
      </c>
      <c r="G35" s="81" t="n">
        <f aca="false">E35*F35</f>
        <v>3400</v>
      </c>
    </row>
    <row r="36" s="87" customFormat="true" ht="12" hidden="false" customHeight="false" outlineLevel="0" collapsed="false">
      <c r="A36" s="86"/>
      <c r="B36" s="86"/>
      <c r="G36" s="87" t="n">
        <f aca="false">SUM(G33:G35)</f>
        <v>7640</v>
      </c>
      <c r="J36" s="91" t="s">
        <v>281</v>
      </c>
    </row>
    <row r="37" customFormat="false" ht="12" hidden="false" customHeight="false" outlineLevel="0" collapsed="false">
      <c r="A37" s="84" t="n">
        <v>40978</v>
      </c>
      <c r="B37" s="84" t="n">
        <v>40980</v>
      </c>
      <c r="C37" s="85" t="s">
        <v>282</v>
      </c>
      <c r="D37" s="85" t="s">
        <v>283</v>
      </c>
      <c r="E37" s="81" t="n">
        <v>3000</v>
      </c>
      <c r="F37" s="81" t="n">
        <v>0.25</v>
      </c>
      <c r="G37" s="81" t="n">
        <f aca="false">E37*F37</f>
        <v>750</v>
      </c>
      <c r="H37" s="81" t="n">
        <v>66</v>
      </c>
      <c r="I37" s="85" t="s">
        <v>284</v>
      </c>
    </row>
    <row r="38" customFormat="false" ht="12" hidden="false" customHeight="false" outlineLevel="0" collapsed="false">
      <c r="A38" s="84"/>
      <c r="B38" s="84"/>
      <c r="D38" s="85" t="s">
        <v>285</v>
      </c>
      <c r="E38" s="81" t="n">
        <v>600</v>
      </c>
      <c r="F38" s="81" t="n">
        <v>0.78</v>
      </c>
      <c r="G38" s="81" t="n">
        <f aca="false">E38*F38</f>
        <v>468</v>
      </c>
    </row>
    <row r="39" customFormat="false" ht="12" hidden="false" customHeight="false" outlineLevel="0" collapsed="false">
      <c r="A39" s="84"/>
      <c r="B39" s="84"/>
      <c r="D39" s="89" t="s">
        <v>286</v>
      </c>
      <c r="E39" s="81" t="n">
        <v>2000</v>
      </c>
      <c r="F39" s="81" t="n">
        <v>0.23</v>
      </c>
      <c r="G39" s="81" t="n">
        <f aca="false">E39*F39</f>
        <v>460</v>
      </c>
    </row>
    <row r="40" customFormat="false" ht="12" hidden="false" customHeight="false" outlineLevel="0" collapsed="false">
      <c r="B40" s="84" t="n">
        <v>40981</v>
      </c>
      <c r="D40" s="93" t="s">
        <v>286</v>
      </c>
      <c r="E40" s="81" t="n">
        <v>-2000</v>
      </c>
      <c r="J40" s="81" t="s">
        <v>287</v>
      </c>
    </row>
    <row r="41" customFormat="false" ht="12" hidden="false" customHeight="false" outlineLevel="0" collapsed="false">
      <c r="A41" s="84"/>
      <c r="B41" s="84" t="n">
        <v>40989</v>
      </c>
      <c r="D41" s="89" t="s">
        <v>286</v>
      </c>
      <c r="E41" s="81" t="n">
        <v>2000</v>
      </c>
      <c r="J41" s="81" t="s">
        <v>288</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89</v>
      </c>
      <c r="D43" s="81" t="s">
        <v>290</v>
      </c>
      <c r="E43" s="81" t="n">
        <v>1000</v>
      </c>
      <c r="F43" s="81" t="n">
        <v>3.1</v>
      </c>
      <c r="G43" s="81" t="n">
        <f aca="false">E43*F43</f>
        <v>3100</v>
      </c>
      <c r="I43" s="85" t="s">
        <v>291</v>
      </c>
    </row>
    <row r="44" customFormat="false" ht="12" hidden="false" customHeight="false" outlineLevel="0" collapsed="false">
      <c r="A44" s="84"/>
      <c r="B44" s="84"/>
      <c r="D44" s="81" t="s">
        <v>292</v>
      </c>
      <c r="E44" s="81" t="n">
        <v>1000</v>
      </c>
      <c r="F44" s="81" t="n">
        <v>3.2</v>
      </c>
      <c r="G44" s="81" t="n">
        <f aca="false">E44*F44</f>
        <v>3200</v>
      </c>
    </row>
    <row r="45" customFormat="false" ht="12" hidden="false" customHeight="false" outlineLevel="0" collapsed="false">
      <c r="A45" s="84"/>
      <c r="B45" s="84"/>
      <c r="D45" s="85" t="s">
        <v>293</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4</v>
      </c>
      <c r="D47" s="85" t="s">
        <v>295</v>
      </c>
      <c r="E47" s="81" t="n">
        <v>1000</v>
      </c>
      <c r="F47" s="81" t="n">
        <v>3.8</v>
      </c>
      <c r="G47" s="81" t="n">
        <f aca="false">E47*F47</f>
        <v>3800</v>
      </c>
      <c r="I47" s="85" t="s">
        <v>291</v>
      </c>
    </row>
    <row r="48" customFormat="false" ht="12" hidden="false" customHeight="false" outlineLevel="0" collapsed="false">
      <c r="A48" s="84"/>
      <c r="B48" s="84"/>
      <c r="D48" s="85" t="s">
        <v>296</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297</v>
      </c>
      <c r="D50" s="81" t="s">
        <v>298</v>
      </c>
      <c r="E50" s="81" t="n">
        <v>1865</v>
      </c>
      <c r="F50" s="81" t="n">
        <v>4.2</v>
      </c>
      <c r="G50" s="81" t="n">
        <f aca="false">E50*F50</f>
        <v>7833</v>
      </c>
      <c r="H50" s="81" t="n">
        <v>300</v>
      </c>
      <c r="I50" s="85" t="s">
        <v>299</v>
      </c>
      <c r="J50" s="81" t="s">
        <v>300</v>
      </c>
    </row>
    <row r="51" customFormat="false" ht="12" hidden="false" customHeight="false" outlineLevel="0" collapsed="false">
      <c r="A51" s="84"/>
      <c r="B51" s="84"/>
      <c r="D51" s="81" t="s">
        <v>301</v>
      </c>
      <c r="G51" s="81" t="n">
        <v>80</v>
      </c>
    </row>
    <row r="52" s="87" customFormat="true" ht="12" hidden="false" customHeight="false" outlineLevel="0" collapsed="false">
      <c r="A52" s="86"/>
      <c r="B52" s="86"/>
      <c r="G52" s="87" t="n">
        <f aca="false">SUM(G50:G51)</f>
        <v>7913</v>
      </c>
      <c r="J52" s="91" t="s">
        <v>302</v>
      </c>
    </row>
    <row r="53" customFormat="false" ht="12" hidden="false" customHeight="false" outlineLevel="0" collapsed="false">
      <c r="A53" s="84" t="n">
        <v>40991</v>
      </c>
      <c r="B53" s="84" t="n">
        <v>40992</v>
      </c>
      <c r="C53" s="89" t="s">
        <v>254</v>
      </c>
      <c r="D53" s="81" t="s">
        <v>303</v>
      </c>
      <c r="E53" s="81" t="n">
        <v>5000</v>
      </c>
      <c r="F53" s="81" t="n">
        <v>0.26</v>
      </c>
      <c r="G53" s="81" t="n">
        <f aca="false">E53*F53</f>
        <v>1300</v>
      </c>
      <c r="H53" s="81" t="n">
        <v>62</v>
      </c>
      <c r="I53" s="85" t="s">
        <v>304</v>
      </c>
      <c r="J53" s="85" t="s">
        <v>305</v>
      </c>
    </row>
    <row r="54" s="87" customFormat="true" ht="12" hidden="false" customHeight="false" outlineLevel="0" collapsed="false">
      <c r="A54" s="86"/>
      <c r="B54" s="86"/>
      <c r="J54" s="91" t="s">
        <v>306</v>
      </c>
    </row>
    <row r="55" customFormat="false" ht="12" hidden="false" customHeight="false" outlineLevel="0" collapsed="false">
      <c r="A55" s="84" t="n">
        <v>40965</v>
      </c>
      <c r="B55" s="84" t="n">
        <v>40966</v>
      </c>
      <c r="C55" s="89" t="s">
        <v>251</v>
      </c>
      <c r="D55" s="81" t="s">
        <v>252</v>
      </c>
      <c r="E55" s="81" t="n">
        <v>3600</v>
      </c>
      <c r="F55" s="81" t="n">
        <v>0.24</v>
      </c>
      <c r="G55" s="81" t="n">
        <f aca="false">E55*F55</f>
        <v>864</v>
      </c>
      <c r="H55" s="81" t="n">
        <v>0</v>
      </c>
      <c r="I55" s="85" t="s">
        <v>243</v>
      </c>
      <c r="J55" s="90" t="s">
        <v>307</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08</v>
      </c>
      <c r="D57" s="81" t="s">
        <v>309</v>
      </c>
      <c r="E57" s="81" t="n">
        <v>5000</v>
      </c>
      <c r="F57" s="81" t="n">
        <v>0.3</v>
      </c>
      <c r="G57" s="81" t="n">
        <f aca="false">E57*F57</f>
        <v>1500</v>
      </c>
      <c r="I57" s="85" t="s">
        <v>291</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0</v>
      </c>
      <c r="D59" s="85" t="s">
        <v>311</v>
      </c>
      <c r="E59" s="81" t="n">
        <v>500</v>
      </c>
      <c r="F59" s="81" t="n">
        <v>3.5</v>
      </c>
      <c r="G59" s="81" t="n">
        <f aca="false">E59*F59</f>
        <v>1750</v>
      </c>
      <c r="I59" s="85" t="s">
        <v>291</v>
      </c>
    </row>
    <row r="60" customFormat="false" ht="12" hidden="false" customHeight="false" outlineLevel="0" collapsed="false">
      <c r="A60" s="84"/>
      <c r="B60" s="84"/>
      <c r="C60" s="92"/>
      <c r="D60" s="85" t="s">
        <v>312</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3</v>
      </c>
      <c r="D62" s="85" t="s">
        <v>314</v>
      </c>
      <c r="E62" s="81" t="n">
        <v>500</v>
      </c>
      <c r="F62" s="81" t="n">
        <v>1.2</v>
      </c>
      <c r="G62" s="81" t="n">
        <f aca="false">E62*F62</f>
        <v>600</v>
      </c>
      <c r="H62" s="81" t="n">
        <v>20</v>
      </c>
      <c r="I62" s="85" t="s">
        <v>315</v>
      </c>
      <c r="J62" s="85" t="s">
        <v>316</v>
      </c>
    </row>
    <row r="63" customFormat="false" ht="12" hidden="false" customHeight="false" outlineLevel="0" collapsed="false">
      <c r="A63" s="84"/>
      <c r="B63" s="84"/>
      <c r="D63" s="85" t="s">
        <v>317</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18</v>
      </c>
      <c r="D65" s="85" t="s">
        <v>319</v>
      </c>
      <c r="E65" s="81" t="n">
        <v>500</v>
      </c>
      <c r="F65" s="81" t="n">
        <v>1.5</v>
      </c>
      <c r="G65" s="81" t="n">
        <f aca="false">E65*F65</f>
        <v>750</v>
      </c>
      <c r="H65" s="81" t="n">
        <v>40</v>
      </c>
      <c r="I65" s="85" t="s">
        <v>320</v>
      </c>
    </row>
    <row r="66" s="87" customFormat="true" ht="12" hidden="false" customHeight="false" outlineLevel="0" collapsed="false">
      <c r="A66" s="86"/>
      <c r="B66" s="86"/>
      <c r="J66" s="91" t="s">
        <v>321</v>
      </c>
    </row>
    <row r="67" customFormat="false" ht="12" hidden="false" customHeight="false" outlineLevel="0" collapsed="false">
      <c r="A67" s="84" t="n">
        <v>41010</v>
      </c>
      <c r="B67" s="84" t="n">
        <v>41011</v>
      </c>
      <c r="C67" s="85" t="s">
        <v>282</v>
      </c>
      <c r="D67" s="85" t="s">
        <v>283</v>
      </c>
      <c r="E67" s="81" t="n">
        <v>200</v>
      </c>
      <c r="F67" s="81" t="n">
        <v>0.23</v>
      </c>
      <c r="G67" s="81" t="n">
        <f aca="false">E67*F67</f>
        <v>46</v>
      </c>
      <c r="H67" s="81" t="n">
        <v>16</v>
      </c>
      <c r="I67" s="85" t="s">
        <v>284</v>
      </c>
      <c r="J67" s="85" t="s">
        <v>316</v>
      </c>
    </row>
    <row r="68" customFormat="false" ht="12" hidden="false" customHeight="false" outlineLevel="0" collapsed="false">
      <c r="A68" s="84"/>
      <c r="B68" s="84"/>
      <c r="D68" s="85" t="s">
        <v>322</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3</v>
      </c>
      <c r="D70" s="81" t="s">
        <v>324</v>
      </c>
      <c r="E70" s="81" t="n">
        <v>30</v>
      </c>
      <c r="F70" s="81" t="n">
        <v>36</v>
      </c>
      <c r="G70" s="81" t="n">
        <f aca="false">E70*F70</f>
        <v>1080</v>
      </c>
      <c r="H70" s="81" t="n">
        <v>10</v>
      </c>
      <c r="I70" s="85" t="s">
        <v>304</v>
      </c>
      <c r="J70" s="85" t="s">
        <v>316</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5</v>
      </c>
      <c r="D72" s="85" t="s">
        <v>326</v>
      </c>
      <c r="E72" s="81" t="n">
        <v>616</v>
      </c>
      <c r="F72" s="81" t="n">
        <v>8</v>
      </c>
      <c r="G72" s="81" t="n">
        <f aca="false">E72*F72</f>
        <v>4928</v>
      </c>
      <c r="H72" s="81" t="n">
        <v>165</v>
      </c>
      <c r="I72" s="85" t="s">
        <v>327</v>
      </c>
    </row>
    <row r="73" s="87" customFormat="true" ht="12" hidden="false" customHeight="false" outlineLevel="0" collapsed="false">
      <c r="A73" s="86"/>
      <c r="B73" s="86"/>
      <c r="J73" s="91" t="s">
        <v>328</v>
      </c>
    </row>
    <row r="74" customFormat="false" ht="12" hidden="false" customHeight="false" outlineLevel="0" collapsed="false">
      <c r="A74" s="84" t="n">
        <v>41010</v>
      </c>
      <c r="B74" s="84" t="n">
        <v>41018</v>
      </c>
      <c r="C74" s="85" t="s">
        <v>258</v>
      </c>
      <c r="D74" s="81" t="s">
        <v>259</v>
      </c>
      <c r="E74" s="81" t="n">
        <v>120</v>
      </c>
      <c r="F74" s="81" t="n">
        <v>17</v>
      </c>
      <c r="G74" s="81" t="n">
        <f aca="false">E74*F74</f>
        <v>2040</v>
      </c>
      <c r="H74" s="81" t="n">
        <v>700</v>
      </c>
      <c r="I74" s="85" t="s">
        <v>260</v>
      </c>
      <c r="J74" s="81" t="s">
        <v>329</v>
      </c>
    </row>
    <row r="75" customFormat="false" ht="12" hidden="false" customHeight="false" outlineLevel="0" collapsed="false">
      <c r="A75" s="84"/>
      <c r="B75" s="84"/>
      <c r="D75" s="81" t="s">
        <v>262</v>
      </c>
      <c r="E75" s="81" t="n">
        <f aca="false">28*8</f>
        <v>224</v>
      </c>
      <c r="F75" s="81" t="n">
        <v>11</v>
      </c>
      <c r="G75" s="81" t="n">
        <f aca="false">E75*F75</f>
        <v>2464</v>
      </c>
    </row>
    <row r="76" customFormat="false" ht="12" hidden="false" customHeight="false" outlineLevel="0" collapsed="false">
      <c r="A76" s="84"/>
      <c r="B76" s="84"/>
      <c r="D76" s="85" t="s">
        <v>263</v>
      </c>
      <c r="E76" s="81" t="n">
        <v>500</v>
      </c>
      <c r="F76" s="81" t="n">
        <v>5.5</v>
      </c>
      <c r="G76" s="81" t="n">
        <f aca="false">E76*F76</f>
        <v>2750</v>
      </c>
    </row>
    <row r="77" customFormat="false" ht="12" hidden="false" customHeight="false" outlineLevel="0" collapsed="false">
      <c r="A77" s="84"/>
      <c r="B77" s="84"/>
      <c r="D77" s="85" t="s">
        <v>330</v>
      </c>
      <c r="E77" s="81" t="n">
        <v>1000</v>
      </c>
      <c r="F77" s="81" t="n">
        <v>2.5</v>
      </c>
      <c r="G77" s="81" t="n">
        <f aca="false">E77*F77</f>
        <v>2500</v>
      </c>
    </row>
    <row r="78" s="87" customFormat="true" ht="12" hidden="false" customHeight="false" outlineLevel="0" collapsed="false">
      <c r="A78" s="86"/>
      <c r="B78" s="86"/>
      <c r="G78" s="87" t="n">
        <f aca="false">SUM(G74:G77)</f>
        <v>9754</v>
      </c>
      <c r="J78" s="91" t="s">
        <v>331</v>
      </c>
    </row>
    <row r="79" customFormat="false" ht="12" hidden="false" customHeight="false" outlineLevel="0" collapsed="false">
      <c r="A79" s="84" t="n">
        <v>41014</v>
      </c>
      <c r="B79" s="84" t="n">
        <v>41024</v>
      </c>
      <c r="C79" s="89" t="s">
        <v>310</v>
      </c>
      <c r="D79" s="85" t="s">
        <v>332</v>
      </c>
      <c r="E79" s="81" t="n">
        <v>100</v>
      </c>
      <c r="F79" s="81" t="n">
        <v>4</v>
      </c>
      <c r="G79" s="81" t="n">
        <f aca="false">E79*F79</f>
        <v>400</v>
      </c>
      <c r="I79" s="85" t="s">
        <v>291</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4</v>
      </c>
      <c r="D81" s="85" t="s">
        <v>295</v>
      </c>
      <c r="E81" s="81" t="n">
        <v>500</v>
      </c>
      <c r="F81" s="81" t="n">
        <v>3.8</v>
      </c>
      <c r="G81" s="81" t="n">
        <f aca="false">E81*F81</f>
        <v>1900</v>
      </c>
      <c r="I81" s="85" t="s">
        <v>291</v>
      </c>
    </row>
    <row r="82" customFormat="false" ht="12" hidden="false" customHeight="false" outlineLevel="0" collapsed="false">
      <c r="A82" s="84"/>
      <c r="B82" s="84"/>
      <c r="D82" s="85" t="s">
        <v>333</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4</v>
      </c>
      <c r="D84" s="85" t="s">
        <v>335</v>
      </c>
      <c r="E84" s="81" t="n">
        <v>30</v>
      </c>
      <c r="F84" s="81" t="n">
        <v>5</v>
      </c>
      <c r="G84" s="81" t="n">
        <f aca="false">E84*F84</f>
        <v>150</v>
      </c>
      <c r="H84" s="81" t="n">
        <v>8</v>
      </c>
      <c r="I84" s="85" t="s">
        <v>304</v>
      </c>
      <c r="J84" s="85" t="s">
        <v>316</v>
      </c>
    </row>
    <row r="85" customFormat="false" ht="12" hidden="false" customHeight="false" outlineLevel="0" collapsed="false">
      <c r="A85" s="84"/>
      <c r="B85" s="84"/>
      <c r="D85" s="85" t="s">
        <v>336</v>
      </c>
      <c r="E85" s="81" t="n">
        <v>10</v>
      </c>
      <c r="F85" s="81" t="n">
        <v>7</v>
      </c>
      <c r="G85" s="81" t="n">
        <f aca="false">E85*F85</f>
        <v>70</v>
      </c>
    </row>
    <row r="86" customFormat="false" ht="12" hidden="false" customHeight="false" outlineLevel="0" collapsed="false">
      <c r="A86" s="84"/>
      <c r="B86" s="84"/>
      <c r="D86" s="85" t="s">
        <v>337</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38</v>
      </c>
      <c r="D88" s="81" t="s">
        <v>339</v>
      </c>
      <c r="E88" s="81" t="n">
        <v>30</v>
      </c>
      <c r="F88" s="81" t="n">
        <v>330</v>
      </c>
      <c r="G88" s="81" t="n">
        <f aca="false">E88*F88</f>
        <v>9900</v>
      </c>
      <c r="H88" s="81" t="n">
        <v>80</v>
      </c>
      <c r="I88" s="85" t="s">
        <v>260</v>
      </c>
    </row>
    <row r="89" s="87" customFormat="true" ht="12" hidden="false" customHeight="false" outlineLevel="0" collapsed="false">
      <c r="A89" s="86"/>
      <c r="B89" s="86"/>
      <c r="G89" s="87" t="n">
        <f aca="false">SUM(G88:G88)</f>
        <v>9900</v>
      </c>
      <c r="J89" s="91" t="s">
        <v>340</v>
      </c>
    </row>
    <row r="90" customFormat="false" ht="12" hidden="false" customHeight="false" outlineLevel="0" collapsed="false">
      <c r="A90" s="84" t="n">
        <v>41041</v>
      </c>
      <c r="B90" s="84" t="n">
        <v>41042</v>
      </c>
      <c r="C90" s="85" t="s">
        <v>241</v>
      </c>
      <c r="D90" s="81" t="s">
        <v>341</v>
      </c>
      <c r="E90" s="81" t="n">
        <v>6</v>
      </c>
      <c r="F90" s="81" t="n">
        <v>4.5</v>
      </c>
      <c r="G90" s="81" t="n">
        <f aca="false">E90*F90</f>
        <v>27</v>
      </c>
      <c r="H90" s="81" t="n">
        <v>10</v>
      </c>
      <c r="I90" s="85" t="s">
        <v>243</v>
      </c>
      <c r="J90" s="85" t="s">
        <v>342</v>
      </c>
    </row>
    <row r="91" customFormat="false" ht="12" hidden="false" customHeight="false" outlineLevel="0" collapsed="false">
      <c r="A91" s="84"/>
      <c r="B91" s="84"/>
      <c r="D91" s="81" t="s">
        <v>265</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58</v>
      </c>
      <c r="D93" s="81" t="s">
        <v>259</v>
      </c>
      <c r="E93" s="81" t="n">
        <v>255</v>
      </c>
      <c r="F93" s="81" t="n">
        <v>17</v>
      </c>
      <c r="G93" s="81" t="n">
        <f aca="false">E93*F93</f>
        <v>4335</v>
      </c>
      <c r="H93" s="81" t="n">
        <v>850</v>
      </c>
      <c r="I93" s="85" t="s">
        <v>260</v>
      </c>
      <c r="J93" s="81" t="s">
        <v>261</v>
      </c>
    </row>
    <row r="94" customFormat="false" ht="12" hidden="false" customHeight="false" outlineLevel="0" collapsed="false">
      <c r="A94" s="84"/>
      <c r="B94" s="84"/>
      <c r="D94" s="81" t="s">
        <v>262</v>
      </c>
      <c r="E94" s="81" t="n">
        <v>504</v>
      </c>
      <c r="F94" s="81" t="n">
        <v>11</v>
      </c>
      <c r="G94" s="81" t="n">
        <f aca="false">E94*F94</f>
        <v>5544</v>
      </c>
      <c r="J94" s="85" t="s">
        <v>343</v>
      </c>
    </row>
    <row r="95" s="87" customFormat="true" ht="12" hidden="false" customHeight="false" outlineLevel="0" collapsed="false">
      <c r="A95" s="86"/>
      <c r="B95" s="86"/>
      <c r="G95" s="87" t="n">
        <f aca="false">SUM(G93:G94)</f>
        <v>9879</v>
      </c>
      <c r="J95" s="91" t="s">
        <v>344</v>
      </c>
    </row>
    <row r="96" customFormat="false" ht="12" hidden="false" customHeight="false" outlineLevel="0" collapsed="false">
      <c r="A96" s="84" t="n">
        <v>41019</v>
      </c>
      <c r="B96" s="84" t="n">
        <v>41039</v>
      </c>
      <c r="C96" s="85" t="s">
        <v>345</v>
      </c>
      <c r="D96" s="85" t="s">
        <v>346</v>
      </c>
      <c r="E96" s="81" t="n">
        <v>200</v>
      </c>
      <c r="F96" s="81" t="n">
        <v>12</v>
      </c>
      <c r="G96" s="81" t="n">
        <f aca="false">E96*F96</f>
        <v>2400</v>
      </c>
      <c r="H96" s="81" t="n">
        <v>90</v>
      </c>
      <c r="I96" s="85" t="s">
        <v>270</v>
      </c>
    </row>
    <row r="97" customFormat="false" ht="12" hidden="false" customHeight="false" outlineLevel="0" collapsed="false">
      <c r="A97" s="84" t="n">
        <v>41022</v>
      </c>
      <c r="B97" s="84" t="n">
        <v>41039</v>
      </c>
      <c r="D97" s="85" t="s">
        <v>347</v>
      </c>
      <c r="E97" s="81" t="n">
        <v>100</v>
      </c>
      <c r="F97" s="81" t="n">
        <v>16</v>
      </c>
      <c r="G97" s="81" t="n">
        <f aca="false">E97*F97</f>
        <v>1600</v>
      </c>
    </row>
    <row r="98" s="87" customFormat="true" ht="12" hidden="false" customHeight="false" outlineLevel="0" collapsed="false">
      <c r="A98" s="86"/>
      <c r="B98" s="86"/>
      <c r="G98" s="87" t="n">
        <f aca="false">SUM(G96:G97)</f>
        <v>4000</v>
      </c>
      <c r="J98" s="91" t="s">
        <v>348</v>
      </c>
    </row>
    <row r="99" customFormat="false" ht="12" hidden="false" customHeight="false" outlineLevel="0" collapsed="false">
      <c r="A99" s="84" t="n">
        <v>41048</v>
      </c>
      <c r="B99" s="84" t="n">
        <v>41054</v>
      </c>
      <c r="C99" s="89" t="s">
        <v>308</v>
      </c>
      <c r="D99" s="81" t="s">
        <v>349</v>
      </c>
      <c r="E99" s="81" t="n">
        <v>10000</v>
      </c>
      <c r="F99" s="81" t="n">
        <v>0.26</v>
      </c>
      <c r="G99" s="81" t="n">
        <f aca="false">E99*F99</f>
        <v>2600</v>
      </c>
      <c r="I99" s="85" t="s">
        <v>291</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58</v>
      </c>
      <c r="D101" s="81" t="s">
        <v>259</v>
      </c>
      <c r="E101" s="81" t="n">
        <f aca="false">28*6</f>
        <v>168</v>
      </c>
      <c r="F101" s="81" t="n">
        <v>17</v>
      </c>
      <c r="G101" s="81" t="n">
        <f aca="false">E101*F101</f>
        <v>2856</v>
      </c>
      <c r="H101" s="81" t="n">
        <v>600</v>
      </c>
      <c r="I101" s="85" t="s">
        <v>260</v>
      </c>
      <c r="J101" s="81" t="s">
        <v>350</v>
      </c>
    </row>
    <row r="102" customFormat="false" ht="12" hidden="false" customHeight="false" outlineLevel="0" collapsed="false">
      <c r="A102" s="84"/>
      <c r="B102" s="84"/>
      <c r="D102" s="81" t="s">
        <v>262</v>
      </c>
      <c r="E102" s="81" t="n">
        <f aca="false">28*12</f>
        <v>336</v>
      </c>
      <c r="F102" s="81" t="n">
        <v>11</v>
      </c>
      <c r="G102" s="81" t="n">
        <f aca="false">E102*F102</f>
        <v>3696</v>
      </c>
    </row>
    <row r="103" customFormat="false" ht="12" hidden="false" customHeight="false" outlineLevel="0" collapsed="false">
      <c r="A103" s="84"/>
      <c r="B103" s="84"/>
      <c r="D103" s="85" t="s">
        <v>263</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1</v>
      </c>
    </row>
    <row r="105" customFormat="false" ht="12" hidden="false" customHeight="false" outlineLevel="0" collapsed="false">
      <c r="A105" s="84" t="n">
        <v>41065</v>
      </c>
      <c r="B105" s="84" t="n">
        <v>41072</v>
      </c>
      <c r="C105" s="85" t="s">
        <v>277</v>
      </c>
      <c r="D105" s="85" t="s">
        <v>278</v>
      </c>
      <c r="E105" s="81" t="n">
        <v>1100</v>
      </c>
      <c r="F105" s="81" t="n">
        <v>2.4</v>
      </c>
      <c r="G105" s="81" t="n">
        <f aca="false">E105*F105</f>
        <v>2640</v>
      </c>
      <c r="H105" s="81" t="n">
        <v>97</v>
      </c>
      <c r="I105" s="85" t="s">
        <v>260</v>
      </c>
    </row>
    <row r="106" customFormat="false" ht="12" hidden="false" customHeight="false" outlineLevel="0" collapsed="false">
      <c r="A106" s="84"/>
      <c r="B106" s="84"/>
      <c r="D106" s="85" t="s">
        <v>279</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2</v>
      </c>
    </row>
    <row r="108" customFormat="false" ht="12" hidden="false" customHeight="false" outlineLevel="0" collapsed="false">
      <c r="A108" s="84" t="n">
        <v>41071</v>
      </c>
      <c r="B108" s="84" t="n">
        <v>41075</v>
      </c>
      <c r="C108" s="85" t="s">
        <v>266</v>
      </c>
      <c r="D108" s="81" t="s">
        <v>267</v>
      </c>
      <c r="E108" s="81" t="n">
        <v>15</v>
      </c>
      <c r="F108" s="81" t="n">
        <v>950</v>
      </c>
      <c r="G108" s="81" t="n">
        <f aca="false">E108*F108</f>
        <v>14250</v>
      </c>
      <c r="H108" s="81" t="n">
        <v>60</v>
      </c>
      <c r="I108" s="85" t="s">
        <v>260</v>
      </c>
      <c r="J108" s="81" t="s">
        <v>353</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69</v>
      </c>
      <c r="D110" s="92" t="s">
        <v>242</v>
      </c>
      <c r="E110" s="92" t="n">
        <v>8000</v>
      </c>
      <c r="F110" s="92" t="n">
        <v>0.38</v>
      </c>
      <c r="G110" s="81" t="n">
        <f aca="false">E110*F110</f>
        <v>3040</v>
      </c>
      <c r="H110" s="81" t="n">
        <v>0</v>
      </c>
      <c r="I110" s="85" t="s">
        <v>270</v>
      </c>
    </row>
    <row r="111" customFormat="false" ht="12" hidden="false" customHeight="false" outlineLevel="0" collapsed="false">
      <c r="A111" s="84"/>
      <c r="B111" s="84"/>
      <c r="D111" s="92" t="s">
        <v>248</v>
      </c>
      <c r="E111" s="92" t="n">
        <v>2200</v>
      </c>
      <c r="F111" s="92" t="n">
        <v>0.29</v>
      </c>
      <c r="G111" s="81" t="n">
        <f aca="false">E111*F111</f>
        <v>638</v>
      </c>
      <c r="J111" s="85" t="s">
        <v>354</v>
      </c>
    </row>
    <row r="112" customFormat="false" ht="12" hidden="false" customHeight="false" outlineLevel="0" collapsed="false">
      <c r="A112" s="84"/>
      <c r="B112" s="84"/>
      <c r="D112" s="92" t="s">
        <v>271</v>
      </c>
      <c r="E112" s="92" t="n">
        <v>200</v>
      </c>
      <c r="F112" s="92" t="n">
        <v>0.29</v>
      </c>
      <c r="G112" s="81" t="n">
        <f aca="false">E112*F112</f>
        <v>58</v>
      </c>
    </row>
    <row r="113" customFormat="false" ht="12" hidden="false" customHeight="false" outlineLevel="0" collapsed="false">
      <c r="A113" s="84"/>
      <c r="B113" s="84"/>
      <c r="D113" s="92" t="s">
        <v>272</v>
      </c>
      <c r="E113" s="92" t="n">
        <v>1000</v>
      </c>
      <c r="F113" s="92" t="n">
        <v>1.5</v>
      </c>
      <c r="G113" s="81" t="n">
        <f aca="false">E113*F113</f>
        <v>1500</v>
      </c>
    </row>
    <row r="114" customFormat="false" ht="12" hidden="false" customHeight="false" outlineLevel="0" collapsed="false">
      <c r="A114" s="84"/>
      <c r="B114" s="84"/>
      <c r="D114" s="92" t="s">
        <v>273</v>
      </c>
      <c r="E114" s="92" t="n">
        <v>900</v>
      </c>
      <c r="F114" s="92" t="n">
        <v>0.29</v>
      </c>
      <c r="G114" s="81" t="n">
        <f aca="false">E114*F114</f>
        <v>261</v>
      </c>
    </row>
    <row r="115" customFormat="false" ht="12" hidden="false" customHeight="false" outlineLevel="0" collapsed="false">
      <c r="A115" s="84"/>
      <c r="B115" s="84"/>
      <c r="D115" s="92" t="s">
        <v>274</v>
      </c>
      <c r="E115" s="92" t="n">
        <v>3000</v>
      </c>
      <c r="F115" s="92" t="n">
        <v>0.29</v>
      </c>
      <c r="G115" s="81" t="n">
        <f aca="false">E115*F115</f>
        <v>870</v>
      </c>
    </row>
    <row r="116" customFormat="false" ht="12" hidden="false" customHeight="false" outlineLevel="0" collapsed="false">
      <c r="A116" s="84"/>
      <c r="B116" s="84"/>
      <c r="D116" s="89" t="s">
        <v>275</v>
      </c>
      <c r="E116" s="92" t="n">
        <v>500</v>
      </c>
      <c r="F116" s="92" t="n">
        <v>0.18</v>
      </c>
      <c r="G116" s="81" t="n">
        <f aca="false">E116*F116</f>
        <v>90</v>
      </c>
      <c r="J116" s="85" t="s">
        <v>355</v>
      </c>
    </row>
    <row r="117" s="87" customFormat="true" ht="12" hidden="false" customHeight="false" outlineLevel="0" collapsed="false">
      <c r="A117" s="86"/>
      <c r="B117" s="86"/>
      <c r="G117" s="87" t="n">
        <f aca="false">SUM(G110:G116)</f>
        <v>6457</v>
      </c>
      <c r="J117" s="91" t="s">
        <v>356</v>
      </c>
    </row>
    <row r="118" customFormat="false" ht="12" hidden="false" customHeight="false" outlineLevel="0" collapsed="false">
      <c r="A118" s="84" t="n">
        <v>41075</v>
      </c>
      <c r="B118" s="84" t="n">
        <v>41078</v>
      </c>
      <c r="C118" s="85" t="s">
        <v>254</v>
      </c>
      <c r="D118" s="81" t="s">
        <v>255</v>
      </c>
      <c r="E118" s="81" t="n">
        <v>1000</v>
      </c>
      <c r="F118" s="81" t="n">
        <v>1.9</v>
      </c>
      <c r="G118" s="81" t="n">
        <f aca="false">E118*F118</f>
        <v>1900</v>
      </c>
      <c r="H118" s="81" t="n">
        <v>86</v>
      </c>
      <c r="I118" s="85" t="s">
        <v>256</v>
      </c>
      <c r="J118" s="85" t="s">
        <v>357</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89</v>
      </c>
      <c r="D120" s="81" t="s">
        <v>290</v>
      </c>
      <c r="E120" s="81" t="n">
        <v>1000</v>
      </c>
      <c r="F120" s="81" t="n">
        <v>3.1</v>
      </c>
      <c r="G120" s="81" t="n">
        <f aca="false">E120*F120</f>
        <v>3100</v>
      </c>
      <c r="I120" s="85" t="s">
        <v>291</v>
      </c>
      <c r="J120" s="81" t="s">
        <v>358</v>
      </c>
    </row>
    <row r="121" customFormat="false" ht="12" hidden="false" customHeight="false" outlineLevel="0" collapsed="false">
      <c r="A121" s="84"/>
      <c r="B121" s="84"/>
      <c r="D121" s="81" t="s">
        <v>292</v>
      </c>
      <c r="E121" s="81" t="n">
        <v>1000</v>
      </c>
      <c r="F121" s="81" t="n">
        <v>3.2</v>
      </c>
      <c r="G121" s="81" t="n">
        <f aca="false">E121*F121</f>
        <v>3200</v>
      </c>
      <c r="J121" s="85" t="s">
        <v>359</v>
      </c>
    </row>
    <row r="122" customFormat="false" ht="12" hidden="false" customHeight="false" outlineLevel="0" collapsed="false">
      <c r="A122" s="84"/>
      <c r="B122" s="84"/>
      <c r="D122" s="85" t="s">
        <v>293</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1</v>
      </c>
      <c r="D124" s="81" t="s">
        <v>360</v>
      </c>
      <c r="E124" s="81" t="n">
        <v>2100</v>
      </c>
      <c r="F124" s="81" t="n">
        <v>0.68</v>
      </c>
      <c r="G124" s="81" t="n">
        <f aca="false">E124*F124</f>
        <v>1428</v>
      </c>
      <c r="H124" s="81" t="n">
        <v>35</v>
      </c>
      <c r="I124" s="85" t="s">
        <v>243</v>
      </c>
      <c r="J124" s="85" t="s">
        <v>342</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58</v>
      </c>
      <c r="D126" s="85" t="s">
        <v>263</v>
      </c>
      <c r="E126" s="81" t="n">
        <v>500</v>
      </c>
      <c r="F126" s="81" t="n">
        <v>5.5</v>
      </c>
      <c r="G126" s="81" t="n">
        <f aca="false">E126*F126</f>
        <v>2750</v>
      </c>
      <c r="H126" s="81" t="n">
        <v>390</v>
      </c>
      <c r="I126" s="85" t="s">
        <v>260</v>
      </c>
      <c r="J126" s="81" t="s">
        <v>361</v>
      </c>
    </row>
    <row r="127" customFormat="false" ht="12" hidden="false" customHeight="false" outlineLevel="0" collapsed="false">
      <c r="A127" s="84"/>
      <c r="B127" s="84"/>
      <c r="D127" s="85" t="s">
        <v>330</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2</v>
      </c>
    </row>
    <row r="129" customFormat="false" ht="12" hidden="false" customHeight="false" outlineLevel="0" collapsed="false">
      <c r="A129" s="84" t="n">
        <v>41075</v>
      </c>
      <c r="B129" s="84" t="n">
        <v>41086</v>
      </c>
      <c r="C129" s="85" t="s">
        <v>297</v>
      </c>
      <c r="D129" s="81" t="s">
        <v>298</v>
      </c>
      <c r="E129" s="81" t="n">
        <v>1280</v>
      </c>
      <c r="F129" s="81" t="n">
        <v>4.2</v>
      </c>
      <c r="G129" s="81" t="n">
        <f aca="false">E129*F129</f>
        <v>5376</v>
      </c>
      <c r="H129" s="81" t="n">
        <f aca="false">200+150</f>
        <v>350</v>
      </c>
      <c r="I129" s="85" t="s">
        <v>299</v>
      </c>
      <c r="J129" s="81" t="s">
        <v>363</v>
      </c>
    </row>
    <row r="130" customFormat="false" ht="12" hidden="false" customHeight="false" outlineLevel="0" collapsed="false">
      <c r="A130" s="84"/>
      <c r="B130" s="84"/>
      <c r="D130" s="81" t="s">
        <v>364</v>
      </c>
      <c r="G130" s="81" t="n">
        <v>260</v>
      </c>
      <c r="J130" s="85" t="s">
        <v>365</v>
      </c>
    </row>
    <row r="131" s="87" customFormat="true" ht="12" hidden="false" customHeight="false" outlineLevel="0" collapsed="false">
      <c r="A131" s="86"/>
      <c r="B131" s="86"/>
      <c r="G131" s="87" t="n">
        <f aca="false">SUM(G129:G130)</f>
        <v>5636</v>
      </c>
      <c r="J131" s="91" t="s">
        <v>366</v>
      </c>
    </row>
    <row r="132" customFormat="false" ht="12" hidden="false" customHeight="false" outlineLevel="0" collapsed="false">
      <c r="A132" s="84" t="n">
        <v>41074</v>
      </c>
      <c r="B132" s="84" t="n">
        <v>41087</v>
      </c>
      <c r="C132" s="85" t="s">
        <v>294</v>
      </c>
      <c r="D132" s="85" t="s">
        <v>295</v>
      </c>
      <c r="E132" s="81" t="n">
        <v>1400</v>
      </c>
      <c r="F132" s="81" t="n">
        <v>3.8</v>
      </c>
      <c r="G132" s="81" t="n">
        <f aca="false">E132*F132</f>
        <v>5320</v>
      </c>
      <c r="I132" s="85" t="s">
        <v>291</v>
      </c>
    </row>
    <row r="133" customFormat="false" ht="12" hidden="false" customHeight="false" outlineLevel="0" collapsed="false">
      <c r="A133" s="84"/>
      <c r="B133" s="84"/>
      <c r="D133" s="85" t="s">
        <v>296</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5</v>
      </c>
      <c r="D135" s="85" t="s">
        <v>326</v>
      </c>
      <c r="E135" s="81" t="n">
        <v>583</v>
      </c>
      <c r="F135" s="81" t="n">
        <v>8</v>
      </c>
      <c r="G135" s="81" t="n">
        <f aca="false">E135*F135</f>
        <v>4664</v>
      </c>
      <c r="H135" s="81" t="n">
        <v>210</v>
      </c>
      <c r="I135" s="85" t="s">
        <v>327</v>
      </c>
      <c r="J135" s="81" t="s">
        <v>367</v>
      </c>
    </row>
    <row r="136" s="87" customFormat="true" ht="12" hidden="false" customHeight="false" outlineLevel="0" collapsed="false">
      <c r="A136" s="86"/>
      <c r="B136" s="86"/>
      <c r="J136" s="91" t="s">
        <v>368</v>
      </c>
    </row>
    <row r="137" customFormat="false" ht="12" hidden="false" customHeight="false" outlineLevel="0" collapsed="false">
      <c r="A137" s="84" t="n">
        <v>41093</v>
      </c>
      <c r="B137" s="84" t="n">
        <v>41094</v>
      </c>
      <c r="C137" s="85" t="s">
        <v>282</v>
      </c>
      <c r="D137" s="89" t="s">
        <v>369</v>
      </c>
      <c r="E137" s="81" t="n">
        <v>800</v>
      </c>
      <c r="F137" s="81" t="n">
        <v>0.23</v>
      </c>
      <c r="G137" s="81" t="n">
        <f aca="false">E137*F137</f>
        <v>184</v>
      </c>
      <c r="H137" s="81" t="n">
        <v>60</v>
      </c>
      <c r="I137" s="85" t="s">
        <v>370</v>
      </c>
    </row>
    <row r="138" customFormat="false" ht="12" hidden="false" customHeight="false" outlineLevel="0" collapsed="false">
      <c r="A138" s="84"/>
      <c r="B138" s="84"/>
      <c r="D138" s="85" t="s">
        <v>371</v>
      </c>
      <c r="E138" s="81" t="n">
        <v>2700</v>
      </c>
      <c r="F138" s="81" t="n">
        <v>0.23</v>
      </c>
      <c r="G138" s="81" t="n">
        <f aca="false">E138*F138</f>
        <v>621</v>
      </c>
    </row>
    <row r="139" customFormat="false" ht="12" hidden="false" customHeight="false" outlineLevel="0" collapsed="false">
      <c r="A139" s="84"/>
      <c r="B139" s="84"/>
      <c r="D139" s="89" t="s">
        <v>372</v>
      </c>
      <c r="E139" s="81" t="n">
        <v>1700</v>
      </c>
      <c r="F139" s="81" t="n">
        <v>0.23</v>
      </c>
      <c r="G139" s="81" t="n">
        <f aca="false">E139*F139</f>
        <v>391</v>
      </c>
    </row>
    <row r="140" customFormat="false" ht="12" hidden="false" customHeight="false" outlineLevel="0" collapsed="false">
      <c r="B140" s="84"/>
      <c r="D140" s="81" t="s">
        <v>373</v>
      </c>
      <c r="E140" s="81" t="n">
        <v>500</v>
      </c>
      <c r="F140" s="81" t="n">
        <v>0.78</v>
      </c>
      <c r="G140" s="81" t="n">
        <f aca="false">E140*F140</f>
        <v>390</v>
      </c>
    </row>
    <row r="141" customFormat="false" ht="12" hidden="false" customHeight="false" outlineLevel="0" collapsed="false">
      <c r="A141" s="84"/>
      <c r="B141" s="84" t="n">
        <v>41094</v>
      </c>
      <c r="D141" s="89" t="s">
        <v>372</v>
      </c>
      <c r="E141" s="81" t="n">
        <v>-1700</v>
      </c>
      <c r="F141" s="81" t="n">
        <v>0.23</v>
      </c>
      <c r="G141" s="81" t="n">
        <f aca="false">E141*F141</f>
        <v>-391</v>
      </c>
      <c r="H141" s="81" t="n">
        <v>0</v>
      </c>
      <c r="J141" s="81" t="s">
        <v>374</v>
      </c>
    </row>
    <row r="142" customFormat="false" ht="12" hidden="false" customHeight="false" outlineLevel="0" collapsed="false">
      <c r="A142" s="84"/>
      <c r="B142" s="84" t="n">
        <v>41095</v>
      </c>
      <c r="D142" s="89" t="s">
        <v>372</v>
      </c>
      <c r="E142" s="81" t="n">
        <v>750</v>
      </c>
      <c r="F142" s="81" t="n">
        <v>0.23</v>
      </c>
      <c r="G142" s="81" t="n">
        <f aca="false">E142*F142</f>
        <v>172.5</v>
      </c>
      <c r="H142" s="81" t="n">
        <v>0</v>
      </c>
      <c r="J142" s="81" t="s">
        <v>375</v>
      </c>
    </row>
    <row r="143" customFormat="false" ht="12" hidden="false" customHeight="false" outlineLevel="0" collapsed="false">
      <c r="A143" s="84" t="n">
        <v>41097</v>
      </c>
      <c r="B143" s="84" t="n">
        <v>41098</v>
      </c>
      <c r="D143" s="89" t="s">
        <v>372</v>
      </c>
      <c r="E143" s="81" t="n">
        <v>950</v>
      </c>
      <c r="F143" s="81" t="n">
        <v>0.23</v>
      </c>
      <c r="G143" s="81" t="n">
        <f aca="false">E143*F143</f>
        <v>218.5</v>
      </c>
      <c r="H143" s="81" t="n">
        <v>0</v>
      </c>
      <c r="I143" s="85" t="s">
        <v>370</v>
      </c>
      <c r="J143" s="81" t="s">
        <v>376</v>
      </c>
    </row>
    <row r="144" customFormat="false" ht="12" hidden="false" customHeight="false" outlineLevel="0" collapsed="false">
      <c r="A144" s="84"/>
      <c r="B144" s="84"/>
      <c r="D144" s="85" t="s">
        <v>371</v>
      </c>
      <c r="E144" s="81" t="n">
        <v>400</v>
      </c>
      <c r="F144" s="81" t="n">
        <v>0.22</v>
      </c>
      <c r="G144" s="81" t="n">
        <f aca="false">E144*F144</f>
        <v>88</v>
      </c>
    </row>
    <row r="145" customFormat="false" ht="12" hidden="false" customHeight="false" outlineLevel="0" collapsed="false">
      <c r="B145" s="84"/>
      <c r="D145" s="81" t="s">
        <v>373</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18</v>
      </c>
      <c r="D147" s="85" t="s">
        <v>319</v>
      </c>
      <c r="E147" s="81" t="n">
        <v>550</v>
      </c>
      <c r="F147" s="81" t="n">
        <v>1.5</v>
      </c>
      <c r="G147" s="81" t="n">
        <f aca="false">E147*F147</f>
        <v>825</v>
      </c>
      <c r="H147" s="81" t="n">
        <v>65</v>
      </c>
      <c r="I147" s="85" t="s">
        <v>377</v>
      </c>
    </row>
    <row r="148" s="87" customFormat="true" ht="12" hidden="false" customHeight="false" outlineLevel="0" collapsed="false">
      <c r="A148" s="86"/>
      <c r="B148" s="86"/>
      <c r="J148" s="91" t="s">
        <v>378</v>
      </c>
    </row>
    <row r="149" customFormat="false" ht="12" hidden="false" customHeight="false" outlineLevel="0" collapsed="false">
      <c r="A149" s="84" t="n">
        <v>41110</v>
      </c>
      <c r="B149" s="84" t="n">
        <v>41121</v>
      </c>
      <c r="C149" s="89" t="s">
        <v>379</v>
      </c>
      <c r="D149" s="81" t="s">
        <v>380</v>
      </c>
      <c r="E149" s="81" t="n">
        <v>10000</v>
      </c>
      <c r="F149" s="81" t="n">
        <v>0.2</v>
      </c>
      <c r="G149" s="81" t="n">
        <f aca="false">E149*F149</f>
        <v>2000</v>
      </c>
      <c r="I149" s="85" t="s">
        <v>381</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3</v>
      </c>
      <c r="D151" s="85" t="s">
        <v>314</v>
      </c>
      <c r="E151" s="81" t="n">
        <v>500</v>
      </c>
      <c r="F151" s="81" t="n">
        <v>1.2</v>
      </c>
      <c r="G151" s="81" t="n">
        <f aca="false">E151*F151</f>
        <v>600</v>
      </c>
      <c r="H151" s="81" t="n">
        <v>20</v>
      </c>
      <c r="I151" s="85" t="s">
        <v>315</v>
      </c>
      <c r="J151" s="85" t="s">
        <v>316</v>
      </c>
    </row>
    <row r="152" customFormat="false" ht="12" hidden="false" customHeight="false" outlineLevel="0" collapsed="false">
      <c r="A152" s="84"/>
      <c r="B152" s="84"/>
      <c r="D152" s="85" t="s">
        <v>317</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58</v>
      </c>
      <c r="D154" s="92" t="s">
        <v>382</v>
      </c>
      <c r="E154" s="81" t="n">
        <v>335</v>
      </c>
      <c r="F154" s="92" t="n">
        <v>17</v>
      </c>
      <c r="G154" s="81" t="n">
        <f aca="false">E154*F154</f>
        <v>5695</v>
      </c>
      <c r="H154" s="81" t="n">
        <v>610</v>
      </c>
      <c r="I154" s="85" t="s">
        <v>260</v>
      </c>
      <c r="J154" s="81" t="s">
        <v>383</v>
      </c>
    </row>
    <row r="155" customFormat="false" ht="12" hidden="false" customHeight="false" outlineLevel="0" collapsed="false">
      <c r="A155" s="84"/>
      <c r="B155" s="84"/>
      <c r="D155" s="92" t="s">
        <v>384</v>
      </c>
      <c r="E155" s="81" t="n">
        <f aca="false">24*28</f>
        <v>672</v>
      </c>
      <c r="F155" s="92" t="n">
        <v>11</v>
      </c>
      <c r="G155" s="81" t="n">
        <f aca="false">E155*F155</f>
        <v>7392</v>
      </c>
    </row>
    <row r="156" customFormat="false" ht="12" hidden="false" customHeight="false" outlineLevel="0" collapsed="false">
      <c r="A156" s="84"/>
      <c r="B156" s="84"/>
      <c r="D156" s="85" t="s">
        <v>263</v>
      </c>
      <c r="E156" s="81" t="n">
        <v>50</v>
      </c>
      <c r="F156" s="81" t="n">
        <v>5.5</v>
      </c>
      <c r="G156" s="81" t="n">
        <f aca="false">E156*F156</f>
        <v>275</v>
      </c>
    </row>
    <row r="157" s="87" customFormat="true" ht="12" hidden="false" customHeight="false" outlineLevel="0" collapsed="false">
      <c r="A157" s="86"/>
      <c r="B157" s="86"/>
      <c r="G157" s="87" t="n">
        <f aca="false">SUM(G154:G156)</f>
        <v>13362</v>
      </c>
      <c r="J157" s="91" t="s">
        <v>385</v>
      </c>
    </row>
    <row r="158" customFormat="false" ht="12" hidden="false" customHeight="false" outlineLevel="0" collapsed="false">
      <c r="A158" s="84" t="n">
        <v>41143</v>
      </c>
      <c r="B158" s="84" t="n">
        <v>41144</v>
      </c>
      <c r="C158" s="85" t="s">
        <v>282</v>
      </c>
      <c r="D158" s="89" t="s">
        <v>369</v>
      </c>
      <c r="E158" s="81" t="n">
        <v>1000</v>
      </c>
      <c r="F158" s="92" t="n">
        <v>0.23</v>
      </c>
      <c r="G158" s="81" t="n">
        <f aca="false">E158*F158</f>
        <v>230</v>
      </c>
      <c r="H158" s="81" t="n">
        <v>103</v>
      </c>
      <c r="I158" s="85" t="s">
        <v>370</v>
      </c>
    </row>
    <row r="159" customFormat="false" ht="12" hidden="false" customHeight="false" outlineLevel="0" collapsed="false">
      <c r="A159" s="84"/>
      <c r="B159" s="84"/>
      <c r="D159" s="85" t="s">
        <v>371</v>
      </c>
      <c r="E159" s="81" t="n">
        <v>3000</v>
      </c>
      <c r="F159" s="92" t="n">
        <v>0.23</v>
      </c>
      <c r="G159" s="81" t="n">
        <f aca="false">E159*F159</f>
        <v>690</v>
      </c>
    </row>
    <row r="160" customFormat="false" ht="12" hidden="false" customHeight="false" outlineLevel="0" collapsed="false">
      <c r="A160" s="84"/>
      <c r="B160" s="84"/>
      <c r="D160" s="89" t="s">
        <v>372</v>
      </c>
      <c r="E160" s="81" t="n">
        <v>2000</v>
      </c>
      <c r="F160" s="92" t="n">
        <v>0.23</v>
      </c>
      <c r="G160" s="81" t="n">
        <f aca="false">E160*F160</f>
        <v>460</v>
      </c>
    </row>
    <row r="161" customFormat="false" ht="12" hidden="false" customHeight="false" outlineLevel="0" collapsed="false">
      <c r="B161" s="84"/>
      <c r="D161" s="81" t="s">
        <v>373</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69</v>
      </c>
      <c r="D163" s="92" t="s">
        <v>242</v>
      </c>
      <c r="E163" s="92" t="n">
        <v>7000</v>
      </c>
      <c r="F163" s="92" t="n">
        <v>0.38</v>
      </c>
      <c r="G163" s="81" t="n">
        <f aca="false">E163*F163</f>
        <v>2660</v>
      </c>
      <c r="H163" s="81" t="n">
        <v>45</v>
      </c>
      <c r="I163" s="85" t="s">
        <v>270</v>
      </c>
    </row>
    <row r="164" customFormat="false" ht="12" hidden="false" customHeight="false" outlineLevel="0" collapsed="false">
      <c r="A164" s="84"/>
      <c r="B164" s="84"/>
      <c r="D164" s="92" t="s">
        <v>248</v>
      </c>
      <c r="E164" s="92" t="n">
        <v>2300</v>
      </c>
      <c r="F164" s="92" t="n">
        <v>0.29</v>
      </c>
      <c r="G164" s="81" t="n">
        <f aca="false">E164*F164</f>
        <v>667</v>
      </c>
    </row>
    <row r="165" customFormat="false" ht="12" hidden="false" customHeight="false" outlineLevel="0" collapsed="false">
      <c r="A165" s="84"/>
      <c r="B165" s="84"/>
      <c r="D165" s="92" t="s">
        <v>271</v>
      </c>
      <c r="E165" s="92" t="n">
        <v>500</v>
      </c>
      <c r="F165" s="92" t="n">
        <v>0.29</v>
      </c>
      <c r="G165" s="81" t="n">
        <f aca="false">E165*F165</f>
        <v>145</v>
      </c>
    </row>
    <row r="166" customFormat="false" ht="12" hidden="false" customHeight="false" outlineLevel="0" collapsed="false">
      <c r="A166" s="84"/>
      <c r="B166" s="84"/>
      <c r="D166" s="92" t="s">
        <v>272</v>
      </c>
      <c r="E166" s="92" t="n">
        <v>1000</v>
      </c>
      <c r="F166" s="92" t="n">
        <v>1.5</v>
      </c>
      <c r="G166" s="81" t="n">
        <f aca="false">E166*F166</f>
        <v>1500</v>
      </c>
    </row>
    <row r="167" customFormat="false" ht="12" hidden="false" customHeight="false" outlineLevel="0" collapsed="false">
      <c r="A167" s="84"/>
      <c r="B167" s="84"/>
      <c r="D167" s="92" t="s">
        <v>273</v>
      </c>
      <c r="E167" s="92" t="n">
        <v>1000</v>
      </c>
      <c r="F167" s="92" t="n">
        <v>0.29</v>
      </c>
      <c r="G167" s="81" t="n">
        <f aca="false">E167*F167</f>
        <v>290</v>
      </c>
    </row>
    <row r="168" customFormat="false" ht="12" hidden="false" customHeight="false" outlineLevel="0" collapsed="false">
      <c r="A168" s="84"/>
      <c r="B168" s="84"/>
      <c r="D168" s="89" t="s">
        <v>275</v>
      </c>
      <c r="E168" s="92" t="n">
        <v>600</v>
      </c>
      <c r="F168" s="92" t="n">
        <v>0.18</v>
      </c>
      <c r="G168" s="81" t="n">
        <f aca="false">E168*F168</f>
        <v>108</v>
      </c>
    </row>
    <row r="169" customFormat="false" ht="12" hidden="false" customHeight="false" outlineLevel="0" collapsed="false">
      <c r="A169" s="84"/>
      <c r="B169" s="84"/>
      <c r="D169" s="92" t="s">
        <v>386</v>
      </c>
      <c r="E169" s="92" t="n">
        <v>400</v>
      </c>
      <c r="F169" s="92" t="n">
        <v>0.6</v>
      </c>
      <c r="G169" s="81" t="n">
        <f aca="false">E169*F169</f>
        <v>240</v>
      </c>
    </row>
    <row r="170" customFormat="false" ht="12" hidden="false" customHeight="false" outlineLevel="0" collapsed="false">
      <c r="A170" s="84"/>
      <c r="B170" s="84"/>
      <c r="D170" s="92" t="s">
        <v>387</v>
      </c>
      <c r="E170" s="92" t="n">
        <v>400</v>
      </c>
      <c r="F170" s="92" t="n">
        <v>0.6</v>
      </c>
      <c r="G170" s="81" t="n">
        <f aca="false">E170*F170</f>
        <v>240</v>
      </c>
    </row>
    <row r="171" customFormat="false" ht="12" hidden="false" customHeight="false" outlineLevel="0" collapsed="false">
      <c r="A171" s="84"/>
      <c r="B171" s="84"/>
      <c r="D171" s="92" t="s">
        <v>388</v>
      </c>
      <c r="E171" s="92" t="n">
        <v>400</v>
      </c>
      <c r="F171" s="92" t="n">
        <v>2</v>
      </c>
      <c r="G171" s="81" t="n">
        <f aca="false">E171*F171</f>
        <v>800</v>
      </c>
    </row>
    <row r="172" customFormat="false" ht="12" hidden="false" customHeight="false" outlineLevel="0" collapsed="false">
      <c r="A172" s="84"/>
      <c r="B172" s="84"/>
      <c r="D172" s="89" t="s">
        <v>389</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0</v>
      </c>
    </row>
    <row r="174" customFormat="false" ht="12" hidden="false" customHeight="false" outlineLevel="0" collapsed="false">
      <c r="A174" s="84" t="n">
        <v>41145</v>
      </c>
      <c r="B174" s="84" t="n">
        <v>41152</v>
      </c>
      <c r="C174" s="85" t="s">
        <v>254</v>
      </c>
      <c r="D174" s="92" t="s">
        <v>391</v>
      </c>
      <c r="E174" s="92" t="n">
        <v>16</v>
      </c>
      <c r="F174" s="92" t="n">
        <v>18</v>
      </c>
      <c r="G174" s="81" t="n">
        <f aca="false">E174*F174</f>
        <v>288</v>
      </c>
      <c r="H174" s="81" t="n">
        <v>12</v>
      </c>
      <c r="I174" s="85" t="s">
        <v>243</v>
      </c>
      <c r="J174" s="81" t="s">
        <v>392</v>
      </c>
    </row>
    <row r="175" customFormat="false" ht="12" hidden="false" customHeight="false" outlineLevel="0" collapsed="false">
      <c r="A175" s="84"/>
      <c r="B175" s="84"/>
      <c r="D175" s="92" t="s">
        <v>393</v>
      </c>
      <c r="E175" s="92" t="n">
        <v>42</v>
      </c>
      <c r="F175" s="92" t="n">
        <v>1</v>
      </c>
      <c r="G175" s="81" t="n">
        <f aca="false">E175*F175</f>
        <v>42</v>
      </c>
    </row>
    <row r="176" customFormat="false" ht="12" hidden="false" customHeight="false" outlineLevel="0" collapsed="false">
      <c r="A176" s="84"/>
      <c r="B176" s="84"/>
      <c r="D176" s="92" t="s">
        <v>394</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5</v>
      </c>
      <c r="D178" s="81" t="s">
        <v>396</v>
      </c>
      <c r="E178" s="81" t="n">
        <v>120</v>
      </c>
      <c r="F178" s="81" t="n">
        <v>67</v>
      </c>
      <c r="G178" s="81" t="n">
        <f aca="false">E178*F178</f>
        <v>8040</v>
      </c>
      <c r="I178" s="85" t="s">
        <v>397</v>
      </c>
    </row>
    <row r="179" s="87" customFormat="true" ht="12" hidden="false" customHeight="false" outlineLevel="0" collapsed="false">
      <c r="A179" s="86"/>
      <c r="B179" s="86"/>
      <c r="J179" s="91" t="s">
        <v>398</v>
      </c>
    </row>
    <row r="180" customFormat="false" ht="12" hidden="false" customHeight="false" outlineLevel="0" collapsed="false">
      <c r="A180" s="84" t="n">
        <v>41192</v>
      </c>
      <c r="B180" s="84" t="n">
        <v>41193</v>
      </c>
      <c r="C180" s="85" t="s">
        <v>254</v>
      </c>
      <c r="D180" s="81" t="s">
        <v>399</v>
      </c>
      <c r="E180" s="81" t="n">
        <v>100</v>
      </c>
      <c r="F180" s="81" t="n">
        <v>0.35</v>
      </c>
      <c r="G180" s="81" t="n">
        <f aca="false">E180*F180</f>
        <v>35</v>
      </c>
      <c r="H180" s="81" t="n">
        <v>8</v>
      </c>
      <c r="I180" s="85" t="s">
        <v>243</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4</v>
      </c>
      <c r="D182" s="85" t="s">
        <v>295</v>
      </c>
      <c r="E182" s="81" t="n">
        <v>1000</v>
      </c>
      <c r="F182" s="81" t="n">
        <v>3.8</v>
      </c>
      <c r="G182" s="81" t="n">
        <f aca="false">E182*F182</f>
        <v>3800</v>
      </c>
      <c r="I182" s="85" t="s">
        <v>400</v>
      </c>
    </row>
    <row r="183" customFormat="false" ht="12" hidden="false" customHeight="false" outlineLevel="0" collapsed="false">
      <c r="A183" s="84"/>
      <c r="B183" s="84"/>
      <c r="D183" s="85" t="s">
        <v>296</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89</v>
      </c>
      <c r="D185" s="85" t="s">
        <v>293</v>
      </c>
      <c r="E185" s="81" t="n">
        <v>1000</v>
      </c>
      <c r="F185" s="81" t="n">
        <v>2</v>
      </c>
      <c r="G185" s="81" t="n">
        <f aca="false">E185*F185</f>
        <v>2000</v>
      </c>
      <c r="I185" s="85" t="s">
        <v>401</v>
      </c>
    </row>
    <row r="186" s="87" customFormat="true" ht="12" hidden="false" customHeight="false" outlineLevel="0" collapsed="false">
      <c r="A186" s="86"/>
      <c r="B186" s="86"/>
      <c r="J186" s="91" t="s">
        <v>402</v>
      </c>
    </row>
    <row r="187" customFormat="false" ht="12" hidden="false" customHeight="false" outlineLevel="0" collapsed="false">
      <c r="A187" s="84" t="n">
        <v>41271</v>
      </c>
      <c r="B187" s="84" t="n">
        <v>41278</v>
      </c>
      <c r="C187" s="85" t="s">
        <v>269</v>
      </c>
      <c r="D187" s="92" t="s">
        <v>242</v>
      </c>
      <c r="E187" s="92" t="n">
        <v>1000</v>
      </c>
      <c r="F187" s="92" t="n">
        <v>0.38</v>
      </c>
      <c r="G187" s="81" t="n">
        <f aca="false">E187*F187</f>
        <v>380</v>
      </c>
      <c r="I187" s="85" t="s">
        <v>270</v>
      </c>
    </row>
    <row r="188" customFormat="false" ht="12" hidden="false" customHeight="false" outlineLevel="0" collapsed="false">
      <c r="A188" s="84"/>
      <c r="B188" s="84"/>
      <c r="D188" s="92" t="s">
        <v>403</v>
      </c>
      <c r="E188" s="92" t="n">
        <v>500</v>
      </c>
      <c r="F188" s="92" t="n">
        <v>0.8</v>
      </c>
      <c r="G188" s="81" t="n">
        <f aca="false">E188*F188</f>
        <v>400</v>
      </c>
    </row>
    <row r="189" customFormat="false" ht="12" hidden="false" customHeight="false" outlineLevel="0" collapsed="false">
      <c r="A189" s="84"/>
      <c r="B189" s="84"/>
      <c r="D189" s="89" t="s">
        <v>275</v>
      </c>
      <c r="E189" s="92" t="n">
        <v>2000</v>
      </c>
      <c r="F189" s="92" t="n">
        <v>0.18</v>
      </c>
      <c r="G189" s="81" t="n">
        <f aca="false">E189*F189</f>
        <v>360</v>
      </c>
    </row>
    <row r="190" customFormat="false" ht="12" hidden="false" customHeight="false" outlineLevel="0" collapsed="false">
      <c r="A190" s="84"/>
      <c r="B190" s="84"/>
      <c r="D190" s="89" t="s">
        <v>404</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5</v>
      </c>
    </row>
    <row r="192" customFormat="false" ht="12" hidden="false" customHeight="false" outlineLevel="0" collapsed="false">
      <c r="A192" s="84" t="n">
        <v>41281</v>
      </c>
      <c r="B192" s="84" t="n">
        <v>41283</v>
      </c>
      <c r="C192" s="85" t="s">
        <v>406</v>
      </c>
      <c r="D192" s="94" t="s">
        <v>407</v>
      </c>
      <c r="E192" s="95" t="n">
        <v>30</v>
      </c>
      <c r="F192" s="96" t="n">
        <v>40</v>
      </c>
      <c r="G192" s="96" t="n">
        <f aca="false">E192*F192</f>
        <v>1200</v>
      </c>
      <c r="H192" s="81" t="n">
        <v>25</v>
      </c>
      <c r="I192" s="85" t="s">
        <v>408</v>
      </c>
    </row>
    <row r="193" customFormat="false" ht="12" hidden="false" customHeight="false" outlineLevel="0" collapsed="false">
      <c r="A193" s="84"/>
      <c r="B193" s="84"/>
      <c r="D193" s="94" t="s">
        <v>409</v>
      </c>
      <c r="E193" s="95" t="n">
        <v>10</v>
      </c>
      <c r="F193" s="96" t="n">
        <v>115</v>
      </c>
      <c r="G193" s="96" t="n">
        <f aca="false">E193*F193</f>
        <v>1150</v>
      </c>
    </row>
    <row r="194" customFormat="false" ht="12" hidden="false" customHeight="false" outlineLevel="0" collapsed="false">
      <c r="A194" s="84"/>
      <c r="B194" s="84"/>
      <c r="D194" s="94" t="s">
        <v>410</v>
      </c>
      <c r="E194" s="95" t="n">
        <v>10</v>
      </c>
      <c r="F194" s="96" t="n">
        <v>40</v>
      </c>
      <c r="G194" s="96" t="n">
        <f aca="false">E194*F194</f>
        <v>400</v>
      </c>
    </row>
    <row r="195" customFormat="false" ht="12" hidden="false" customHeight="false" outlineLevel="0" collapsed="false">
      <c r="A195" s="84"/>
      <c r="B195" s="84"/>
      <c r="D195" s="94" t="s">
        <v>411</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2</v>
      </c>
    </row>
    <row r="197" customFormat="false" ht="12" hidden="false" customHeight="false" outlineLevel="0" collapsed="false">
      <c r="A197" s="84" t="n">
        <v>41283</v>
      </c>
      <c r="B197" s="84" t="n">
        <v>41284</v>
      </c>
      <c r="C197" s="85" t="s">
        <v>254</v>
      </c>
      <c r="D197" s="81" t="s">
        <v>413</v>
      </c>
      <c r="E197" s="81" t="n">
        <v>18</v>
      </c>
      <c r="F197" s="81" t="n">
        <v>110</v>
      </c>
      <c r="G197" s="81" t="n">
        <f aca="false">E197*F197</f>
        <v>1980</v>
      </c>
      <c r="H197" s="81" t="n">
        <v>66</v>
      </c>
      <c r="I197" s="85" t="s">
        <v>414</v>
      </c>
    </row>
    <row r="198" s="87" customFormat="true" ht="12" hidden="false" customHeight="false" outlineLevel="0" collapsed="false">
      <c r="A198" s="86"/>
      <c r="B198" s="86"/>
      <c r="J198" s="91" t="s">
        <v>415</v>
      </c>
    </row>
    <row r="199" customFormat="false" ht="12" hidden="false" customHeight="false" outlineLevel="0" collapsed="false">
      <c r="A199" s="84" t="n">
        <v>41286</v>
      </c>
      <c r="B199" s="84" t="n">
        <v>41286</v>
      </c>
      <c r="C199" s="89" t="s">
        <v>416</v>
      </c>
      <c r="D199" s="85" t="s">
        <v>417</v>
      </c>
      <c r="E199" s="92" t="n">
        <v>500</v>
      </c>
      <c r="F199" s="81" t="n">
        <v>97.281</v>
      </c>
      <c r="G199" s="81" t="n">
        <f aca="false">E199*F199</f>
        <v>48640.5</v>
      </c>
    </row>
    <row r="200" customFormat="false" ht="12" hidden="false" customHeight="false" outlineLevel="0" collapsed="false">
      <c r="A200" s="84"/>
      <c r="B200" s="84"/>
      <c r="D200" s="85" t="s">
        <v>418</v>
      </c>
      <c r="E200" s="81" t="n">
        <v>300</v>
      </c>
      <c r="F200" s="92" t="n">
        <v>40.66</v>
      </c>
      <c r="G200" s="81" t="n">
        <f aca="false">E200*F200</f>
        <v>12198</v>
      </c>
    </row>
    <row r="201" customFormat="false" ht="12" hidden="false" customHeight="false" outlineLevel="0" collapsed="false">
      <c r="A201" s="84"/>
      <c r="B201" s="84"/>
      <c r="D201" s="89" t="s">
        <v>419</v>
      </c>
      <c r="E201" s="81" t="n">
        <v>250</v>
      </c>
      <c r="F201" s="92" t="n">
        <v>88.29</v>
      </c>
      <c r="G201" s="81" t="n">
        <f aca="false">E201*F201</f>
        <v>22072.5</v>
      </c>
    </row>
    <row r="202" customFormat="false" ht="12" hidden="false" customHeight="false" outlineLevel="0" collapsed="false">
      <c r="A202" s="84"/>
      <c r="B202" s="84"/>
      <c r="D202" s="89" t="s">
        <v>420</v>
      </c>
      <c r="E202" s="81" t="n">
        <v>150</v>
      </c>
      <c r="F202" s="92" t="n">
        <v>47.485</v>
      </c>
      <c r="G202" s="81" t="n">
        <f aca="false">E202*F202</f>
        <v>7122.75</v>
      </c>
    </row>
    <row r="203" customFormat="false" ht="12" hidden="false" customHeight="false" outlineLevel="0" collapsed="false">
      <c r="A203" s="84"/>
      <c r="B203" s="84"/>
      <c r="D203" s="81" t="s">
        <v>421</v>
      </c>
      <c r="E203" s="81" t="n">
        <v>20</v>
      </c>
      <c r="F203" s="92" t="n">
        <v>0.8</v>
      </c>
      <c r="G203" s="81" t="n">
        <f aca="false">E203*F203</f>
        <v>16</v>
      </c>
    </row>
    <row r="204" customFormat="false" ht="12" hidden="false" customHeight="false" outlineLevel="0" collapsed="false">
      <c r="A204" s="84"/>
      <c r="B204" s="84"/>
      <c r="D204" s="81" t="s">
        <v>422</v>
      </c>
      <c r="F204" s="92"/>
      <c r="G204" s="81" t="n">
        <v>14407.96</v>
      </c>
    </row>
    <row r="205" customFormat="false" ht="12" hidden="false" customHeight="false" outlineLevel="0" collapsed="false">
      <c r="A205" s="84"/>
      <c r="B205" s="84"/>
      <c r="D205" s="81" t="s">
        <v>423</v>
      </c>
      <c r="F205" s="92"/>
      <c r="G205" s="81" t="n">
        <v>-8499.9</v>
      </c>
      <c r="J205" s="85" t="s">
        <v>424</v>
      </c>
    </row>
    <row r="206" s="87" customFormat="true" ht="12" hidden="false" customHeight="false" outlineLevel="0" collapsed="false">
      <c r="A206" s="86"/>
      <c r="B206" s="86"/>
      <c r="G206" s="87" t="n">
        <f aca="false">SUM(G199:G205)</f>
        <v>95957.81</v>
      </c>
      <c r="J206" s="91" t="s">
        <v>425</v>
      </c>
    </row>
    <row r="207" customFormat="false" ht="12" hidden="false" customHeight="false" outlineLevel="0" collapsed="false">
      <c r="A207" s="84" t="n">
        <v>41371</v>
      </c>
      <c r="B207" s="84"/>
      <c r="C207" s="85" t="s">
        <v>294</v>
      </c>
      <c r="D207" s="85" t="s">
        <v>426</v>
      </c>
      <c r="E207" s="81" t="n">
        <v>60</v>
      </c>
      <c r="F207" s="81" t="n">
        <v>20</v>
      </c>
      <c r="G207" s="81" t="n">
        <f aca="false">E207*F207</f>
        <v>1200</v>
      </c>
      <c r="I207" s="85" t="s">
        <v>400</v>
      </c>
    </row>
    <row r="208" customFormat="false" ht="12" hidden="false" customHeight="false" outlineLevel="0" collapsed="false">
      <c r="A208" s="84"/>
      <c r="B208" s="84"/>
      <c r="D208" s="85" t="s">
        <v>427</v>
      </c>
      <c r="E208" s="81" t="n">
        <v>30</v>
      </c>
      <c r="F208" s="81" t="n">
        <v>16</v>
      </c>
      <c r="G208" s="81" t="n">
        <f aca="false">E208*F208</f>
        <v>480</v>
      </c>
    </row>
    <row r="209" s="87" customFormat="true" ht="12" hidden="false" customHeight="false" outlineLevel="0" collapsed="false">
      <c r="A209" s="86"/>
      <c r="B209" s="86"/>
      <c r="G209" s="87" t="n">
        <f aca="false">SUM(G207:G208)</f>
        <v>1680</v>
      </c>
      <c r="J209" s="91" t="s">
        <v>428</v>
      </c>
    </row>
    <row r="210" customFormat="false" ht="12" hidden="false" customHeight="false" outlineLevel="0" collapsed="false">
      <c r="A210" s="84" t="n">
        <v>41393</v>
      </c>
      <c r="B210" s="84" t="n">
        <v>41393</v>
      </c>
      <c r="C210" s="85" t="s">
        <v>334</v>
      </c>
      <c r="D210" s="85" t="s">
        <v>429</v>
      </c>
      <c r="E210" s="81" t="n">
        <v>100</v>
      </c>
      <c r="F210" s="81" t="n">
        <v>6</v>
      </c>
      <c r="G210" s="81" t="n">
        <f aca="false">E210*F210</f>
        <v>600</v>
      </c>
      <c r="H210" s="81" t="n">
        <v>15</v>
      </c>
      <c r="I210" s="85" t="s">
        <v>430</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1</v>
      </c>
      <c r="D212" s="85" t="s">
        <v>432</v>
      </c>
      <c r="E212" s="81" t="n">
        <v>250</v>
      </c>
      <c r="F212" s="81" t="n">
        <v>15</v>
      </c>
      <c r="G212" s="81" t="n">
        <f aca="false">E212*F212</f>
        <v>3750</v>
      </c>
      <c r="I212" s="85" t="s">
        <v>433</v>
      </c>
    </row>
    <row r="213" customFormat="false" ht="12" hidden="false" customHeight="false" outlineLevel="0" collapsed="false">
      <c r="A213" s="84"/>
      <c r="B213" s="84"/>
      <c r="D213" s="85" t="s">
        <v>434</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5</v>
      </c>
    </row>
    <row r="215" customFormat="false" ht="12" hidden="false" customHeight="false" outlineLevel="0" collapsed="false">
      <c r="A215" s="84" t="n">
        <v>41442</v>
      </c>
      <c r="B215" s="84" t="n">
        <v>41444</v>
      </c>
      <c r="C215" s="85" t="s">
        <v>313</v>
      </c>
      <c r="D215" s="89" t="s">
        <v>436</v>
      </c>
      <c r="E215" s="92" t="n">
        <v>1000</v>
      </c>
      <c r="F215" s="92" t="n">
        <v>1.5</v>
      </c>
      <c r="G215" s="81" t="n">
        <f aca="false">E215*F215</f>
        <v>1500</v>
      </c>
      <c r="H215" s="81" t="n">
        <v>30</v>
      </c>
      <c r="I215" s="85" t="s">
        <v>315</v>
      </c>
      <c r="J215" s="85" t="s">
        <v>316</v>
      </c>
    </row>
    <row r="216" customFormat="false" ht="12" hidden="false" customHeight="false" outlineLevel="0" collapsed="false">
      <c r="A216" s="84"/>
      <c r="B216" s="84"/>
      <c r="D216" s="89" t="s">
        <v>437</v>
      </c>
      <c r="E216" s="92" t="n">
        <v>200</v>
      </c>
      <c r="F216" s="92" t="n">
        <v>1.5</v>
      </c>
      <c r="G216" s="81" t="n">
        <f aca="false">E216*F216</f>
        <v>300</v>
      </c>
    </row>
    <row r="217" customFormat="false" ht="12" hidden="false" customHeight="false" outlineLevel="0" collapsed="false">
      <c r="A217" s="84"/>
      <c r="B217" s="84"/>
      <c r="D217" s="89" t="s">
        <v>438</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69</v>
      </c>
      <c r="D219" s="92" t="s">
        <v>242</v>
      </c>
      <c r="E219" s="92" t="n">
        <v>3000</v>
      </c>
      <c r="F219" s="92" t="n">
        <v>0.32</v>
      </c>
      <c r="G219" s="81" t="n">
        <f aca="false">E219*F219</f>
        <v>960</v>
      </c>
      <c r="I219" s="85" t="s">
        <v>439</v>
      </c>
    </row>
    <row r="220" customFormat="false" ht="12" hidden="false" customHeight="false" outlineLevel="0" collapsed="false">
      <c r="A220" s="84"/>
      <c r="B220" s="84"/>
      <c r="D220" s="92" t="s">
        <v>440</v>
      </c>
      <c r="E220" s="92" t="n">
        <v>1000</v>
      </c>
      <c r="F220" s="92" t="n">
        <v>0.47</v>
      </c>
      <c r="G220" s="81" t="n">
        <f aca="false">E220*F220</f>
        <v>470</v>
      </c>
    </row>
    <row r="221" customFormat="false" ht="12" hidden="false" customHeight="false" outlineLevel="0" collapsed="false">
      <c r="A221" s="84"/>
      <c r="B221" s="84"/>
      <c r="D221" s="92" t="s">
        <v>441</v>
      </c>
      <c r="E221" s="92" t="n">
        <v>3000</v>
      </c>
      <c r="F221" s="92" t="n">
        <v>0.9</v>
      </c>
      <c r="G221" s="81" t="n">
        <f aca="false">E221*F221</f>
        <v>2700</v>
      </c>
    </row>
    <row r="222" customFormat="false" ht="12" hidden="false" customHeight="false" outlineLevel="0" collapsed="false">
      <c r="A222" s="84"/>
      <c r="B222" s="84"/>
      <c r="D222" s="89" t="s">
        <v>275</v>
      </c>
      <c r="E222" s="92" t="n">
        <v>3000</v>
      </c>
      <c r="F222" s="92" t="n">
        <v>0.16</v>
      </c>
      <c r="G222" s="81" t="n">
        <f aca="false">E222*F222</f>
        <v>480</v>
      </c>
    </row>
    <row r="223" customFormat="false" ht="12" hidden="false" customHeight="false" outlineLevel="0" collapsed="false">
      <c r="A223" s="84"/>
      <c r="B223" s="84"/>
      <c r="D223" s="89" t="s">
        <v>442</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3</v>
      </c>
    </row>
    <row r="225" customFormat="false" ht="12" hidden="false" customHeight="false" outlineLevel="0" collapsed="false">
      <c r="A225" s="84" t="n">
        <v>41446</v>
      </c>
      <c r="B225" s="84" t="n">
        <v>41446</v>
      </c>
      <c r="C225" s="85" t="s">
        <v>334</v>
      </c>
      <c r="D225" s="85" t="s">
        <v>444</v>
      </c>
      <c r="E225" s="81" t="n">
        <v>200</v>
      </c>
      <c r="F225" s="81" t="n">
        <v>3</v>
      </c>
      <c r="G225" s="81" t="n">
        <f aca="false">E225*F225</f>
        <v>600</v>
      </c>
      <c r="H225" s="81" t="n">
        <v>12</v>
      </c>
      <c r="I225" s="85" t="s">
        <v>445</v>
      </c>
    </row>
    <row r="226" customFormat="false" ht="12" hidden="false" customHeight="false" outlineLevel="0" collapsed="false">
      <c r="A226" s="84" t="n">
        <v>41447</v>
      </c>
      <c r="B226" s="84"/>
      <c r="D226" s="85" t="s">
        <v>446</v>
      </c>
      <c r="E226" s="81" t="n">
        <v>-200</v>
      </c>
      <c r="F226" s="81" t="n">
        <v>3</v>
      </c>
      <c r="G226" s="81" t="n">
        <f aca="false">E226*F226</f>
        <v>-600</v>
      </c>
      <c r="H226" s="81" t="n">
        <v>15</v>
      </c>
      <c r="I226" s="85" t="s">
        <v>447</v>
      </c>
    </row>
    <row r="227" customFormat="false" ht="12" hidden="false" customHeight="false" outlineLevel="0" collapsed="false">
      <c r="A227" s="84" t="n">
        <v>41449</v>
      </c>
      <c r="B227" s="84" t="n">
        <v>41450</v>
      </c>
      <c r="D227" s="85" t="s">
        <v>429</v>
      </c>
      <c r="E227" s="81" t="n">
        <v>100</v>
      </c>
      <c r="F227" s="81" t="n">
        <v>6</v>
      </c>
      <c r="G227" s="81" t="n">
        <f aca="false">E227*F227</f>
        <v>600</v>
      </c>
      <c r="H227" s="81" t="n">
        <v>18</v>
      </c>
      <c r="I227" s="85" t="s">
        <v>448</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49</v>
      </c>
      <c r="D229" s="85" t="s">
        <v>450</v>
      </c>
      <c r="E229" s="81" t="n">
        <v>10</v>
      </c>
      <c r="F229" s="81" t="n">
        <v>22</v>
      </c>
      <c r="G229" s="81" t="n">
        <f aca="false">E229*F229</f>
        <v>220</v>
      </c>
      <c r="H229" s="81" t="n">
        <v>8</v>
      </c>
      <c r="I229" s="85" t="s">
        <v>451</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2</v>
      </c>
      <c r="D231" s="85" t="s">
        <v>453</v>
      </c>
      <c r="E231" s="81" t="n">
        <v>3000</v>
      </c>
      <c r="F231" s="81" t="n">
        <v>0.3</v>
      </c>
      <c r="G231" s="81" t="n">
        <f aca="false">E231*F231</f>
        <v>900</v>
      </c>
      <c r="H231" s="81" t="n">
        <v>133</v>
      </c>
      <c r="I231" s="85" t="s">
        <v>454</v>
      </c>
    </row>
    <row r="232" s="87" customFormat="true" ht="12" hidden="false" customHeight="false" outlineLevel="0" collapsed="false">
      <c r="A232" s="86"/>
      <c r="B232" s="86"/>
      <c r="J232" s="91" t="s">
        <v>455</v>
      </c>
    </row>
    <row r="233" customFormat="false" ht="12" hidden="false" customHeight="false" outlineLevel="0" collapsed="false">
      <c r="A233" s="84" t="n">
        <v>41460</v>
      </c>
      <c r="B233" s="84" t="n">
        <v>41468</v>
      </c>
      <c r="C233" s="89" t="s">
        <v>338</v>
      </c>
      <c r="D233" s="81" t="s">
        <v>339</v>
      </c>
      <c r="E233" s="81" t="n">
        <v>20</v>
      </c>
      <c r="F233" s="81" t="n">
        <v>330</v>
      </c>
      <c r="G233" s="81" t="n">
        <f aca="false">E233*F233</f>
        <v>6600</v>
      </c>
      <c r="H233" s="81" t="n">
        <v>55</v>
      </c>
      <c r="I233" s="85" t="s">
        <v>260</v>
      </c>
    </row>
    <row r="234" s="87" customFormat="true" ht="12" hidden="false" customHeight="false" outlineLevel="0" collapsed="false">
      <c r="A234" s="86"/>
      <c r="B234" s="86"/>
      <c r="G234" s="87" t="n">
        <f aca="false">SUM(G233:G233)</f>
        <v>6600</v>
      </c>
      <c r="J234" s="91" t="s">
        <v>456</v>
      </c>
    </row>
    <row r="235" customFormat="false" ht="12" hidden="false" customHeight="false" outlineLevel="0" collapsed="false">
      <c r="A235" s="84" t="n">
        <v>41460</v>
      </c>
      <c r="B235" s="84" t="n">
        <v>41461</v>
      </c>
      <c r="C235" s="85" t="s">
        <v>254</v>
      </c>
      <c r="D235" s="92" t="s">
        <v>391</v>
      </c>
      <c r="E235" s="92" t="n">
        <v>10</v>
      </c>
      <c r="F235" s="92" t="n">
        <v>18</v>
      </c>
      <c r="G235" s="81" t="n">
        <f aca="false">E235*F235</f>
        <v>180</v>
      </c>
      <c r="H235" s="81" t="n">
        <v>12</v>
      </c>
      <c r="I235" s="85" t="s">
        <v>284</v>
      </c>
    </row>
    <row r="236" customFormat="false" ht="12" hidden="false" customHeight="false" outlineLevel="0" collapsed="false">
      <c r="A236" s="84"/>
      <c r="B236" s="84"/>
      <c r="D236" s="92" t="s">
        <v>393</v>
      </c>
      <c r="E236" s="92" t="n">
        <v>24</v>
      </c>
      <c r="F236" s="92" t="n">
        <v>1.5</v>
      </c>
      <c r="G236" s="81" t="n">
        <f aca="false">E236*F236</f>
        <v>36</v>
      </c>
    </row>
    <row r="237" customFormat="false" ht="12" hidden="false" customHeight="false" outlineLevel="0" collapsed="false">
      <c r="A237" s="84"/>
      <c r="B237" s="84"/>
      <c r="D237" s="92" t="s">
        <v>394</v>
      </c>
      <c r="E237" s="92" t="n">
        <v>28</v>
      </c>
      <c r="F237" s="92" t="n">
        <v>1.5</v>
      </c>
      <c r="G237" s="81" t="n">
        <f aca="false">E237*F237</f>
        <v>42</v>
      </c>
    </row>
    <row r="238" customFormat="false" ht="12" hidden="false" customHeight="false" outlineLevel="0" collapsed="false">
      <c r="A238" s="84"/>
      <c r="B238" s="84"/>
      <c r="D238" s="92" t="s">
        <v>457</v>
      </c>
      <c r="E238" s="92" t="n">
        <v>100</v>
      </c>
      <c r="F238" s="92" t="n">
        <v>8</v>
      </c>
      <c r="G238" s="81" t="n">
        <f aca="false">E238*F238</f>
        <v>800</v>
      </c>
    </row>
    <row r="239" customFormat="false" ht="12" hidden="false" customHeight="false" outlineLevel="0" collapsed="false">
      <c r="A239" s="84" t="n">
        <v>41463</v>
      </c>
      <c r="B239" s="84" t="n">
        <v>41464</v>
      </c>
      <c r="D239" s="92" t="s">
        <v>458</v>
      </c>
      <c r="E239" s="92" t="n">
        <v>-100</v>
      </c>
      <c r="F239" s="92" t="n">
        <v>8</v>
      </c>
      <c r="G239" s="81" t="n">
        <f aca="false">E239*F239</f>
        <v>-800</v>
      </c>
      <c r="H239" s="81" t="n">
        <v>0</v>
      </c>
      <c r="I239" s="85" t="s">
        <v>459</v>
      </c>
    </row>
    <row r="240" customFormat="false" ht="12" hidden="false" customHeight="false" outlineLevel="0" collapsed="false">
      <c r="A240" s="84" t="n">
        <v>41464</v>
      </c>
      <c r="B240" s="84" t="n">
        <v>41465</v>
      </c>
      <c r="D240" s="92" t="s">
        <v>457</v>
      </c>
      <c r="E240" s="92" t="n">
        <v>100</v>
      </c>
      <c r="F240" s="92" t="n">
        <v>8</v>
      </c>
      <c r="G240" s="81" t="n">
        <f aca="false">E240*F240</f>
        <v>800</v>
      </c>
      <c r="H240" s="81" t="n">
        <v>0</v>
      </c>
      <c r="I240" s="85" t="s">
        <v>459</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0</v>
      </c>
      <c r="D242" s="81" t="s">
        <v>461</v>
      </c>
      <c r="E242" s="81" t="n">
        <v>50</v>
      </c>
      <c r="F242" s="81" t="n">
        <v>14</v>
      </c>
      <c r="G242" s="81" t="n">
        <f aca="false">E242*F242</f>
        <v>700</v>
      </c>
      <c r="H242" s="81" t="n">
        <v>14</v>
      </c>
      <c r="I242" s="85" t="s">
        <v>462</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06</v>
      </c>
      <c r="D244" s="94" t="s">
        <v>409</v>
      </c>
      <c r="E244" s="95" t="n">
        <v>30</v>
      </c>
      <c r="F244" s="96" t="n">
        <v>115</v>
      </c>
      <c r="G244" s="96" t="n">
        <f aca="false">E244*F244</f>
        <v>3450</v>
      </c>
      <c r="H244" s="81" t="n">
        <v>45</v>
      </c>
      <c r="I244" s="85" t="s">
        <v>459</v>
      </c>
    </row>
    <row r="245" s="87" customFormat="true" ht="12" hidden="false" customHeight="false" outlineLevel="0" collapsed="false">
      <c r="A245" s="86"/>
      <c r="B245" s="86"/>
      <c r="J245" s="91" t="s">
        <v>463</v>
      </c>
    </row>
    <row r="246" customFormat="false" ht="12" hidden="false" customHeight="false" outlineLevel="0" collapsed="false">
      <c r="A246" s="84" t="n">
        <v>41475</v>
      </c>
      <c r="B246" s="84" t="n">
        <v>41475</v>
      </c>
      <c r="C246" s="89" t="s">
        <v>464</v>
      </c>
      <c r="D246" s="85" t="s">
        <v>465</v>
      </c>
      <c r="E246" s="93" t="n">
        <v>400</v>
      </c>
      <c r="F246" s="81" t="n">
        <v>0.3</v>
      </c>
      <c r="G246" s="81" t="n">
        <f aca="false">E246*F246</f>
        <v>120</v>
      </c>
      <c r="I246" s="85" t="s">
        <v>433</v>
      </c>
    </row>
    <row r="247" customFormat="false" ht="12" hidden="false" customHeight="false" outlineLevel="0" collapsed="false">
      <c r="A247" s="84"/>
      <c r="B247" s="84"/>
      <c r="D247" s="85" t="s">
        <v>466</v>
      </c>
      <c r="E247" s="81" t="n">
        <v>50</v>
      </c>
      <c r="F247" s="92" t="n">
        <v>2.4</v>
      </c>
      <c r="G247" s="81" t="n">
        <f aca="false">E247*F247</f>
        <v>120</v>
      </c>
    </row>
    <row r="248" customFormat="false" ht="12" hidden="false" customHeight="false" outlineLevel="0" collapsed="false">
      <c r="A248" s="84"/>
      <c r="B248" s="84"/>
      <c r="D248" s="89" t="s">
        <v>319</v>
      </c>
      <c r="E248" s="81" t="n">
        <v>50</v>
      </c>
      <c r="F248" s="92" t="n">
        <v>1.6</v>
      </c>
      <c r="G248" s="81" t="n">
        <f aca="false">E248*F248</f>
        <v>80</v>
      </c>
    </row>
    <row r="249" customFormat="false" ht="12" hidden="false" customHeight="false" outlineLevel="0" collapsed="false">
      <c r="A249" s="84"/>
      <c r="B249" s="84"/>
      <c r="D249" s="89" t="s">
        <v>467</v>
      </c>
      <c r="E249" s="81" t="n">
        <v>50</v>
      </c>
      <c r="F249" s="92" t="n">
        <v>3.36</v>
      </c>
      <c r="G249" s="81" t="n">
        <f aca="false">E249*F249</f>
        <v>168</v>
      </c>
    </row>
    <row r="250" customFormat="false" ht="12" hidden="false" customHeight="false" outlineLevel="0" collapsed="false">
      <c r="A250" s="84"/>
      <c r="B250" s="84"/>
      <c r="D250" s="85" t="s">
        <v>468</v>
      </c>
      <c r="E250" s="81" t="n">
        <v>50</v>
      </c>
      <c r="F250" s="92" t="n">
        <v>0.22</v>
      </c>
      <c r="G250" s="81" t="n">
        <f aca="false">E250*F250</f>
        <v>11</v>
      </c>
    </row>
    <row r="251" customFormat="false" ht="12" hidden="false" customHeight="false" outlineLevel="0" collapsed="false">
      <c r="A251" s="84"/>
      <c r="B251" s="84"/>
      <c r="D251" s="85" t="s">
        <v>469</v>
      </c>
      <c r="E251" s="81" t="n">
        <v>600</v>
      </c>
      <c r="F251" s="92" t="n">
        <v>112</v>
      </c>
      <c r="G251" s="81" t="n">
        <f aca="false">E251*F251</f>
        <v>67200</v>
      </c>
      <c r="I251" s="81" t="s">
        <v>95</v>
      </c>
    </row>
    <row r="252" customFormat="false" ht="12" hidden="false" customHeight="false" outlineLevel="0" collapsed="false">
      <c r="A252" s="84"/>
      <c r="B252" s="84"/>
      <c r="D252" s="85" t="s">
        <v>470</v>
      </c>
      <c r="E252" s="81" t="n">
        <v>600</v>
      </c>
      <c r="F252" s="92" t="n">
        <v>46.5</v>
      </c>
      <c r="G252" s="81" t="n">
        <f aca="false">E252*F252</f>
        <v>27900</v>
      </c>
      <c r="I252" s="81" t="s">
        <v>95</v>
      </c>
    </row>
    <row r="253" customFormat="false" ht="12" hidden="false" customHeight="false" outlineLevel="0" collapsed="false">
      <c r="A253" s="84"/>
      <c r="B253" s="84"/>
      <c r="D253" s="85" t="s">
        <v>471</v>
      </c>
      <c r="E253" s="81" t="n">
        <v>4</v>
      </c>
      <c r="F253" s="92" t="n">
        <v>200</v>
      </c>
      <c r="G253" s="81" t="n">
        <f aca="false">E253*F253</f>
        <v>800</v>
      </c>
    </row>
    <row r="254" customFormat="false" ht="12" hidden="false" customHeight="false" outlineLevel="0" collapsed="false">
      <c r="A254" s="84"/>
      <c r="B254" s="84"/>
      <c r="D254" s="81" t="s">
        <v>472</v>
      </c>
      <c r="E254" s="93" t="n">
        <v>4</v>
      </c>
      <c r="F254" s="93" t="n">
        <v>-350</v>
      </c>
      <c r="G254" s="81" t="n">
        <v>0</v>
      </c>
      <c r="J254" s="81" t="s">
        <v>473</v>
      </c>
    </row>
    <row r="255" customFormat="false" ht="12" hidden="false" customHeight="false" outlineLevel="0" collapsed="false">
      <c r="A255" s="84"/>
      <c r="B255" s="84"/>
      <c r="D255" s="85" t="s">
        <v>474</v>
      </c>
      <c r="E255" s="81" t="n">
        <v>800</v>
      </c>
      <c r="F255" s="92" t="n">
        <v>-0.22</v>
      </c>
      <c r="G255" s="81" t="n">
        <f aca="false">E255*F255</f>
        <v>-176</v>
      </c>
    </row>
    <row r="256" customFormat="false" ht="12" hidden="false" customHeight="false" outlineLevel="0" collapsed="false">
      <c r="A256" s="84"/>
      <c r="B256" s="84"/>
      <c r="D256" s="81" t="s">
        <v>475</v>
      </c>
      <c r="E256" s="81" t="n">
        <v>8</v>
      </c>
      <c r="F256" s="92" t="n">
        <v>-350</v>
      </c>
      <c r="G256" s="81" t="n">
        <f aca="false">E256*F256</f>
        <v>-2800</v>
      </c>
    </row>
    <row r="257" customFormat="false" ht="12" hidden="false" customHeight="false" outlineLevel="0" collapsed="false">
      <c r="A257" s="84"/>
      <c r="B257" s="84"/>
      <c r="D257" s="81" t="s">
        <v>476</v>
      </c>
      <c r="F257" s="92"/>
      <c r="G257" s="81" t="n">
        <v>-42</v>
      </c>
    </row>
    <row r="258" s="87" customFormat="true" ht="12" hidden="false" customHeight="false" outlineLevel="0" collapsed="false">
      <c r="A258" s="86"/>
      <c r="B258" s="86"/>
      <c r="G258" s="87" t="n">
        <f aca="false">SUM(G246:G257)</f>
        <v>93381</v>
      </c>
      <c r="J258" s="91" t="s">
        <v>477</v>
      </c>
    </row>
    <row r="259" customFormat="false" ht="12" hidden="false" customHeight="false" outlineLevel="0" collapsed="false">
      <c r="A259" s="84" t="n">
        <v>41571</v>
      </c>
      <c r="B259" s="84" t="n">
        <v>41580</v>
      </c>
      <c r="C259" s="85" t="s">
        <v>266</v>
      </c>
      <c r="D259" s="81" t="s">
        <v>267</v>
      </c>
      <c r="E259" s="81" t="n">
        <v>40</v>
      </c>
      <c r="F259" s="81" t="n">
        <v>950</v>
      </c>
      <c r="G259" s="81" t="n">
        <f aca="false">E259*F259</f>
        <v>38000</v>
      </c>
      <c r="I259" s="85" t="s">
        <v>478</v>
      </c>
    </row>
    <row r="260" s="87" customFormat="true" ht="12" hidden="false" customHeight="false" outlineLevel="0" collapsed="false">
      <c r="A260" s="86"/>
      <c r="B260" s="86"/>
      <c r="J260" s="91" t="s">
        <v>479</v>
      </c>
    </row>
    <row r="261" customFormat="false" ht="12" hidden="false" customHeight="false" outlineLevel="0" collapsed="false">
      <c r="A261" s="84" t="n">
        <v>41573</v>
      </c>
      <c r="B261" s="84" t="n">
        <v>41574</v>
      </c>
      <c r="C261" s="85" t="s">
        <v>254</v>
      </c>
      <c r="D261" s="92" t="s">
        <v>480</v>
      </c>
      <c r="E261" s="92" t="n">
        <v>1000</v>
      </c>
      <c r="F261" s="92" t="n">
        <v>0.28</v>
      </c>
      <c r="G261" s="81" t="n">
        <f aca="false">E261*F261</f>
        <v>280</v>
      </c>
      <c r="H261" s="81" t="n">
        <f aca="false">16+10</f>
        <v>26</v>
      </c>
      <c r="I261" s="85" t="s">
        <v>284</v>
      </c>
    </row>
    <row r="262" customFormat="false" ht="12" hidden="false" customHeight="false" outlineLevel="0" collapsed="false">
      <c r="A262" s="84"/>
      <c r="B262" s="84"/>
      <c r="D262" s="89" t="s">
        <v>481</v>
      </c>
      <c r="E262" s="92" t="n">
        <v>5</v>
      </c>
      <c r="F262" s="92" t="n">
        <v>4</v>
      </c>
      <c r="G262" s="81" t="n">
        <f aca="false">E262*F262</f>
        <v>20</v>
      </c>
    </row>
    <row r="263" customFormat="false" ht="12" hidden="false" customHeight="false" outlineLevel="0" collapsed="false">
      <c r="A263" s="84"/>
      <c r="B263" s="84"/>
      <c r="D263" s="92" t="s">
        <v>482</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69</v>
      </c>
      <c r="D265" s="92" t="s">
        <v>242</v>
      </c>
      <c r="E265" s="92" t="n">
        <v>6500</v>
      </c>
      <c r="F265" s="97" t="n">
        <v>0.3</v>
      </c>
      <c r="G265" s="81" t="n">
        <f aca="false">E265*F265</f>
        <v>1950</v>
      </c>
      <c r="I265" s="85" t="s">
        <v>483</v>
      </c>
    </row>
    <row r="266" customFormat="false" ht="12" hidden="false" customHeight="false" outlineLevel="0" collapsed="false">
      <c r="A266" s="84"/>
      <c r="B266" s="84"/>
      <c r="D266" s="92" t="s">
        <v>272</v>
      </c>
      <c r="E266" s="92" t="n">
        <v>1500</v>
      </c>
      <c r="F266" s="97" t="n">
        <v>1.5</v>
      </c>
      <c r="G266" s="81" t="n">
        <f aca="false">E266*F266</f>
        <v>2250</v>
      </c>
    </row>
    <row r="267" customFormat="false" ht="12" hidden="false" customHeight="false" outlineLevel="0" collapsed="false">
      <c r="A267" s="84"/>
      <c r="B267" s="84"/>
      <c r="D267" s="92" t="s">
        <v>273</v>
      </c>
      <c r="E267" s="92" t="n">
        <v>1000</v>
      </c>
      <c r="F267" s="97" t="n">
        <v>0.22</v>
      </c>
      <c r="G267" s="81" t="n">
        <f aca="false">E267*F267</f>
        <v>220</v>
      </c>
    </row>
    <row r="268" customFormat="false" ht="12" hidden="false" customHeight="false" outlineLevel="0" collapsed="false">
      <c r="A268" s="84"/>
      <c r="B268" s="84"/>
      <c r="D268" s="92" t="s">
        <v>484</v>
      </c>
      <c r="E268" s="92" t="n">
        <v>500</v>
      </c>
      <c r="F268" s="97" t="n">
        <v>0.47</v>
      </c>
      <c r="G268" s="81" t="n">
        <f aca="false">E268*F268</f>
        <v>235</v>
      </c>
    </row>
    <row r="269" customFormat="false" ht="12" hidden="false" customHeight="false" outlineLevel="0" collapsed="false">
      <c r="A269" s="84"/>
      <c r="B269" s="84"/>
      <c r="D269" s="92" t="s">
        <v>387</v>
      </c>
      <c r="E269" s="81" t="n">
        <v>500</v>
      </c>
      <c r="F269" s="97" t="n">
        <v>0.47</v>
      </c>
      <c r="G269" s="81" t="n">
        <f aca="false">E269*F269</f>
        <v>235</v>
      </c>
    </row>
    <row r="270" customFormat="false" ht="12" hidden="false" customHeight="false" outlineLevel="0" collapsed="false">
      <c r="A270" s="84"/>
      <c r="B270" s="84"/>
      <c r="D270" s="92" t="s">
        <v>485</v>
      </c>
      <c r="E270" s="81" t="n">
        <v>500</v>
      </c>
      <c r="F270" s="97" t="n">
        <v>1.65</v>
      </c>
      <c r="G270" s="81" t="n">
        <f aca="false">E270*F270</f>
        <v>825</v>
      </c>
    </row>
    <row r="271" customFormat="false" ht="12" hidden="false" customHeight="false" outlineLevel="0" collapsed="false">
      <c r="A271" s="84"/>
      <c r="B271" s="84"/>
      <c r="D271" s="85" t="s">
        <v>486</v>
      </c>
      <c r="E271" s="81" t="n">
        <v>1000</v>
      </c>
      <c r="F271" s="83" t="n">
        <v>0.165</v>
      </c>
      <c r="G271" s="81" t="n">
        <f aca="false">E271*F271</f>
        <v>165</v>
      </c>
    </row>
    <row r="272" customFormat="false" ht="12" hidden="false" customHeight="false" outlineLevel="0" collapsed="false">
      <c r="A272" s="84"/>
      <c r="B272" s="84"/>
      <c r="D272" s="89" t="s">
        <v>442</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87</v>
      </c>
    </row>
    <row r="274" customFormat="false" ht="12" hidden="false" customHeight="false" outlineLevel="0" collapsed="false">
      <c r="A274" s="84" t="n">
        <v>41578</v>
      </c>
      <c r="B274" s="84" t="n">
        <v>41579</v>
      </c>
      <c r="C274" s="89" t="s">
        <v>460</v>
      </c>
      <c r="D274" s="89" t="s">
        <v>278</v>
      </c>
      <c r="E274" s="81" t="n">
        <v>400</v>
      </c>
      <c r="F274" s="81" t="n">
        <v>1.9</v>
      </c>
      <c r="G274" s="81" t="n">
        <f aca="false">E274*F274</f>
        <v>760</v>
      </c>
      <c r="H274" s="81" t="n">
        <v>15</v>
      </c>
      <c r="I274" s="85" t="s">
        <v>462</v>
      </c>
    </row>
    <row r="275" customFormat="false" ht="12" hidden="false" customHeight="false" outlineLevel="0" collapsed="false">
      <c r="A275" s="84"/>
      <c r="B275" s="84"/>
      <c r="C275" s="92"/>
      <c r="D275" s="89" t="s">
        <v>488</v>
      </c>
      <c r="E275" s="92" t="n">
        <v>10</v>
      </c>
      <c r="F275" s="92" t="n">
        <v>3</v>
      </c>
      <c r="G275" s="81" t="n">
        <f aca="false">E275*F275</f>
        <v>30</v>
      </c>
    </row>
    <row r="276" s="87" customFormat="true" ht="12" hidden="false" customHeight="false" outlineLevel="0" collapsed="false">
      <c r="A276" s="86"/>
      <c r="B276" s="86"/>
      <c r="G276" s="87" t="n">
        <f aca="false">SUM(G274:G275)</f>
        <v>790</v>
      </c>
      <c r="J276" s="91" t="s">
        <v>489</v>
      </c>
    </row>
    <row r="277" customFormat="false" ht="12" hidden="false" customHeight="false" outlineLevel="0" collapsed="false">
      <c r="A277" s="84" t="n">
        <v>41578</v>
      </c>
      <c r="B277" s="84" t="n">
        <v>41579</v>
      </c>
      <c r="C277" s="85" t="s">
        <v>334</v>
      </c>
      <c r="D277" s="85" t="s">
        <v>249</v>
      </c>
      <c r="E277" s="81" t="n">
        <v>2000</v>
      </c>
      <c r="F277" s="81" t="n">
        <v>0.25</v>
      </c>
      <c r="G277" s="81" t="n">
        <f aca="false">E277*F277</f>
        <v>500</v>
      </c>
      <c r="H277" s="81" t="n">
        <v>26</v>
      </c>
      <c r="I277" s="85" t="s">
        <v>445</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0</v>
      </c>
      <c r="D279" s="85" t="s">
        <v>491</v>
      </c>
      <c r="E279" s="92" t="n">
        <v>100</v>
      </c>
      <c r="F279" s="81" t="n">
        <v>13</v>
      </c>
      <c r="G279" s="81" t="n">
        <f aca="false">E279*F279</f>
        <v>1300</v>
      </c>
      <c r="H279" s="81" t="n">
        <v>30</v>
      </c>
      <c r="I279" s="85" t="s">
        <v>462</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2</v>
      </c>
      <c r="D281" s="85" t="s">
        <v>493</v>
      </c>
      <c r="E281" s="81" t="n">
        <v>100</v>
      </c>
      <c r="F281" s="81" t="n">
        <v>6.15</v>
      </c>
      <c r="G281" s="81" t="n">
        <f aca="false">E281*F281</f>
        <v>615</v>
      </c>
      <c r="H281" s="81" t="n">
        <v>150</v>
      </c>
      <c r="I281" s="85" t="s">
        <v>494</v>
      </c>
    </row>
    <row r="282" s="87" customFormat="true" ht="12" hidden="false" customHeight="false" outlineLevel="0" collapsed="false">
      <c r="A282" s="86"/>
      <c r="B282" s="86"/>
      <c r="J282" s="91" t="s">
        <v>495</v>
      </c>
    </row>
    <row r="283" customFormat="false" ht="12" hidden="false" customHeight="false" outlineLevel="0" collapsed="false">
      <c r="A283" s="84" t="n">
        <v>41580</v>
      </c>
      <c r="B283" s="84" t="n">
        <v>41581</v>
      </c>
      <c r="C283" s="85" t="s">
        <v>282</v>
      </c>
      <c r="D283" s="85" t="s">
        <v>371</v>
      </c>
      <c r="E283" s="81" t="n">
        <v>3300</v>
      </c>
      <c r="F283" s="92" t="n">
        <v>0.2</v>
      </c>
      <c r="G283" s="81" t="n">
        <f aca="false">E283*F283</f>
        <v>660</v>
      </c>
      <c r="H283" s="81" t="n">
        <f aca="false">34+5</f>
        <v>39</v>
      </c>
      <c r="I283" s="85" t="s">
        <v>496</v>
      </c>
      <c r="J283" s="85" t="s">
        <v>497</v>
      </c>
    </row>
    <row r="284" customFormat="false" ht="12" hidden="false" customHeight="false" outlineLevel="0" collapsed="false">
      <c r="A284" s="84"/>
      <c r="B284" s="84"/>
      <c r="D284" s="89" t="s">
        <v>498</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4</v>
      </c>
      <c r="D286" s="89" t="s">
        <v>499</v>
      </c>
      <c r="E286" s="92" t="n">
        <v>700</v>
      </c>
      <c r="F286" s="92" t="n">
        <v>5.4</v>
      </c>
      <c r="G286" s="81" t="n">
        <f aca="false">E286*F286</f>
        <v>3780</v>
      </c>
      <c r="I286" s="85" t="s">
        <v>500</v>
      </c>
      <c r="J286" s="81" t="s">
        <v>501</v>
      </c>
    </row>
    <row r="287" customFormat="false" ht="12" hidden="false" customHeight="false" outlineLevel="0" collapsed="false">
      <c r="A287" s="84"/>
      <c r="B287" s="84"/>
      <c r="D287" s="89" t="s">
        <v>502</v>
      </c>
      <c r="E287" s="92" t="n">
        <v>700</v>
      </c>
      <c r="F287" s="92" t="n">
        <v>6</v>
      </c>
      <c r="G287" s="81" t="n">
        <f aca="false">E287*F287</f>
        <v>4200</v>
      </c>
    </row>
    <row r="288" customFormat="false" ht="12" hidden="false" customHeight="false" outlineLevel="0" collapsed="false">
      <c r="A288" s="84"/>
      <c r="B288" s="84"/>
      <c r="D288" s="89" t="s">
        <v>503</v>
      </c>
      <c r="E288" s="92" t="n">
        <v>700</v>
      </c>
      <c r="F288" s="92" t="n">
        <v>4.2</v>
      </c>
      <c r="G288" s="81" t="n">
        <f aca="false">E288*F288</f>
        <v>2940</v>
      </c>
    </row>
    <row r="289" customFormat="false" ht="12" hidden="false" customHeight="false" outlineLevel="0" collapsed="false">
      <c r="A289" s="84"/>
      <c r="B289" s="84"/>
      <c r="D289" s="89" t="s">
        <v>504</v>
      </c>
      <c r="E289" s="92" t="n">
        <v>200</v>
      </c>
      <c r="F289" s="92" t="n">
        <v>7</v>
      </c>
      <c r="G289" s="81" t="n">
        <f aca="false">E289*F289</f>
        <v>1400</v>
      </c>
    </row>
    <row r="290" customFormat="false" ht="12" hidden="false" customHeight="false" outlineLevel="0" collapsed="false">
      <c r="A290" s="84"/>
      <c r="B290" s="84"/>
      <c r="D290" s="89" t="s">
        <v>505</v>
      </c>
      <c r="E290" s="92" t="n">
        <v>200</v>
      </c>
      <c r="F290" s="92" t="n">
        <v>7.5</v>
      </c>
      <c r="G290" s="81" t="n">
        <f aca="false">E290*F290</f>
        <v>1500</v>
      </c>
    </row>
    <row r="291" customFormat="false" ht="12" hidden="false" customHeight="false" outlineLevel="0" collapsed="false">
      <c r="A291" s="84"/>
      <c r="B291" s="84"/>
      <c r="D291" s="89" t="s">
        <v>506</v>
      </c>
      <c r="E291" s="92" t="n">
        <v>200</v>
      </c>
      <c r="F291" s="92" t="n">
        <v>5</v>
      </c>
      <c r="G291" s="81" t="n">
        <f aca="false">E291*F291</f>
        <v>1000</v>
      </c>
    </row>
    <row r="292" customFormat="false" ht="12" hidden="false" customHeight="false" outlineLevel="0" collapsed="false">
      <c r="A292" s="84"/>
      <c r="B292" s="84" t="n">
        <v>41585</v>
      </c>
      <c r="D292" s="89" t="s">
        <v>503</v>
      </c>
      <c r="E292" s="92" t="n">
        <v>1700</v>
      </c>
      <c r="F292" s="92" t="n">
        <v>4.2</v>
      </c>
      <c r="G292" s="81" t="n">
        <f aca="false">E292*F292</f>
        <v>7140</v>
      </c>
      <c r="I292" s="85" t="s">
        <v>500</v>
      </c>
    </row>
    <row r="293" customFormat="false" ht="12" hidden="false" customHeight="false" outlineLevel="0" collapsed="false">
      <c r="A293" s="84"/>
      <c r="B293" s="84"/>
      <c r="D293" s="89" t="s">
        <v>507</v>
      </c>
      <c r="E293" s="92" t="n">
        <v>100</v>
      </c>
      <c r="F293" s="92" t="n">
        <v>6</v>
      </c>
      <c r="G293" s="81" t="n">
        <f aca="false">E293*F293</f>
        <v>600</v>
      </c>
    </row>
    <row r="294" customFormat="false" ht="12" hidden="false" customHeight="false" outlineLevel="0" collapsed="false">
      <c r="A294" s="84"/>
      <c r="B294" s="84"/>
      <c r="D294" s="89" t="s">
        <v>504</v>
      </c>
      <c r="E294" s="92" t="n">
        <v>100</v>
      </c>
      <c r="F294" s="92" t="n">
        <v>7</v>
      </c>
      <c r="G294" s="81" t="n">
        <f aca="false">E294*F294</f>
        <v>700</v>
      </c>
    </row>
    <row r="295" customFormat="false" ht="12" hidden="false" customHeight="false" outlineLevel="0" collapsed="false">
      <c r="A295" s="84"/>
      <c r="B295" s="84"/>
      <c r="D295" s="89" t="s">
        <v>505</v>
      </c>
      <c r="E295" s="92" t="n">
        <v>100</v>
      </c>
      <c r="F295" s="92" t="n">
        <v>7.5</v>
      </c>
      <c r="G295" s="81" t="n">
        <f aca="false">E295*F295</f>
        <v>750</v>
      </c>
    </row>
    <row r="296" customFormat="false" ht="12" hidden="false" customHeight="false" outlineLevel="0" collapsed="false">
      <c r="A296" s="84"/>
      <c r="B296" s="84"/>
      <c r="D296" s="89" t="s">
        <v>506</v>
      </c>
      <c r="E296" s="92" t="n">
        <v>475</v>
      </c>
      <c r="F296" s="92" t="n">
        <v>5</v>
      </c>
      <c r="G296" s="81" t="n">
        <f aca="false">E296*F296</f>
        <v>2375</v>
      </c>
    </row>
    <row r="297" customFormat="false" ht="12" hidden="false" customHeight="false" outlineLevel="0" collapsed="false">
      <c r="A297" s="84"/>
      <c r="B297" s="84" t="n">
        <v>41587</v>
      </c>
      <c r="D297" s="89" t="s">
        <v>503</v>
      </c>
      <c r="E297" s="92" t="n">
        <v>200</v>
      </c>
      <c r="F297" s="92" t="n">
        <v>4.2</v>
      </c>
      <c r="G297" s="81" t="n">
        <f aca="false">E297*F297</f>
        <v>840</v>
      </c>
      <c r="I297" s="85" t="s">
        <v>508</v>
      </c>
    </row>
    <row r="298" customFormat="false" ht="12" hidden="false" customHeight="false" outlineLevel="0" collapsed="false">
      <c r="A298" s="84"/>
      <c r="B298" s="84"/>
      <c r="D298" s="89" t="s">
        <v>507</v>
      </c>
      <c r="E298" s="92" t="n">
        <v>200</v>
      </c>
      <c r="F298" s="92" t="n">
        <v>6</v>
      </c>
      <c r="G298" s="81" t="n">
        <f aca="false">E298*F298</f>
        <v>1200</v>
      </c>
    </row>
    <row r="299" customFormat="false" ht="12" hidden="false" customHeight="false" outlineLevel="0" collapsed="false">
      <c r="A299" s="84"/>
      <c r="B299" s="84"/>
      <c r="D299" s="89" t="s">
        <v>504</v>
      </c>
      <c r="E299" s="92" t="n">
        <v>100</v>
      </c>
      <c r="F299" s="92" t="n">
        <v>7</v>
      </c>
      <c r="G299" s="81" t="n">
        <f aca="false">E299*F299</f>
        <v>700</v>
      </c>
    </row>
    <row r="300" customFormat="false" ht="12" hidden="false" customHeight="false" outlineLevel="0" collapsed="false">
      <c r="A300" s="84"/>
      <c r="B300" s="84"/>
      <c r="D300" s="89" t="s">
        <v>505</v>
      </c>
      <c r="E300" s="92" t="n">
        <v>100</v>
      </c>
      <c r="F300" s="92" t="n">
        <v>7.5</v>
      </c>
      <c r="G300" s="81" t="n">
        <f aca="false">E300*F300</f>
        <v>750</v>
      </c>
    </row>
    <row r="301" s="87" customFormat="true" ht="12" hidden="false" customHeight="false" outlineLevel="0" collapsed="false">
      <c r="A301" s="86"/>
      <c r="B301" s="86"/>
      <c r="G301" s="87" t="n">
        <f aca="false">SUM(G286:G300)</f>
        <v>29875</v>
      </c>
      <c r="J301" s="91" t="s">
        <v>509</v>
      </c>
    </row>
    <row r="302" customFormat="false" ht="12" hidden="false" customHeight="false" outlineLevel="0" collapsed="false">
      <c r="A302" s="84" t="n">
        <v>41581</v>
      </c>
      <c r="B302" s="84" t="n">
        <v>41583</v>
      </c>
      <c r="C302" s="89" t="s">
        <v>460</v>
      </c>
      <c r="D302" s="89" t="s">
        <v>510</v>
      </c>
      <c r="E302" s="92" t="n">
        <v>56</v>
      </c>
      <c r="F302" s="81" t="n">
        <v>66</v>
      </c>
      <c r="G302" s="81" t="n">
        <f aca="false">E302*F302</f>
        <v>3696</v>
      </c>
      <c r="H302" s="81" t="n">
        <f aca="false">22*7</f>
        <v>154</v>
      </c>
      <c r="I302" s="85" t="s">
        <v>462</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2</v>
      </c>
      <c r="D304" s="89" t="s">
        <v>511</v>
      </c>
      <c r="E304" s="81" t="n">
        <v>950</v>
      </c>
      <c r="F304" s="81" t="n">
        <v>5.5</v>
      </c>
      <c r="G304" s="81" t="n">
        <f aca="false">E304*F304</f>
        <v>5225</v>
      </c>
      <c r="I304" s="85" t="s">
        <v>512</v>
      </c>
      <c r="J304" s="85" t="s">
        <v>513</v>
      </c>
    </row>
    <row r="305" customFormat="false" ht="12" hidden="false" customHeight="false" outlineLevel="0" collapsed="false">
      <c r="A305" s="84"/>
      <c r="B305" s="84"/>
      <c r="D305" s="89" t="s">
        <v>278</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4</v>
      </c>
    </row>
    <row r="307" customFormat="false" ht="12" hidden="false" customHeight="false" outlineLevel="0" collapsed="false">
      <c r="A307" s="84" t="n">
        <v>41583</v>
      </c>
      <c r="B307" s="84" t="n">
        <v>41586</v>
      </c>
      <c r="C307" s="85" t="s">
        <v>254</v>
      </c>
      <c r="D307" s="92" t="s">
        <v>515</v>
      </c>
      <c r="E307" s="92" t="n">
        <v>1000</v>
      </c>
      <c r="F307" s="92" t="n">
        <v>1.9</v>
      </c>
      <c r="G307" s="81" t="n">
        <f aca="false">E307*F307</f>
        <v>1900</v>
      </c>
      <c r="H307" s="81" t="n">
        <v>88</v>
      </c>
      <c r="I307" s="85" t="s">
        <v>256</v>
      </c>
    </row>
    <row r="308" s="87" customFormat="true" ht="12" hidden="false" customHeight="false" outlineLevel="0" collapsed="false">
      <c r="A308" s="86"/>
      <c r="B308" s="86"/>
      <c r="J308" s="91" t="s">
        <v>516</v>
      </c>
    </row>
    <row r="309" customFormat="false" ht="12" hidden="false" customHeight="false" outlineLevel="0" collapsed="false">
      <c r="A309" s="84" t="n">
        <v>41681</v>
      </c>
      <c r="B309" s="84" t="n">
        <v>41685</v>
      </c>
      <c r="C309" s="85" t="s">
        <v>517</v>
      </c>
      <c r="D309" s="98" t="s">
        <v>518</v>
      </c>
      <c r="E309" s="81" t="n">
        <v>1000</v>
      </c>
      <c r="F309" s="81" t="n">
        <v>0.1</v>
      </c>
      <c r="G309" s="81" t="n">
        <f aca="false">E309*F309</f>
        <v>100</v>
      </c>
      <c r="I309" s="85" t="s">
        <v>519</v>
      </c>
      <c r="J309" s="99" t="n">
        <v>645</v>
      </c>
    </row>
    <row r="310" customFormat="false" ht="12" hidden="false" customHeight="false" outlineLevel="0" collapsed="false">
      <c r="A310" s="84"/>
      <c r="B310" s="84"/>
      <c r="D310" s="98" t="s">
        <v>520</v>
      </c>
      <c r="E310" s="81" t="n">
        <v>1000</v>
      </c>
      <c r="F310" s="81" t="n">
        <v>0.1</v>
      </c>
      <c r="G310" s="81" t="n">
        <f aca="false">E310*F310</f>
        <v>100</v>
      </c>
      <c r="J310" s="99" t="n">
        <v>118</v>
      </c>
    </row>
    <row r="311" customFormat="false" ht="12" hidden="false" customHeight="false" outlineLevel="0" collapsed="false">
      <c r="A311" s="84"/>
      <c r="B311" s="84"/>
      <c r="D311" s="98" t="s">
        <v>521</v>
      </c>
      <c r="E311" s="81" t="n">
        <v>2000</v>
      </c>
      <c r="F311" s="81" t="n">
        <v>0.09</v>
      </c>
      <c r="G311" s="81" t="n">
        <f aca="false">E311*F311</f>
        <v>180</v>
      </c>
      <c r="J311" s="99" t="s">
        <v>522</v>
      </c>
    </row>
    <row r="312" customFormat="false" ht="12" hidden="false" customHeight="false" outlineLevel="0" collapsed="false">
      <c r="A312" s="84"/>
      <c r="B312" s="84"/>
      <c r="D312" s="98" t="s">
        <v>523</v>
      </c>
      <c r="E312" s="81" t="n">
        <v>2000</v>
      </c>
      <c r="F312" s="81" t="n">
        <v>0.09</v>
      </c>
      <c r="G312" s="81" t="n">
        <f aca="false">E312*F312</f>
        <v>180</v>
      </c>
      <c r="J312" s="99" t="n">
        <v>390</v>
      </c>
    </row>
    <row r="313" customFormat="false" ht="12" hidden="false" customHeight="false" outlineLevel="0" collapsed="false">
      <c r="A313" s="84"/>
      <c r="B313" s="84"/>
      <c r="D313" s="100" t="s">
        <v>524</v>
      </c>
      <c r="E313" s="81" t="n">
        <v>6000</v>
      </c>
      <c r="F313" s="81" t="n">
        <f aca="false">95/6000</f>
        <v>0.0158333333333333</v>
      </c>
      <c r="G313" s="81" t="n">
        <f aca="false">E313*F313</f>
        <v>95</v>
      </c>
      <c r="J313" s="99" t="n">
        <v>4137</v>
      </c>
    </row>
    <row r="314" customFormat="false" ht="12" hidden="false" customHeight="false" outlineLevel="0" collapsed="false">
      <c r="A314" s="84"/>
      <c r="B314" s="84"/>
      <c r="D314" s="100" t="s">
        <v>525</v>
      </c>
      <c r="E314" s="81" t="n">
        <v>6000</v>
      </c>
      <c r="F314" s="81" t="n">
        <f aca="false">95/6000</f>
        <v>0.0158333333333333</v>
      </c>
      <c r="G314" s="92" t="n">
        <f aca="false">E314*F314</f>
        <v>95</v>
      </c>
      <c r="J314" s="99" t="n">
        <v>4494</v>
      </c>
    </row>
    <row r="315" customFormat="false" ht="12" hidden="false" customHeight="false" outlineLevel="0" collapsed="false">
      <c r="A315" s="84"/>
      <c r="B315" s="84"/>
      <c r="D315" s="100" t="s">
        <v>526</v>
      </c>
      <c r="E315" s="81" t="n">
        <v>6000</v>
      </c>
      <c r="F315" s="81" t="n">
        <f aca="false">95/6000</f>
        <v>0.0158333333333333</v>
      </c>
      <c r="G315" s="92" t="n">
        <f aca="false">E315*F315</f>
        <v>95</v>
      </c>
      <c r="J315" s="99" t="n">
        <v>6000</v>
      </c>
    </row>
    <row r="316" customFormat="false" ht="12" hidden="false" customHeight="false" outlineLevel="0" collapsed="false">
      <c r="A316" s="84"/>
      <c r="B316" s="84"/>
      <c r="D316" s="100" t="s">
        <v>527</v>
      </c>
      <c r="E316" s="81" t="n">
        <v>3000</v>
      </c>
      <c r="F316" s="92" t="n">
        <v>0.02</v>
      </c>
      <c r="G316" s="92" t="n">
        <f aca="false">E316*F316</f>
        <v>60</v>
      </c>
      <c r="J316" s="99" t="n">
        <v>2289</v>
      </c>
    </row>
    <row r="317" s="87" customFormat="true" ht="12" hidden="false" customHeight="false" outlineLevel="0" collapsed="false">
      <c r="A317" s="86"/>
      <c r="B317" s="86"/>
      <c r="G317" s="87" t="n">
        <f aca="false">SUM(G309:G316)</f>
        <v>905</v>
      </c>
      <c r="J317" s="91" t="s">
        <v>528</v>
      </c>
    </row>
    <row r="318" customFormat="false" ht="12" hidden="false" customHeight="false" outlineLevel="0" collapsed="false">
      <c r="A318" s="84" t="n">
        <v>41703</v>
      </c>
      <c r="B318" s="84" t="n">
        <v>41713</v>
      </c>
      <c r="C318" s="85" t="s">
        <v>266</v>
      </c>
      <c r="D318" s="81" t="s">
        <v>267</v>
      </c>
      <c r="E318" s="81" t="n">
        <v>40</v>
      </c>
      <c r="F318" s="81" t="n">
        <v>950</v>
      </c>
      <c r="G318" s="81" t="n">
        <f aca="false">E318*F318</f>
        <v>38000</v>
      </c>
      <c r="I318" s="85" t="s">
        <v>529</v>
      </c>
    </row>
    <row r="319" s="87" customFormat="true" ht="12" hidden="false" customHeight="false" outlineLevel="0" collapsed="false">
      <c r="A319" s="86"/>
      <c r="B319" s="86"/>
      <c r="J319" s="91" t="s">
        <v>530</v>
      </c>
    </row>
    <row r="320" customFormat="false" ht="12" hidden="false" customHeight="false" outlineLevel="0" collapsed="false">
      <c r="A320" s="84" t="n">
        <v>41703</v>
      </c>
      <c r="B320" s="84" t="n">
        <v>41743</v>
      </c>
      <c r="C320" s="85" t="s">
        <v>241</v>
      </c>
      <c r="D320" s="81" t="s">
        <v>531</v>
      </c>
      <c r="E320" s="81" t="n">
        <v>500</v>
      </c>
      <c r="F320" s="81" t="n">
        <v>112</v>
      </c>
      <c r="G320" s="81" t="n">
        <f aca="false">E320*F320</f>
        <v>56000</v>
      </c>
    </row>
    <row r="321" s="87" customFormat="true" ht="12" hidden="false" customHeight="false" outlineLevel="0" collapsed="false">
      <c r="A321" s="86"/>
      <c r="B321" s="86"/>
      <c r="J321" s="91" t="s">
        <v>532</v>
      </c>
    </row>
    <row r="322" customFormat="false" ht="12" hidden="false" customHeight="false" outlineLevel="0" collapsed="false">
      <c r="A322" s="84" t="n">
        <v>41715</v>
      </c>
      <c r="B322" s="84" t="n">
        <v>41716</v>
      </c>
      <c r="C322" s="85" t="s">
        <v>254</v>
      </c>
      <c r="D322" s="92" t="s">
        <v>533</v>
      </c>
      <c r="E322" s="92" t="n">
        <v>2</v>
      </c>
      <c r="F322" s="92" t="n">
        <v>31</v>
      </c>
      <c r="G322" s="81" t="n">
        <f aca="false">E322*F322</f>
        <v>62</v>
      </c>
      <c r="H322" s="101" t="n">
        <v>12</v>
      </c>
      <c r="I322" s="102" t="s">
        <v>534</v>
      </c>
      <c r="J322" s="101"/>
    </row>
    <row r="323" customFormat="false" ht="12" hidden="false" customHeight="false" outlineLevel="0" collapsed="false">
      <c r="A323" s="84"/>
      <c r="B323" s="84"/>
      <c r="D323" s="92" t="s">
        <v>533</v>
      </c>
      <c r="E323" s="92" t="n">
        <v>2</v>
      </c>
      <c r="F323" s="92" t="n">
        <v>31</v>
      </c>
      <c r="G323" s="81" t="n">
        <f aca="false">E323*F323</f>
        <v>62</v>
      </c>
    </row>
    <row r="324" customFormat="false" ht="12" hidden="false" customHeight="false" outlineLevel="0" collapsed="false">
      <c r="A324" s="84"/>
      <c r="B324" s="84"/>
      <c r="D324" s="92" t="s">
        <v>535</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36</v>
      </c>
      <c r="D326" s="81" t="s">
        <v>537</v>
      </c>
      <c r="E326" s="81" t="n">
        <v>1</v>
      </c>
      <c r="F326" s="92"/>
      <c r="G326" s="81" t="n">
        <f aca="false">E326*F326</f>
        <v>0</v>
      </c>
      <c r="H326" s="101" t="n">
        <v>22</v>
      </c>
      <c r="I326" s="102" t="s">
        <v>538</v>
      </c>
      <c r="J326" s="101"/>
    </row>
    <row r="327" customFormat="false" ht="12" hidden="false" customHeight="false" outlineLevel="0" collapsed="false">
      <c r="D327" s="81" t="s">
        <v>539</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0</v>
      </c>
      <c r="D329" s="92" t="s">
        <v>541</v>
      </c>
      <c r="E329" s="92" t="n">
        <v>500</v>
      </c>
      <c r="F329" s="92" t="n">
        <v>3.9</v>
      </c>
      <c r="G329" s="81" t="n">
        <f aca="false">E329*F329</f>
        <v>1950</v>
      </c>
      <c r="H329" s="81" t="n">
        <v>0</v>
      </c>
      <c r="I329" s="85" t="s">
        <v>542</v>
      </c>
    </row>
    <row r="330" s="87" customFormat="true" ht="12" hidden="false" customHeight="false" outlineLevel="0" collapsed="false">
      <c r="A330" s="86"/>
      <c r="B330" s="86"/>
      <c r="J330" s="91" t="s">
        <v>543</v>
      </c>
    </row>
    <row r="331" customFormat="false" ht="12" hidden="false" customHeight="false" outlineLevel="0" collapsed="false">
      <c r="A331" s="84" t="n">
        <v>41725</v>
      </c>
      <c r="B331" s="84" t="n">
        <v>41731</v>
      </c>
      <c r="C331" s="89" t="s">
        <v>460</v>
      </c>
      <c r="D331" s="89" t="s">
        <v>278</v>
      </c>
      <c r="E331" s="81" t="n">
        <v>900</v>
      </c>
      <c r="F331" s="81" t="n">
        <v>1.9</v>
      </c>
      <c r="G331" s="81" t="n">
        <f aca="false">E331*F331</f>
        <v>1710</v>
      </c>
      <c r="H331" s="81" t="n">
        <v>18</v>
      </c>
      <c r="I331" s="85" t="s">
        <v>544</v>
      </c>
    </row>
    <row r="332" customFormat="false" ht="12" hidden="false" customHeight="false" outlineLevel="0" collapsed="false">
      <c r="A332" s="84" t="n">
        <v>41726</v>
      </c>
      <c r="B332" s="84" t="n">
        <v>41731</v>
      </c>
      <c r="C332" s="89" t="s">
        <v>460</v>
      </c>
      <c r="D332" s="89" t="s">
        <v>545</v>
      </c>
      <c r="E332" s="81" t="n">
        <v>50</v>
      </c>
      <c r="F332" s="81" t="n">
        <v>7</v>
      </c>
      <c r="G332" s="81" t="n">
        <f aca="false">E332*F332</f>
        <v>350</v>
      </c>
    </row>
    <row r="333" s="87" customFormat="true" ht="12" hidden="false" customHeight="false" outlineLevel="0" collapsed="false">
      <c r="A333" s="86"/>
      <c r="B333" s="86"/>
      <c r="G333" s="87" t="n">
        <f aca="false">SUM(G331:G332)</f>
        <v>2060</v>
      </c>
      <c r="J333" s="91" t="s">
        <v>546</v>
      </c>
    </row>
    <row r="334" customFormat="false" ht="12" hidden="false" customHeight="false" outlineLevel="0" collapsed="false">
      <c r="A334" s="84" t="n">
        <v>41725</v>
      </c>
      <c r="B334" s="84" t="n">
        <v>41726</v>
      </c>
      <c r="C334" s="89" t="s">
        <v>547</v>
      </c>
      <c r="D334" s="92" t="s">
        <v>548</v>
      </c>
      <c r="E334" s="81" t="n">
        <v>9600</v>
      </c>
      <c r="F334" s="81" t="n">
        <v>0.23</v>
      </c>
      <c r="G334" s="81" t="n">
        <f aca="false">E334*F334</f>
        <v>2208</v>
      </c>
      <c r="H334" s="81" t="n">
        <v>123</v>
      </c>
      <c r="I334" s="85" t="s">
        <v>549</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4</v>
      </c>
      <c r="D336" s="89" t="s">
        <v>499</v>
      </c>
      <c r="E336" s="92" t="n">
        <v>700</v>
      </c>
      <c r="F336" s="92" t="n">
        <v>5.4</v>
      </c>
      <c r="G336" s="81" t="n">
        <f aca="false">E336*F336</f>
        <v>3780</v>
      </c>
      <c r="I336" s="85" t="s">
        <v>500</v>
      </c>
    </row>
    <row r="337" customFormat="false" ht="12" hidden="false" customHeight="false" outlineLevel="0" collapsed="false">
      <c r="A337" s="84"/>
      <c r="B337" s="84"/>
      <c r="D337" s="89" t="s">
        <v>502</v>
      </c>
      <c r="E337" s="92" t="n">
        <v>700</v>
      </c>
      <c r="F337" s="92" t="n">
        <v>6</v>
      </c>
      <c r="G337" s="81" t="n">
        <f aca="false">E337*F337</f>
        <v>4200</v>
      </c>
    </row>
    <row r="338" customFormat="false" ht="12" hidden="false" customHeight="false" outlineLevel="0" collapsed="false">
      <c r="A338" s="84"/>
      <c r="B338" s="84" t="n">
        <v>41743</v>
      </c>
      <c r="D338" s="89" t="s">
        <v>499</v>
      </c>
      <c r="E338" s="92" t="n">
        <v>300</v>
      </c>
      <c r="F338" s="92" t="n">
        <v>5.4</v>
      </c>
      <c r="G338" s="81" t="n">
        <f aca="false">E338*F338</f>
        <v>1620</v>
      </c>
      <c r="I338" s="85" t="s">
        <v>400</v>
      </c>
    </row>
    <row r="339" customFormat="false" ht="12" hidden="false" customHeight="false" outlineLevel="0" collapsed="false">
      <c r="A339" s="84"/>
      <c r="B339" s="84"/>
      <c r="D339" s="89" t="s">
        <v>502</v>
      </c>
      <c r="E339" s="92" t="n">
        <v>300</v>
      </c>
      <c r="F339" s="92" t="n">
        <v>6</v>
      </c>
      <c r="G339" s="81" t="n">
        <f aca="false">E339*F339</f>
        <v>1800</v>
      </c>
    </row>
    <row r="340" customFormat="false" ht="12" hidden="false" customHeight="false" outlineLevel="0" collapsed="false">
      <c r="A340" s="84"/>
      <c r="B340" s="84"/>
      <c r="D340" s="89" t="s">
        <v>503</v>
      </c>
      <c r="E340" s="92" t="n">
        <v>990</v>
      </c>
      <c r="F340" s="92" t="n">
        <v>4.2</v>
      </c>
      <c r="G340" s="81" t="n">
        <f aca="false">E340*F340</f>
        <v>4158</v>
      </c>
    </row>
    <row r="341" customFormat="false" ht="12" hidden="false" customHeight="false" outlineLevel="0" collapsed="false">
      <c r="A341" s="84"/>
      <c r="B341" s="84"/>
      <c r="D341" s="89" t="s">
        <v>550</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06</v>
      </c>
      <c r="D343" s="94" t="s">
        <v>411</v>
      </c>
      <c r="E343" s="95" t="n">
        <v>20</v>
      </c>
      <c r="F343" s="96" t="n">
        <v>140</v>
      </c>
      <c r="G343" s="96" t="n">
        <f aca="false">E343*F343</f>
        <v>2800</v>
      </c>
      <c r="H343" s="81" t="n">
        <v>28</v>
      </c>
      <c r="I343" s="85" t="s">
        <v>551</v>
      </c>
    </row>
    <row r="344" customFormat="false" ht="12" hidden="false" customHeight="false" outlineLevel="0" collapsed="false">
      <c r="A344" s="84"/>
      <c r="B344" s="84"/>
      <c r="D344" s="94" t="s">
        <v>552</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103" t="s">
        <v>269</v>
      </c>
      <c r="D346" s="92" t="s">
        <v>242</v>
      </c>
      <c r="E346" s="104" t="n">
        <v>1000</v>
      </c>
      <c r="F346" s="97" t="n">
        <v>0.3</v>
      </c>
      <c r="G346" s="81" t="n">
        <f aca="false">E346*F346</f>
        <v>300</v>
      </c>
      <c r="H346" s="81" t="n">
        <v>0</v>
      </c>
      <c r="I346" s="85" t="s">
        <v>553</v>
      </c>
    </row>
    <row r="347" customFormat="false" ht="12" hidden="false" customHeight="false" outlineLevel="0" collapsed="false">
      <c r="A347" s="84"/>
      <c r="B347" s="84"/>
      <c r="D347" s="92" t="s">
        <v>248</v>
      </c>
      <c r="E347" s="103" t="n">
        <v>500</v>
      </c>
      <c r="F347" s="97" t="n">
        <v>0.22</v>
      </c>
      <c r="G347" s="81" t="n">
        <f aca="false">E347*F347</f>
        <v>110</v>
      </c>
    </row>
    <row r="348" customFormat="false" ht="12" hidden="false" customHeight="false" outlineLevel="0" collapsed="false">
      <c r="A348" s="84"/>
      <c r="B348" s="84"/>
      <c r="D348" s="92" t="s">
        <v>271</v>
      </c>
      <c r="E348" s="103" t="n">
        <v>500</v>
      </c>
      <c r="F348" s="97" t="n">
        <v>0.22</v>
      </c>
      <c r="G348" s="81" t="n">
        <f aca="false">E348*F348</f>
        <v>110</v>
      </c>
    </row>
    <row r="349" customFormat="false" ht="12" hidden="false" customHeight="false" outlineLevel="0" collapsed="false">
      <c r="A349" s="84"/>
      <c r="B349" s="84"/>
      <c r="D349" s="92" t="s">
        <v>272</v>
      </c>
      <c r="E349" s="103" t="n">
        <v>800</v>
      </c>
      <c r="F349" s="97" t="n">
        <v>1.5</v>
      </c>
      <c r="G349" s="81" t="n">
        <f aca="false">E349*F349</f>
        <v>1200</v>
      </c>
    </row>
    <row r="350" customFormat="false" ht="12" hidden="false" customHeight="false" outlineLevel="0" collapsed="false">
      <c r="A350" s="84"/>
      <c r="B350" s="84"/>
      <c r="D350" s="92" t="s">
        <v>273</v>
      </c>
      <c r="E350" s="103" t="n">
        <v>800</v>
      </c>
      <c r="F350" s="97" t="n">
        <v>0.22</v>
      </c>
      <c r="G350" s="81" t="n">
        <f aca="false">E350*F350</f>
        <v>176</v>
      </c>
    </row>
    <row r="351" customFormat="false" ht="12" hidden="false" customHeight="false" outlineLevel="0" collapsed="false">
      <c r="A351" s="84"/>
      <c r="B351" s="84"/>
      <c r="D351" s="92" t="s">
        <v>484</v>
      </c>
      <c r="E351" s="103" t="n">
        <v>500</v>
      </c>
      <c r="F351" s="97" t="n">
        <v>0.47</v>
      </c>
      <c r="G351" s="81" t="n">
        <f aca="false">E351*F351</f>
        <v>235</v>
      </c>
    </row>
    <row r="352" customFormat="false" ht="12" hidden="false" customHeight="false" outlineLevel="0" collapsed="false">
      <c r="A352" s="84"/>
      <c r="B352" s="84"/>
      <c r="D352" s="92" t="s">
        <v>387</v>
      </c>
      <c r="E352" s="103" t="n">
        <v>1000</v>
      </c>
      <c r="F352" s="97" t="n">
        <v>0.47</v>
      </c>
      <c r="G352" s="81" t="n">
        <f aca="false">E352*F352</f>
        <v>470</v>
      </c>
    </row>
    <row r="353" customFormat="false" ht="12" hidden="false" customHeight="false" outlineLevel="0" collapsed="false">
      <c r="A353" s="84"/>
      <c r="B353" s="84"/>
      <c r="D353" s="92" t="s">
        <v>554</v>
      </c>
      <c r="E353" s="103" t="n">
        <v>500</v>
      </c>
      <c r="F353" s="97" t="n">
        <v>1.65</v>
      </c>
      <c r="G353" s="81" t="n">
        <f aca="false">E353*F353</f>
        <v>825</v>
      </c>
    </row>
    <row r="354" customFormat="false" ht="12" hidden="false" customHeight="false" outlineLevel="0" collapsed="false">
      <c r="A354" s="84"/>
      <c r="B354" s="84"/>
      <c r="D354" s="92" t="s">
        <v>555</v>
      </c>
      <c r="E354" s="103" t="n">
        <v>200</v>
      </c>
      <c r="F354" s="97" t="n">
        <v>1.6</v>
      </c>
      <c r="G354" s="81" t="n">
        <f aca="false">E354*F354</f>
        <v>320</v>
      </c>
    </row>
    <row r="355" customFormat="false" ht="12" hidden="false" customHeight="false" outlineLevel="0" collapsed="false">
      <c r="A355" s="84"/>
      <c r="B355" s="84"/>
      <c r="D355" s="85" t="s">
        <v>486</v>
      </c>
      <c r="E355" s="103" t="n">
        <v>1000</v>
      </c>
      <c r="F355" s="97" t="n">
        <v>0.165</v>
      </c>
      <c r="G355" s="81" t="n">
        <f aca="false">E355*F355</f>
        <v>165</v>
      </c>
    </row>
    <row r="356" customFormat="false" ht="12" hidden="false" customHeight="false" outlineLevel="0" collapsed="false">
      <c r="A356" s="84"/>
      <c r="B356" s="84"/>
      <c r="D356" s="85" t="s">
        <v>556</v>
      </c>
      <c r="E356" s="81" t="n">
        <v>0</v>
      </c>
      <c r="F356" s="97" t="n">
        <v>0.5</v>
      </c>
      <c r="G356" s="81" t="n">
        <f aca="false">E356*F356</f>
        <v>0</v>
      </c>
    </row>
    <row r="357" customFormat="false" ht="12" hidden="false" customHeight="false" outlineLevel="0" collapsed="false">
      <c r="A357" s="84"/>
      <c r="B357" s="84"/>
      <c r="D357" s="85" t="s">
        <v>557</v>
      </c>
      <c r="E357" s="103" t="n">
        <v>100</v>
      </c>
      <c r="F357" s="97" t="n">
        <v>0.5</v>
      </c>
      <c r="G357" s="81" t="n">
        <f aca="false">E357*F357</f>
        <v>50</v>
      </c>
    </row>
    <row r="358" customFormat="false" ht="12" hidden="false" customHeight="false" outlineLevel="0" collapsed="false">
      <c r="A358" s="84"/>
      <c r="B358" s="84"/>
      <c r="D358" s="85" t="s">
        <v>558</v>
      </c>
      <c r="E358" s="81" t="n">
        <v>0</v>
      </c>
      <c r="F358" s="97" t="n">
        <v>0.12</v>
      </c>
      <c r="G358" s="81" t="n">
        <f aca="false">E358*F358</f>
        <v>0</v>
      </c>
    </row>
    <row r="359" customFormat="false" ht="12" hidden="false" customHeight="false" outlineLevel="0" collapsed="false">
      <c r="A359" s="84"/>
      <c r="B359" s="84"/>
      <c r="D359" s="85" t="s">
        <v>559</v>
      </c>
      <c r="E359" s="103" t="n">
        <v>200</v>
      </c>
      <c r="F359" s="97" t="n">
        <v>1.8</v>
      </c>
      <c r="G359" s="81" t="n">
        <f aca="false">E359*F359</f>
        <v>360</v>
      </c>
    </row>
    <row r="360" customFormat="false" ht="12" hidden="false" customHeight="false" outlineLevel="0" collapsed="false">
      <c r="A360" s="84"/>
      <c r="B360" s="84"/>
      <c r="D360" s="89" t="s">
        <v>560</v>
      </c>
      <c r="E360" s="81" t="n">
        <v>-20000</v>
      </c>
      <c r="F360" s="81" t="n">
        <v>0.005</v>
      </c>
      <c r="G360" s="81" t="n">
        <f aca="false">E360*F360</f>
        <v>-100</v>
      </c>
    </row>
    <row r="361" customFormat="false" ht="12" hidden="false" customHeight="false" outlineLevel="0" collapsed="false">
      <c r="A361" s="84" t="n">
        <v>41739</v>
      </c>
      <c r="B361" s="105" t="n">
        <v>41740</v>
      </c>
      <c r="C361" s="92"/>
      <c r="D361" s="92" t="s">
        <v>242</v>
      </c>
      <c r="E361" s="92" t="n">
        <v>1600</v>
      </c>
      <c r="F361" s="97" t="n">
        <v>0.3</v>
      </c>
      <c r="G361" s="81" t="n">
        <f aca="false">E361*F361</f>
        <v>480</v>
      </c>
      <c r="H361" s="81" t="n">
        <v>0</v>
      </c>
      <c r="I361" s="85" t="s">
        <v>561</v>
      </c>
    </row>
    <row r="362" customFormat="false" ht="12" hidden="false" customHeight="false" outlineLevel="0" collapsed="false">
      <c r="A362" s="84" t="n">
        <v>41739</v>
      </c>
      <c r="B362" s="105" t="n">
        <v>41747</v>
      </c>
      <c r="C362" s="92"/>
      <c r="D362" s="92" t="s">
        <v>242</v>
      </c>
      <c r="E362" s="92" t="n">
        <v>4400</v>
      </c>
      <c r="F362" s="97" t="n">
        <v>0.3</v>
      </c>
      <c r="G362" s="81" t="n">
        <f aca="false">E362*F362</f>
        <v>1320</v>
      </c>
      <c r="H362" s="81" t="n">
        <v>35</v>
      </c>
      <c r="I362" s="85" t="s">
        <v>562</v>
      </c>
    </row>
    <row r="363" customFormat="false" ht="12" hidden="false" customHeight="false" outlineLevel="0" collapsed="false">
      <c r="A363" s="84"/>
      <c r="B363" s="105"/>
      <c r="D363" s="92" t="s">
        <v>555</v>
      </c>
      <c r="E363" s="103" t="n">
        <v>300</v>
      </c>
      <c r="F363" s="97" t="n">
        <v>1.6</v>
      </c>
      <c r="G363" s="81" t="n">
        <f aca="false">E363*F363</f>
        <v>480</v>
      </c>
    </row>
    <row r="364" customFormat="false" ht="12" hidden="false" customHeight="false" outlineLevel="0" collapsed="false">
      <c r="A364" s="84"/>
      <c r="B364" s="84"/>
      <c r="D364" s="92" t="s">
        <v>563</v>
      </c>
      <c r="E364" s="104" t="n">
        <v>500</v>
      </c>
      <c r="F364" s="97" t="n">
        <v>0.3</v>
      </c>
      <c r="G364" s="81" t="n">
        <f aca="false">E364*F364</f>
        <v>150</v>
      </c>
    </row>
    <row r="365" customFormat="false" ht="12" hidden="false" customHeight="false" outlineLevel="0" collapsed="false">
      <c r="A365" s="84"/>
      <c r="B365" s="84"/>
      <c r="D365" s="92"/>
      <c r="E365" s="106" t="s">
        <v>187</v>
      </c>
      <c r="F365" s="106" t="s">
        <v>189</v>
      </c>
      <c r="G365" s="107" t="s">
        <v>77</v>
      </c>
    </row>
    <row r="366" customFormat="false" ht="12" hidden="false" customHeight="false" outlineLevel="0" collapsed="false">
      <c r="A366" s="84" t="n">
        <v>41763</v>
      </c>
      <c r="B366" s="84"/>
      <c r="C366" s="85" t="s">
        <v>564</v>
      </c>
      <c r="D366" s="85" t="s">
        <v>565</v>
      </c>
      <c r="E366" s="81" t="n">
        <v>-300</v>
      </c>
      <c r="F366" s="97" t="n">
        <v>0.5</v>
      </c>
      <c r="G366" s="81" t="n">
        <f aca="false">E366*F366</f>
        <v>-150</v>
      </c>
      <c r="H366" s="81" t="n">
        <v>38</v>
      </c>
      <c r="I366" s="85" t="s">
        <v>566</v>
      </c>
    </row>
    <row r="367" customFormat="false" ht="12" hidden="false" customHeight="false" outlineLevel="0" collapsed="false">
      <c r="A367" s="84"/>
      <c r="B367" s="84"/>
      <c r="C367" s="85" t="s">
        <v>564</v>
      </c>
      <c r="D367" s="85" t="s">
        <v>558</v>
      </c>
      <c r="E367" s="81" t="n">
        <v>-1200</v>
      </c>
      <c r="F367" s="97" t="n">
        <v>0.12</v>
      </c>
      <c r="G367" s="81" t="n">
        <f aca="false">E367*F367</f>
        <v>-144</v>
      </c>
    </row>
    <row r="368" customFormat="false" ht="12" hidden="false" customHeight="false" outlineLevel="0" collapsed="false">
      <c r="A368" s="84"/>
      <c r="B368" s="84"/>
      <c r="C368" s="85" t="s">
        <v>567</v>
      </c>
      <c r="D368" s="85" t="s">
        <v>556</v>
      </c>
      <c r="E368" s="81" t="n">
        <v>588</v>
      </c>
      <c r="F368" s="97" t="n">
        <v>0.5</v>
      </c>
      <c r="G368" s="81" t="n">
        <f aca="false">E368*F368</f>
        <v>294</v>
      </c>
    </row>
    <row r="369" s="87" customFormat="true" ht="12" hidden="false" customHeight="false" outlineLevel="0" collapsed="false">
      <c r="A369" s="86"/>
      <c r="B369" s="86"/>
      <c r="G369" s="87" t="n">
        <f aca="false">SUM(G346:G367)</f>
        <v>6357</v>
      </c>
      <c r="J369" s="91" t="s">
        <v>568</v>
      </c>
    </row>
    <row r="370" customFormat="false" ht="12" hidden="false" customHeight="false" outlineLevel="0" collapsed="false">
      <c r="A370" s="84" t="n">
        <v>41729</v>
      </c>
      <c r="B370" s="84" t="n">
        <v>41730</v>
      </c>
      <c r="C370" s="85" t="s">
        <v>569</v>
      </c>
      <c r="D370" s="85" t="s">
        <v>570</v>
      </c>
      <c r="E370" s="81" t="n">
        <v>1</v>
      </c>
      <c r="F370" s="92" t="n">
        <v>13</v>
      </c>
      <c r="G370" s="81" t="n">
        <f aca="false">E370*F370</f>
        <v>13</v>
      </c>
      <c r="H370" s="81" t="n">
        <v>9</v>
      </c>
      <c r="I370" s="85" t="s">
        <v>408</v>
      </c>
    </row>
    <row r="371" customFormat="false" ht="12" hidden="false" customHeight="false" outlineLevel="0" collapsed="false">
      <c r="D371" s="85" t="s">
        <v>571</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36</v>
      </c>
      <c r="D373" s="81" t="s">
        <v>572</v>
      </c>
      <c r="E373" s="81" t="n">
        <v>1000</v>
      </c>
      <c r="F373" s="92" t="n">
        <v>1.45</v>
      </c>
      <c r="G373" s="81" t="n">
        <f aca="false">E373*F373</f>
        <v>1450</v>
      </c>
      <c r="H373" s="81" t="n">
        <v>210</v>
      </c>
      <c r="I373" s="85" t="s">
        <v>573</v>
      </c>
      <c r="J373" s="81" t="s">
        <v>574</v>
      </c>
    </row>
    <row r="374" customFormat="false" ht="12" hidden="false" customHeight="false" outlineLevel="0" collapsed="false">
      <c r="D374" s="81" t="s">
        <v>537</v>
      </c>
      <c r="E374" s="81" t="n">
        <v>1500</v>
      </c>
      <c r="F374" s="92" t="n">
        <v>1.95</v>
      </c>
      <c r="G374" s="81" t="n">
        <f aca="false">E374*F374</f>
        <v>2925</v>
      </c>
      <c r="J374" s="81" t="s">
        <v>575</v>
      </c>
    </row>
    <row r="375" customFormat="false" ht="12" hidden="false" customHeight="false" outlineLevel="0" collapsed="false">
      <c r="D375" s="81" t="s">
        <v>539</v>
      </c>
      <c r="E375" s="81" t="n">
        <v>500</v>
      </c>
      <c r="F375" s="92" t="n">
        <v>3.3</v>
      </c>
      <c r="G375" s="81" t="n">
        <f aca="false">E375*F375</f>
        <v>1650</v>
      </c>
      <c r="J375" s="81" t="s">
        <v>576</v>
      </c>
    </row>
    <row r="376" s="87" customFormat="true" ht="12" hidden="false" customHeight="false" outlineLevel="0" collapsed="false">
      <c r="A376" s="86"/>
      <c r="B376" s="86"/>
      <c r="G376" s="87" t="n">
        <f aca="false">SUM(G373:G375)</f>
        <v>6025</v>
      </c>
      <c r="J376" s="91" t="s">
        <v>577</v>
      </c>
    </row>
    <row r="377" customFormat="false" ht="12" hidden="false" customHeight="false" outlineLevel="0" collapsed="false">
      <c r="A377" s="84" t="n">
        <v>41730</v>
      </c>
      <c r="B377" s="84" t="n">
        <v>41731</v>
      </c>
      <c r="C377" s="85" t="s">
        <v>334</v>
      </c>
      <c r="D377" s="85" t="s">
        <v>429</v>
      </c>
      <c r="E377" s="104" t="n">
        <v>60</v>
      </c>
      <c r="F377" s="81" t="n">
        <v>6</v>
      </c>
      <c r="G377" s="81" t="n">
        <f aca="false">E377*F377</f>
        <v>360</v>
      </c>
      <c r="H377" s="81" t="n">
        <v>13</v>
      </c>
      <c r="I377" s="85" t="s">
        <v>578</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79</v>
      </c>
      <c r="D379" s="85" t="s">
        <v>580</v>
      </c>
      <c r="E379" s="81" t="n">
        <v>10</v>
      </c>
      <c r="F379" s="92" t="n">
        <v>0.7</v>
      </c>
      <c r="G379" s="81" t="n">
        <f aca="false">E379*F379</f>
        <v>7</v>
      </c>
      <c r="H379" s="92" t="n">
        <v>8</v>
      </c>
      <c r="I379" s="89" t="s">
        <v>581</v>
      </c>
    </row>
    <row r="380" s="87" customFormat="true" ht="12" hidden="false" customHeight="false" outlineLevel="0" collapsed="false">
      <c r="A380" s="86"/>
      <c r="B380" s="86"/>
      <c r="J380" s="91" t="s">
        <v>582</v>
      </c>
    </row>
    <row r="381" customFormat="false" ht="12" hidden="false" customHeight="false" outlineLevel="0" collapsed="false">
      <c r="A381" s="84" t="n">
        <v>41730</v>
      </c>
      <c r="B381" s="84" t="n">
        <v>41740</v>
      </c>
      <c r="C381" s="89" t="s">
        <v>569</v>
      </c>
      <c r="D381" s="85" t="s">
        <v>570</v>
      </c>
      <c r="E381" s="81" t="n">
        <v>200</v>
      </c>
      <c r="F381" s="92" t="n">
        <v>12.5</v>
      </c>
      <c r="G381" s="81" t="n">
        <f aca="false">E381*F381</f>
        <v>2500</v>
      </c>
      <c r="H381" s="81" t="n">
        <f aca="false">200*0.8</f>
        <v>160</v>
      </c>
      <c r="I381" s="85" t="s">
        <v>583</v>
      </c>
    </row>
    <row r="382" customFormat="false" ht="12" hidden="false" customHeight="false" outlineLevel="0" collapsed="false">
      <c r="D382" s="85" t="s">
        <v>571</v>
      </c>
      <c r="E382" s="81" t="n">
        <v>500</v>
      </c>
      <c r="F382" s="92" t="n">
        <v>11</v>
      </c>
      <c r="G382" s="81" t="n">
        <f aca="false">E382*F382</f>
        <v>5500</v>
      </c>
    </row>
    <row r="383" customFormat="false" ht="12" hidden="false" customHeight="false" outlineLevel="0" collapsed="false">
      <c r="D383" s="85" t="s">
        <v>584</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5</v>
      </c>
    </row>
    <row r="385" customFormat="false" ht="12" hidden="false" customHeight="false" outlineLevel="0" collapsed="false">
      <c r="A385" s="84" t="n">
        <v>41731</v>
      </c>
      <c r="B385" s="84" t="n">
        <v>41732</v>
      </c>
      <c r="C385" s="85" t="s">
        <v>586</v>
      </c>
      <c r="D385" s="81" t="s">
        <v>587</v>
      </c>
      <c r="E385" s="81" t="n">
        <v>10</v>
      </c>
      <c r="F385" s="92" t="n">
        <v>0.73</v>
      </c>
      <c r="G385" s="81" t="n">
        <f aca="false">E385*F385</f>
        <v>7.3</v>
      </c>
      <c r="H385" s="101" t="n">
        <v>22</v>
      </c>
      <c r="I385" s="102" t="s">
        <v>588</v>
      </c>
      <c r="J385" s="101"/>
    </row>
    <row r="386" s="87" customFormat="true" ht="12" hidden="false" customHeight="false" outlineLevel="0" collapsed="false">
      <c r="A386" s="86"/>
      <c r="B386" s="86"/>
      <c r="J386" s="91" t="s">
        <v>582</v>
      </c>
    </row>
    <row r="387" customFormat="false" ht="12" hidden="false" customHeight="false" outlineLevel="0" collapsed="false">
      <c r="A387" s="84" t="n">
        <v>41731</v>
      </c>
      <c r="B387" s="84" t="n">
        <v>41733</v>
      </c>
      <c r="C387" s="85" t="s">
        <v>282</v>
      </c>
      <c r="D387" s="85" t="s">
        <v>371</v>
      </c>
      <c r="E387" s="81" t="n">
        <v>1500</v>
      </c>
      <c r="F387" s="92" t="n">
        <v>0.2</v>
      </c>
      <c r="G387" s="81" t="n">
        <f aca="false">E387*F387</f>
        <v>300</v>
      </c>
      <c r="H387" s="108" t="n">
        <f aca="false">38+5</f>
        <v>43</v>
      </c>
      <c r="I387" s="85" t="s">
        <v>589</v>
      </c>
    </row>
    <row r="388" customFormat="false" ht="12" hidden="false" customHeight="false" outlineLevel="0" collapsed="false">
      <c r="D388" s="89" t="s">
        <v>372</v>
      </c>
      <c r="E388" s="81" t="n">
        <v>1000</v>
      </c>
      <c r="F388" s="92" t="n">
        <v>0.22</v>
      </c>
      <c r="G388" s="81" t="n">
        <f aca="false">E388*F388</f>
        <v>220</v>
      </c>
    </row>
    <row r="389" customFormat="false" ht="12" hidden="false" customHeight="false" outlineLevel="0" collapsed="false">
      <c r="D389" s="89" t="s">
        <v>511</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2</v>
      </c>
      <c r="D391" s="85" t="s">
        <v>371</v>
      </c>
      <c r="E391" s="81" t="n">
        <v>1500</v>
      </c>
      <c r="F391" s="92" t="n">
        <v>0.2</v>
      </c>
      <c r="G391" s="81" t="n">
        <f aca="false">E391*F391</f>
        <v>300</v>
      </c>
      <c r="H391" s="108" t="n">
        <f aca="false">76+12</f>
        <v>88</v>
      </c>
      <c r="I391" s="85" t="s">
        <v>590</v>
      </c>
    </row>
    <row r="392" customFormat="false" ht="12" hidden="false" customHeight="false" outlineLevel="0" collapsed="false">
      <c r="D392" s="89" t="s">
        <v>372</v>
      </c>
      <c r="E392" s="81" t="n">
        <v>500</v>
      </c>
      <c r="F392" s="92" t="n">
        <v>0.22</v>
      </c>
      <c r="G392" s="81" t="n">
        <f aca="false">E392*F392</f>
        <v>110</v>
      </c>
    </row>
    <row r="393" customFormat="false" ht="12" hidden="false" customHeight="false" outlineLevel="0" collapsed="false">
      <c r="D393" s="89" t="s">
        <v>498</v>
      </c>
      <c r="E393" s="81" t="n">
        <v>500</v>
      </c>
      <c r="F393" s="92" t="n">
        <v>0.22</v>
      </c>
      <c r="G393" s="81" t="n">
        <f aca="false">E393*F393</f>
        <v>110</v>
      </c>
    </row>
    <row r="394" customFormat="false" ht="12" hidden="false" customHeight="false" outlineLevel="0" collapsed="false">
      <c r="D394" s="89" t="s">
        <v>511</v>
      </c>
      <c r="E394" s="81" t="n">
        <v>550</v>
      </c>
      <c r="F394" s="92" t="n">
        <v>5.5</v>
      </c>
      <c r="G394" s="81" t="n">
        <f aca="false">E394*F394</f>
        <v>3025</v>
      </c>
    </row>
    <row r="395" customFormat="false" ht="12" hidden="false" customHeight="false" outlineLevel="0" collapsed="false">
      <c r="D395" s="89" t="s">
        <v>591</v>
      </c>
      <c r="E395" s="81" t="n">
        <v>100</v>
      </c>
      <c r="F395" s="92" t="n">
        <v>2.5</v>
      </c>
      <c r="G395" s="81" t="n">
        <f aca="false">E395*F395</f>
        <v>250</v>
      </c>
    </row>
    <row r="396" customFormat="false" ht="12" hidden="false" customHeight="false" outlineLevel="0" collapsed="false">
      <c r="D396" s="92" t="s">
        <v>592</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0</v>
      </c>
      <c r="D398" s="89" t="s">
        <v>510</v>
      </c>
      <c r="E398" s="81" t="n">
        <v>400</v>
      </c>
      <c r="F398" s="81" t="n">
        <v>59</v>
      </c>
      <c r="G398" s="81" t="n">
        <f aca="false">E398*F398</f>
        <v>23600</v>
      </c>
      <c r="I398" s="85" t="s">
        <v>593</v>
      </c>
    </row>
    <row r="399" s="87" customFormat="true" ht="12" hidden="false" customHeight="false" outlineLevel="0" collapsed="false">
      <c r="A399" s="86"/>
      <c r="B399" s="86"/>
      <c r="J399" s="91" t="s">
        <v>594</v>
      </c>
    </row>
    <row r="400" customFormat="false" ht="12" hidden="false" customHeight="false" outlineLevel="0" collapsed="false">
      <c r="A400" s="84" t="n">
        <v>41732</v>
      </c>
      <c r="B400" s="84" t="n">
        <v>41733</v>
      </c>
      <c r="C400" s="85" t="s">
        <v>254</v>
      </c>
      <c r="D400" s="92" t="s">
        <v>391</v>
      </c>
      <c r="E400" s="92" t="n">
        <v>20</v>
      </c>
      <c r="F400" s="92" t="n">
        <v>18</v>
      </c>
      <c r="G400" s="81" t="n">
        <f aca="false">E400*F400</f>
        <v>360</v>
      </c>
      <c r="H400" s="81" t="n">
        <v>10</v>
      </c>
      <c r="I400" s="85" t="s">
        <v>284</v>
      </c>
    </row>
    <row r="401" customFormat="false" ht="12" hidden="false" customHeight="false" outlineLevel="0" collapsed="false">
      <c r="A401" s="84"/>
      <c r="B401" s="84"/>
      <c r="D401" s="92" t="s">
        <v>393</v>
      </c>
      <c r="E401" s="92" t="n">
        <v>40</v>
      </c>
      <c r="F401" s="92" t="n">
        <v>1</v>
      </c>
      <c r="G401" s="81" t="n">
        <f aca="false">E401*F401</f>
        <v>40</v>
      </c>
    </row>
    <row r="402" customFormat="false" ht="12" hidden="false" customHeight="false" outlineLevel="0" collapsed="false">
      <c r="A402" s="84"/>
      <c r="B402" s="84"/>
      <c r="D402" s="92" t="s">
        <v>595</v>
      </c>
      <c r="E402" s="92" t="n">
        <v>40</v>
      </c>
      <c r="F402" s="92" t="n">
        <v>1.5</v>
      </c>
      <c r="G402" s="81" t="n">
        <f aca="false">E402*F402</f>
        <v>60</v>
      </c>
    </row>
    <row r="403" customFormat="false" ht="12" hidden="false" customHeight="false" outlineLevel="0" collapsed="false">
      <c r="D403" s="92" t="s">
        <v>596</v>
      </c>
      <c r="E403" s="92" t="n">
        <v>40</v>
      </c>
      <c r="F403" s="81" t="n">
        <v>1.5</v>
      </c>
      <c r="G403" s="81" t="n">
        <f aca="false">E403*F403</f>
        <v>60</v>
      </c>
    </row>
    <row r="404" customFormat="false" ht="12" hidden="false" customHeight="false" outlineLevel="0" collapsed="false">
      <c r="A404" s="84" t="n">
        <v>41733</v>
      </c>
      <c r="B404" s="84" t="n">
        <v>41736</v>
      </c>
      <c r="D404" s="92" t="s">
        <v>597</v>
      </c>
      <c r="E404" s="92" t="n">
        <v>-20</v>
      </c>
      <c r="F404" s="92"/>
      <c r="G404" s="81" t="n">
        <f aca="false">E404*F404</f>
        <v>-0</v>
      </c>
      <c r="H404" s="92" t="n">
        <v>10</v>
      </c>
      <c r="I404" s="89" t="s">
        <v>459</v>
      </c>
      <c r="J404" s="92" t="s">
        <v>598</v>
      </c>
    </row>
    <row r="405" customFormat="false" ht="12" hidden="false" customHeight="false" outlineLevel="0" collapsed="false">
      <c r="A405" s="84" t="n">
        <v>41733</v>
      </c>
      <c r="B405" s="84" t="n">
        <v>41736</v>
      </c>
      <c r="D405" s="92" t="s">
        <v>599</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89</v>
      </c>
      <c r="D407" s="81" t="s">
        <v>600</v>
      </c>
      <c r="E407" s="81" t="n">
        <v>3000</v>
      </c>
      <c r="F407" s="81" t="n">
        <v>3.1</v>
      </c>
      <c r="G407" s="81" t="n">
        <f aca="false">E407*F407</f>
        <v>9300</v>
      </c>
      <c r="I407" s="85" t="s">
        <v>400</v>
      </c>
    </row>
    <row r="408" s="87" customFormat="true" ht="12" hidden="false" customHeight="false" outlineLevel="0" collapsed="false">
      <c r="A408" s="86"/>
      <c r="B408" s="86"/>
      <c r="J408" s="88" t="s">
        <v>601</v>
      </c>
    </row>
    <row r="409" customFormat="false" ht="12" hidden="false" customHeight="false" outlineLevel="0" collapsed="false">
      <c r="A409" s="84" t="n">
        <v>41735</v>
      </c>
      <c r="B409" s="84" t="n">
        <v>41738</v>
      </c>
      <c r="C409" s="89" t="s">
        <v>579</v>
      </c>
      <c r="D409" s="85" t="s">
        <v>580</v>
      </c>
      <c r="E409" s="81" t="n">
        <v>300</v>
      </c>
      <c r="F409" s="92" t="n">
        <v>0.7</v>
      </c>
      <c r="G409" s="81" t="n">
        <f aca="false">E409*F409</f>
        <v>210</v>
      </c>
      <c r="H409" s="92" t="n">
        <v>20</v>
      </c>
      <c r="I409" s="92"/>
    </row>
    <row r="410" customFormat="false" ht="12" hidden="false" customHeight="false" outlineLevel="0" collapsed="false">
      <c r="A410" s="84"/>
      <c r="B410" s="84"/>
      <c r="D410" s="85" t="s">
        <v>602</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2</v>
      </c>
    </row>
    <row r="412" customFormat="false" ht="12" hidden="false" customHeight="false" outlineLevel="0" collapsed="false">
      <c r="A412" s="84" t="n">
        <v>41735</v>
      </c>
      <c r="B412" s="84" t="n">
        <v>41737</v>
      </c>
      <c r="C412" s="89" t="s">
        <v>282</v>
      </c>
      <c r="D412" s="85" t="s">
        <v>603</v>
      </c>
      <c r="E412" s="81" t="n">
        <v>500</v>
      </c>
      <c r="F412" s="92" t="n">
        <v>1.5</v>
      </c>
      <c r="G412" s="81" t="n">
        <f aca="false">E412*F412</f>
        <v>750</v>
      </c>
      <c r="H412" s="108" t="n">
        <v>0</v>
      </c>
      <c r="I412" s="85" t="s">
        <v>604</v>
      </c>
    </row>
    <row r="413" s="87" customFormat="true" ht="12" hidden="false" customHeight="false" outlineLevel="0" collapsed="false">
      <c r="A413" s="86"/>
      <c r="B413" s="86"/>
      <c r="J413" s="91" t="s">
        <v>321</v>
      </c>
    </row>
    <row r="414" customFormat="false" ht="12" hidden="false" customHeight="false" outlineLevel="0" collapsed="false">
      <c r="A414" s="84" t="n">
        <v>41736</v>
      </c>
      <c r="B414" s="84" t="n">
        <v>41739</v>
      </c>
      <c r="C414" s="89" t="s">
        <v>586</v>
      </c>
      <c r="D414" s="81" t="s">
        <v>587</v>
      </c>
      <c r="E414" s="81" t="n">
        <v>800</v>
      </c>
      <c r="F414" s="92" t="n">
        <v>0.64</v>
      </c>
      <c r="G414" s="81" t="n">
        <f aca="false">E414*F414</f>
        <v>512</v>
      </c>
      <c r="H414" s="101"/>
      <c r="I414" s="102" t="s">
        <v>605</v>
      </c>
      <c r="J414" s="101"/>
    </row>
    <row r="415" customFormat="false" ht="12" hidden="false" customHeight="false" outlineLevel="0" collapsed="false">
      <c r="A415" s="84"/>
      <c r="B415" s="84"/>
      <c r="D415" s="81" t="s">
        <v>606</v>
      </c>
      <c r="E415" s="81" t="n">
        <v>1000</v>
      </c>
      <c r="F415" s="92" t="n">
        <v>0.39</v>
      </c>
      <c r="G415" s="81" t="n">
        <f aca="false">E415*F415</f>
        <v>390</v>
      </c>
      <c r="H415" s="92"/>
      <c r="I415" s="92"/>
      <c r="J415" s="92"/>
    </row>
    <row r="416" customFormat="false" ht="12" hidden="false" customHeight="false" outlineLevel="0" collapsed="false">
      <c r="A416" s="84"/>
      <c r="B416" s="84"/>
      <c r="D416" s="81" t="s">
        <v>607</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2</v>
      </c>
    </row>
    <row r="418" customFormat="false" ht="12" hidden="false" customHeight="false" outlineLevel="0" collapsed="false">
      <c r="A418" s="84" t="n">
        <v>41736</v>
      </c>
      <c r="B418" s="84" t="n">
        <v>41736</v>
      </c>
      <c r="C418" s="85" t="s">
        <v>608</v>
      </c>
      <c r="D418" s="81" t="s">
        <v>609</v>
      </c>
      <c r="E418" s="81" t="n">
        <v>1000</v>
      </c>
      <c r="F418" s="92" t="n">
        <v>0.15</v>
      </c>
      <c r="G418" s="81" t="n">
        <f aca="false">E418*F418</f>
        <v>150</v>
      </c>
      <c r="H418" s="92"/>
      <c r="I418" s="89" t="s">
        <v>610</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89</v>
      </c>
      <c r="D420" s="81" t="s">
        <v>611</v>
      </c>
      <c r="E420" s="81" t="n">
        <v>300</v>
      </c>
      <c r="F420" s="81" t="n">
        <v>2.7</v>
      </c>
      <c r="G420" s="81" t="n">
        <f aca="false">E420*F420</f>
        <v>810</v>
      </c>
      <c r="I420" s="85" t="s">
        <v>400</v>
      </c>
    </row>
    <row r="421" customFormat="false" ht="12" hidden="false" customHeight="false" outlineLevel="0" collapsed="false">
      <c r="A421" s="84"/>
      <c r="B421" s="84"/>
      <c r="D421" s="81" t="s">
        <v>612</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06</v>
      </c>
      <c r="D423" s="94" t="s">
        <v>409</v>
      </c>
      <c r="E423" s="95" t="n">
        <v>20</v>
      </c>
      <c r="F423" s="96" t="n">
        <v>115</v>
      </c>
      <c r="G423" s="96" t="n">
        <f aca="false">E423*F423</f>
        <v>2300</v>
      </c>
      <c r="H423" s="81" t="n">
        <v>25</v>
      </c>
      <c r="I423" s="85" t="s">
        <v>613</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0</v>
      </c>
      <c r="D425" s="89" t="s">
        <v>614</v>
      </c>
      <c r="E425" s="81" t="n">
        <v>1500</v>
      </c>
      <c r="F425" s="81" t="n">
        <v>0.05</v>
      </c>
      <c r="G425" s="81" t="n">
        <f aca="false">E425*F425</f>
        <v>75</v>
      </c>
      <c r="H425" s="81" t="n">
        <v>22</v>
      </c>
      <c r="I425" s="85" t="s">
        <v>454</v>
      </c>
    </row>
    <row r="426" s="87" customFormat="true" ht="12" hidden="false" customHeight="false" outlineLevel="0" collapsed="false">
      <c r="A426" s="86"/>
      <c r="B426" s="86"/>
      <c r="J426" s="91" t="s">
        <v>615</v>
      </c>
    </row>
    <row r="427" customFormat="false" ht="12" hidden="false" customHeight="false" outlineLevel="0" collapsed="false">
      <c r="A427" s="84" t="n">
        <v>41740</v>
      </c>
      <c r="B427" s="84" t="n">
        <v>41741</v>
      </c>
      <c r="C427" s="89" t="s">
        <v>254</v>
      </c>
      <c r="D427" s="92" t="s">
        <v>616</v>
      </c>
      <c r="E427" s="92" t="n">
        <v>1</v>
      </c>
      <c r="F427" s="92" t="n">
        <v>165</v>
      </c>
      <c r="G427" s="81" t="n">
        <f aca="false">E427*F427</f>
        <v>165</v>
      </c>
      <c r="H427" s="81" t="n">
        <v>10</v>
      </c>
      <c r="I427" s="85" t="s">
        <v>462</v>
      </c>
      <c r="J427" s="85" t="s">
        <v>617</v>
      </c>
    </row>
    <row r="428" customFormat="false" ht="12" hidden="false" customHeight="false" outlineLevel="0" collapsed="false">
      <c r="A428" s="84"/>
      <c r="B428" s="84"/>
      <c r="D428" s="92" t="s">
        <v>618</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9" t="n">
        <v>41740</v>
      </c>
      <c r="B430" s="110" t="s">
        <v>619</v>
      </c>
      <c r="C430" s="93" t="s">
        <v>334</v>
      </c>
      <c r="D430" s="92" t="s">
        <v>620</v>
      </c>
      <c r="E430" s="81" t="n">
        <v>200</v>
      </c>
      <c r="F430" s="92" t="n">
        <v>0.25</v>
      </c>
      <c r="G430" s="81" t="n">
        <f aca="false">E430*F430</f>
        <v>50</v>
      </c>
      <c r="H430" s="92"/>
      <c r="I430" s="92"/>
      <c r="J430" s="92"/>
    </row>
    <row r="431" customFormat="false" ht="12" hidden="false" customHeight="false" outlineLevel="0" collapsed="false">
      <c r="A431" s="84"/>
      <c r="B431" s="84"/>
      <c r="D431" s="92" t="s">
        <v>621</v>
      </c>
      <c r="E431" s="81" t="n">
        <v>60</v>
      </c>
      <c r="F431" s="92" t="n">
        <v>1.5</v>
      </c>
      <c r="G431" s="81" t="n">
        <f aca="false">E431*F431</f>
        <v>90</v>
      </c>
      <c r="H431" s="92"/>
      <c r="I431" s="92"/>
      <c r="J431" s="92"/>
    </row>
    <row r="432" customFormat="false" ht="12" hidden="false" customHeight="false" outlineLevel="0" collapsed="false">
      <c r="A432" s="84"/>
      <c r="B432" s="84"/>
      <c r="D432" s="92" t="s">
        <v>622</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17</v>
      </c>
      <c r="D434" s="98" t="s">
        <v>623</v>
      </c>
      <c r="E434" s="81" t="n">
        <v>1000</v>
      </c>
      <c r="F434" s="81" t="n">
        <v>0.11</v>
      </c>
      <c r="G434" s="81" t="n">
        <f aca="false">E434*F434</f>
        <v>110</v>
      </c>
      <c r="H434" s="81" t="n">
        <v>20</v>
      </c>
      <c r="I434" s="85" t="s">
        <v>624</v>
      </c>
      <c r="J434" s="99"/>
    </row>
    <row r="435" customFormat="false" ht="12" hidden="false" customHeight="false" outlineLevel="0" collapsed="false">
      <c r="A435" s="84"/>
      <c r="B435" s="84"/>
      <c r="D435" s="98" t="s">
        <v>625</v>
      </c>
      <c r="E435" s="81" t="n">
        <v>1000</v>
      </c>
      <c r="F435" s="81" t="n">
        <v>0.11</v>
      </c>
      <c r="G435" s="81" t="n">
        <f aca="false">E435*F435</f>
        <v>110</v>
      </c>
      <c r="J435" s="99"/>
    </row>
    <row r="436" customFormat="false" ht="12" hidden="false" customHeight="false" outlineLevel="0" collapsed="false">
      <c r="A436" s="84"/>
      <c r="B436" s="84"/>
      <c r="D436" s="98" t="s">
        <v>626</v>
      </c>
      <c r="E436" s="81" t="n">
        <v>1000</v>
      </c>
      <c r="F436" s="81" t="n">
        <v>0.08</v>
      </c>
      <c r="G436" s="81" t="n">
        <f aca="false">E436*F436</f>
        <v>80</v>
      </c>
      <c r="J436" s="99"/>
    </row>
    <row r="437" s="87" customFormat="true" ht="12" hidden="false" customHeight="false" outlineLevel="0" collapsed="false">
      <c r="A437" s="86"/>
      <c r="B437" s="86"/>
      <c r="G437" s="87" t="n">
        <f aca="false">SUM(G434:G436)</f>
        <v>300</v>
      </c>
      <c r="J437" s="91" t="s">
        <v>528</v>
      </c>
    </row>
    <row r="438" customFormat="false" ht="12" hidden="false" customHeight="false" outlineLevel="0" collapsed="false">
      <c r="A438" s="84" t="n">
        <v>41870</v>
      </c>
      <c r="B438" s="84" t="n">
        <v>41871</v>
      </c>
      <c r="C438" s="89" t="s">
        <v>334</v>
      </c>
      <c r="D438" s="89" t="s">
        <v>627</v>
      </c>
      <c r="E438" s="81" t="n">
        <v>200</v>
      </c>
      <c r="F438" s="92" t="n">
        <v>0.25</v>
      </c>
      <c r="G438" s="81" t="n">
        <f aca="false">E438*F438</f>
        <v>50</v>
      </c>
      <c r="H438" s="92" t="n">
        <v>18</v>
      </c>
      <c r="I438" s="89" t="s">
        <v>578</v>
      </c>
      <c r="J438" s="92"/>
    </row>
    <row r="439" customFormat="false" ht="12" hidden="false" customHeight="false" outlineLevel="0" collapsed="false">
      <c r="A439" s="84"/>
      <c r="B439" s="84"/>
      <c r="D439" s="89" t="s">
        <v>628</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29</v>
      </c>
      <c r="E440" s="81" t="n">
        <v>200</v>
      </c>
      <c r="F440" s="92" t="n">
        <v>0.25</v>
      </c>
      <c r="G440" s="81" t="n">
        <f aca="false">E440*F440</f>
        <v>50</v>
      </c>
      <c r="H440" s="92"/>
      <c r="I440" s="92"/>
      <c r="J440" s="92"/>
    </row>
    <row r="441" customFormat="false" ht="12" hidden="false" customHeight="false" outlineLevel="0" collapsed="false">
      <c r="A441" s="84"/>
      <c r="B441" s="84"/>
      <c r="D441" s="89" t="s">
        <v>630</v>
      </c>
      <c r="E441" s="81" t="n">
        <v>60</v>
      </c>
      <c r="F441" s="92" t="n">
        <v>1.5</v>
      </c>
      <c r="G441" s="81" t="n">
        <f aca="false">E441*F441</f>
        <v>90</v>
      </c>
      <c r="H441" s="92"/>
      <c r="I441" s="92"/>
      <c r="J441" s="92"/>
    </row>
    <row r="442" customFormat="false" ht="12" hidden="false" customHeight="false" outlineLevel="0" collapsed="false">
      <c r="A442" s="84"/>
      <c r="B442" s="84"/>
      <c r="D442" s="92" t="s">
        <v>631</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9" t="n">
        <v>41871</v>
      </c>
      <c r="B444" s="93" t="s">
        <v>632</v>
      </c>
      <c r="C444" s="93" t="s">
        <v>254</v>
      </c>
      <c r="D444" s="92" t="s">
        <v>633</v>
      </c>
      <c r="E444" s="81" t="n">
        <v>50</v>
      </c>
      <c r="F444" s="92" t="n">
        <v>8</v>
      </c>
      <c r="G444" s="81" t="n">
        <f aca="false">E444*F444</f>
        <v>400</v>
      </c>
      <c r="H444" s="92" t="n">
        <v>10</v>
      </c>
      <c r="I444" s="89" t="s">
        <v>634</v>
      </c>
      <c r="J444" s="89" t="s">
        <v>635</v>
      </c>
    </row>
    <row r="445" customFormat="false" ht="12" hidden="false" customHeight="false" outlineLevel="0" collapsed="false">
      <c r="A445" s="84"/>
      <c r="B445" s="84"/>
      <c r="C445" s="92"/>
      <c r="D445" s="81" t="s">
        <v>636</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0</v>
      </c>
      <c r="D447" s="89" t="s">
        <v>637</v>
      </c>
      <c r="E447" s="81" t="n">
        <v>50</v>
      </c>
      <c r="F447" s="92" t="n">
        <v>8.5</v>
      </c>
      <c r="G447" s="81" t="n">
        <f aca="false">E447*F447</f>
        <v>425</v>
      </c>
      <c r="H447" s="92" t="n">
        <v>13</v>
      </c>
      <c r="I447" s="85" t="s">
        <v>462</v>
      </c>
      <c r="J447" s="92"/>
    </row>
    <row r="448" customFormat="false" ht="12" hidden="false" customHeight="false" outlineLevel="0" collapsed="false">
      <c r="A448" s="84"/>
      <c r="B448" s="84"/>
      <c r="C448" s="92"/>
      <c r="D448" s="81" t="s">
        <v>399</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4</v>
      </c>
      <c r="B450" s="84" t="n">
        <v>41898</v>
      </c>
      <c r="C450" s="85" t="s">
        <v>517</v>
      </c>
      <c r="D450" s="100" t="s">
        <v>524</v>
      </c>
      <c r="E450" s="81" t="n">
        <v>6000</v>
      </c>
      <c r="F450" s="81" t="n">
        <v>0.1</v>
      </c>
      <c r="G450" s="81" t="n">
        <f aca="false">E450*F450</f>
        <v>600</v>
      </c>
      <c r="H450" s="81" t="n">
        <v>10</v>
      </c>
      <c r="I450" s="85" t="s">
        <v>638</v>
      </c>
      <c r="J450" s="99"/>
    </row>
    <row r="451" customFormat="false" ht="12" hidden="false" customHeight="false" outlineLevel="0" collapsed="false">
      <c r="A451" s="84"/>
      <c r="B451" s="84"/>
      <c r="D451" s="100" t="s">
        <v>525</v>
      </c>
      <c r="E451" s="81" t="n">
        <v>6000</v>
      </c>
      <c r="F451" s="81" t="n">
        <v>0.1</v>
      </c>
      <c r="G451" s="81" t="n">
        <f aca="false">E451*F451</f>
        <v>600</v>
      </c>
      <c r="J451" s="99"/>
    </row>
    <row r="452" customFormat="false" ht="12" hidden="false" customHeight="false" outlineLevel="0" collapsed="false">
      <c r="A452" s="84"/>
      <c r="B452" s="84"/>
      <c r="D452" s="100" t="s">
        <v>527</v>
      </c>
      <c r="E452" s="81" t="n">
        <v>6000</v>
      </c>
      <c r="F452" s="81" t="n">
        <v>0.1</v>
      </c>
      <c r="G452" s="81" t="n">
        <f aca="false">E452*F452</f>
        <v>600</v>
      </c>
      <c r="J452" s="99"/>
    </row>
    <row r="453" s="87" customFormat="true" ht="12" hidden="false" customHeight="false" outlineLevel="0" collapsed="false">
      <c r="A453" s="86"/>
      <c r="B453" s="86"/>
      <c r="G453" s="87" t="n">
        <f aca="false">SUM(G450:G452)</f>
        <v>1800</v>
      </c>
      <c r="J453" s="91" t="s">
        <v>528</v>
      </c>
    </row>
    <row r="454" customFormat="false" ht="12" hidden="false" customHeight="false" outlineLevel="0" collapsed="false">
      <c r="A454" s="84" t="n">
        <v>41897</v>
      </c>
      <c r="B454" s="84" t="n">
        <v>41906</v>
      </c>
      <c r="C454" s="89" t="s">
        <v>294</v>
      </c>
      <c r="D454" s="89" t="s">
        <v>499</v>
      </c>
      <c r="E454" s="92" t="n">
        <v>1200</v>
      </c>
      <c r="F454" s="92" t="n">
        <v>5.4</v>
      </c>
      <c r="G454" s="81" t="n">
        <f aca="false">E454*F454</f>
        <v>6480</v>
      </c>
      <c r="I454" s="85" t="s">
        <v>500</v>
      </c>
    </row>
    <row r="455" customFormat="false" ht="12" hidden="false" customHeight="false" outlineLevel="0" collapsed="false">
      <c r="A455" s="84"/>
      <c r="B455" s="84"/>
      <c r="D455" s="89" t="s">
        <v>502</v>
      </c>
      <c r="E455" s="92" t="n">
        <v>1500</v>
      </c>
      <c r="F455" s="92" t="n">
        <v>6</v>
      </c>
      <c r="G455" s="81" t="n">
        <f aca="false">E455*F455</f>
        <v>9000</v>
      </c>
    </row>
    <row r="456" customFormat="false" ht="12" hidden="false" customHeight="false" outlineLevel="0" collapsed="false">
      <c r="A456" s="84"/>
      <c r="B456" s="84" t="n">
        <v>41908</v>
      </c>
      <c r="C456" s="92"/>
      <c r="D456" s="89" t="s">
        <v>499</v>
      </c>
      <c r="E456" s="92" t="n">
        <v>300</v>
      </c>
      <c r="F456" s="92" t="n">
        <v>5.4</v>
      </c>
      <c r="G456" s="81" t="n">
        <f aca="false">E456*F456</f>
        <v>1620</v>
      </c>
      <c r="I456" s="85" t="s">
        <v>500</v>
      </c>
    </row>
    <row r="457" customFormat="false" ht="12" hidden="false" customHeight="false" outlineLevel="0" collapsed="false">
      <c r="A457" s="84"/>
      <c r="B457" s="84"/>
      <c r="D457" s="89" t="s">
        <v>503</v>
      </c>
      <c r="E457" s="92" t="n">
        <v>1500</v>
      </c>
      <c r="F457" s="92" t="n">
        <v>4.2</v>
      </c>
      <c r="G457" s="81" t="n">
        <f aca="false">E457*F457</f>
        <v>6300</v>
      </c>
    </row>
    <row r="458" customFormat="false" ht="12" hidden="false" customHeight="false" outlineLevel="0" collapsed="false">
      <c r="A458" s="84"/>
      <c r="B458" s="84"/>
      <c r="D458" s="89" t="s">
        <v>550</v>
      </c>
      <c r="E458" s="92" t="n">
        <v>200</v>
      </c>
      <c r="F458" s="92" t="n">
        <v>5</v>
      </c>
      <c r="G458" s="81" t="n">
        <f aca="false">E458*F458</f>
        <v>1000</v>
      </c>
    </row>
    <row r="459" s="87" customFormat="true" ht="12" hidden="false" customHeight="false" outlineLevel="0" collapsed="false">
      <c r="A459" s="86"/>
      <c r="B459" s="86"/>
      <c r="G459" s="87" t="n">
        <f aca="false">SUM(G454:G458)</f>
        <v>24400</v>
      </c>
      <c r="J459" s="91" t="s">
        <v>639</v>
      </c>
    </row>
    <row r="460" customFormat="false" ht="12" hidden="false" customHeight="false" outlineLevel="0" collapsed="false">
      <c r="A460" s="84" t="n">
        <v>41899</v>
      </c>
      <c r="B460" s="84" t="n">
        <v>41911</v>
      </c>
      <c r="C460" s="89" t="s">
        <v>379</v>
      </c>
      <c r="D460" s="81" t="s">
        <v>380</v>
      </c>
      <c r="E460" s="81" t="n">
        <v>10000</v>
      </c>
      <c r="F460" s="81" t="n">
        <v>0.19</v>
      </c>
      <c r="G460" s="81" t="n">
        <f aca="false">E460*F460</f>
        <v>1900</v>
      </c>
      <c r="H460" s="81" t="n">
        <v>0</v>
      </c>
      <c r="I460" s="85" t="s">
        <v>640</v>
      </c>
    </row>
    <row r="461" s="87" customFormat="true" ht="12" hidden="false" customHeight="false" outlineLevel="0" collapsed="false">
      <c r="A461" s="86"/>
      <c r="B461" s="86"/>
      <c r="J461" s="88"/>
    </row>
    <row r="462" customFormat="false" ht="12" hidden="false" customHeight="false" outlineLevel="0" collapsed="false">
      <c r="A462" s="84" t="n">
        <v>41899</v>
      </c>
      <c r="B462" s="84" t="n">
        <v>41903</v>
      </c>
      <c r="C462" s="89" t="s">
        <v>318</v>
      </c>
      <c r="D462" s="89" t="s">
        <v>641</v>
      </c>
      <c r="E462" s="81" t="n">
        <v>300</v>
      </c>
      <c r="F462" s="92" t="n">
        <v>1.6</v>
      </c>
      <c r="G462" s="81" t="n">
        <f aca="false">E462*F462</f>
        <v>480</v>
      </c>
      <c r="H462" s="92" t="n">
        <v>20</v>
      </c>
      <c r="I462" s="85" t="s">
        <v>642</v>
      </c>
      <c r="J462" s="92"/>
    </row>
    <row r="463" customFormat="false" ht="12" hidden="false" customHeight="false" outlineLevel="0" collapsed="false">
      <c r="A463" s="84"/>
      <c r="B463" s="84"/>
      <c r="C463" s="92"/>
      <c r="D463" s="89" t="s">
        <v>643</v>
      </c>
      <c r="E463" s="81" t="n">
        <v>100</v>
      </c>
      <c r="F463" s="92" t="n">
        <v>5.8</v>
      </c>
      <c r="G463" s="81" t="n">
        <f aca="false">E463*F463</f>
        <v>580</v>
      </c>
      <c r="H463" s="92"/>
      <c r="I463" s="92"/>
      <c r="J463" s="92"/>
    </row>
    <row r="464" customFormat="false" ht="12" hidden="false" customHeight="false" outlineLevel="0" collapsed="false">
      <c r="A464" s="84"/>
      <c r="B464" s="84"/>
      <c r="C464" s="92"/>
      <c r="D464" s="92" t="s">
        <v>644</v>
      </c>
      <c r="E464" s="81" t="n">
        <v>200</v>
      </c>
      <c r="F464" s="92" t="n">
        <v>1.38</v>
      </c>
      <c r="G464" s="81" t="n">
        <f aca="false">E464*F464</f>
        <v>276</v>
      </c>
      <c r="H464" s="92"/>
      <c r="I464" s="92"/>
      <c r="J464" s="92"/>
    </row>
    <row r="465" s="87" customFormat="true" ht="12" hidden="false" customHeight="false" outlineLevel="0" collapsed="false">
      <c r="A465" s="86"/>
      <c r="B465" s="86"/>
      <c r="G465" s="87" t="n">
        <f aca="false">SUM(G462:G464)</f>
        <v>1336</v>
      </c>
      <c r="J465" s="91" t="s">
        <v>645</v>
      </c>
    </row>
    <row r="466" customFormat="false" ht="12" hidden="false" customHeight="false" outlineLevel="0" collapsed="false">
      <c r="A466" s="84" t="n">
        <v>41899</v>
      </c>
      <c r="B466" s="84" t="n">
        <v>41907</v>
      </c>
      <c r="C466" s="89" t="s">
        <v>258</v>
      </c>
      <c r="D466" s="89" t="s">
        <v>330</v>
      </c>
      <c r="E466" s="81" t="n">
        <v>2000</v>
      </c>
      <c r="F466" s="81" t="n">
        <v>2.4</v>
      </c>
      <c r="G466" s="81" t="n">
        <f aca="false">E466*F466</f>
        <v>4800</v>
      </c>
      <c r="H466" s="81" t="n">
        <v>80</v>
      </c>
      <c r="I466" s="85" t="s">
        <v>646</v>
      </c>
    </row>
    <row r="467" s="87" customFormat="true" ht="12" hidden="false" customHeight="false" outlineLevel="0" collapsed="false">
      <c r="A467" s="86"/>
      <c r="B467" s="86"/>
      <c r="J467" s="91" t="s">
        <v>647</v>
      </c>
    </row>
    <row r="468" customFormat="false" ht="12" hidden="false" customHeight="false" outlineLevel="0" collapsed="false">
      <c r="A468" s="84" t="n">
        <v>41899</v>
      </c>
      <c r="B468" s="84" t="n">
        <v>41907</v>
      </c>
      <c r="C468" s="89" t="s">
        <v>460</v>
      </c>
      <c r="D468" s="89" t="s">
        <v>278</v>
      </c>
      <c r="E468" s="81" t="n">
        <v>700</v>
      </c>
      <c r="F468" s="92" t="n">
        <v>1.9</v>
      </c>
      <c r="G468" s="81" t="n">
        <f aca="false">E468*F468</f>
        <v>1330</v>
      </c>
      <c r="H468" s="92" t="n">
        <v>17</v>
      </c>
      <c r="I468" s="85" t="s">
        <v>648</v>
      </c>
      <c r="J468" s="92"/>
    </row>
    <row r="469" customFormat="false" ht="12" hidden="false" customHeight="false" outlineLevel="0" collapsed="false">
      <c r="A469" s="84"/>
      <c r="C469" s="92"/>
      <c r="D469" s="89" t="s">
        <v>278</v>
      </c>
      <c r="E469" s="81" t="n">
        <v>1100</v>
      </c>
      <c r="F469" s="92" t="n">
        <v>1.9</v>
      </c>
      <c r="G469" s="81" t="n">
        <f aca="false">E469*F469</f>
        <v>2090</v>
      </c>
      <c r="H469" s="92"/>
      <c r="J469" s="92"/>
    </row>
    <row r="470" customFormat="false" ht="12" hidden="false" customHeight="false" outlineLevel="0" collapsed="false">
      <c r="A470" s="109" t="n">
        <v>41912</v>
      </c>
      <c r="B470" s="93" t="s">
        <v>649</v>
      </c>
      <c r="C470" s="93"/>
      <c r="D470" s="92" t="s">
        <v>650</v>
      </c>
      <c r="E470" s="81" t="n">
        <v>-1100</v>
      </c>
      <c r="F470" s="92" t="n">
        <v>1.9</v>
      </c>
      <c r="G470" s="81" t="n">
        <f aca="false">E470*F470</f>
        <v>-2090</v>
      </c>
      <c r="H470" s="92"/>
      <c r="J470" s="92" t="s">
        <v>651</v>
      </c>
    </row>
    <row r="471" s="87" customFormat="true" ht="12" hidden="false" customHeight="false" outlineLevel="0" collapsed="false">
      <c r="A471" s="86"/>
      <c r="B471" s="86"/>
      <c r="G471" s="87" t="n">
        <f aca="false">SUM(G468:G469)</f>
        <v>3420</v>
      </c>
      <c r="J471" s="91" t="s">
        <v>652</v>
      </c>
    </row>
    <row r="472" customFormat="false" ht="12" hidden="false" customHeight="false" outlineLevel="0" collapsed="false">
      <c r="A472" s="84" t="n">
        <v>41900</v>
      </c>
      <c r="B472" s="84" t="n">
        <v>41908</v>
      </c>
      <c r="C472" s="89" t="s">
        <v>313</v>
      </c>
      <c r="D472" s="89" t="s">
        <v>437</v>
      </c>
      <c r="E472" s="81" t="n">
        <v>500</v>
      </c>
      <c r="F472" s="92" t="n">
        <v>1.5</v>
      </c>
      <c r="G472" s="81" t="n">
        <f aca="false">E472*F472</f>
        <v>750</v>
      </c>
      <c r="H472" s="92" t="n">
        <v>45</v>
      </c>
      <c r="I472" s="85" t="s">
        <v>315</v>
      </c>
      <c r="J472" s="92"/>
    </row>
    <row r="473" customFormat="false" ht="12" hidden="false" customHeight="false" outlineLevel="0" collapsed="false">
      <c r="A473" s="84"/>
      <c r="B473" s="84"/>
      <c r="C473" s="92"/>
      <c r="D473" s="89" t="s">
        <v>438</v>
      </c>
      <c r="E473" s="81" t="n">
        <v>500</v>
      </c>
      <c r="F473" s="92" t="n">
        <v>1</v>
      </c>
      <c r="G473" s="81" t="n">
        <f aca="false">E473*F473</f>
        <v>500</v>
      </c>
      <c r="H473" s="92"/>
      <c r="I473" s="92"/>
      <c r="J473" s="92"/>
    </row>
    <row r="474" customFormat="false" ht="12" hidden="false" customHeight="false" outlineLevel="0" collapsed="false">
      <c r="A474" s="84"/>
      <c r="B474" s="84"/>
      <c r="C474" s="92"/>
      <c r="D474" s="92" t="s">
        <v>653</v>
      </c>
      <c r="E474" s="81" t="n">
        <v>3000</v>
      </c>
      <c r="F474" s="92" t="n">
        <v>1.8</v>
      </c>
      <c r="G474" s="81" t="n">
        <f aca="false">E474*F474</f>
        <v>5400</v>
      </c>
      <c r="H474" s="92"/>
      <c r="I474" s="92"/>
      <c r="J474" s="92"/>
    </row>
    <row r="475" s="87" customFormat="true" ht="12" hidden="false" customHeight="false" outlineLevel="0" collapsed="false">
      <c r="A475" s="86"/>
      <c r="B475" s="86"/>
      <c r="G475" s="87" t="n">
        <f aca="false">SUM(G472:G474)</f>
        <v>6650</v>
      </c>
      <c r="J475" s="91" t="s">
        <v>654</v>
      </c>
    </row>
    <row r="476" customFormat="false" ht="12" hidden="false" customHeight="false" outlineLevel="0" collapsed="false">
      <c r="A476" s="84" t="n">
        <v>41900</v>
      </c>
      <c r="B476" s="84" t="n">
        <v>41901</v>
      </c>
      <c r="C476" s="85" t="s">
        <v>282</v>
      </c>
      <c r="D476" s="89" t="s">
        <v>369</v>
      </c>
      <c r="E476" s="81" t="n">
        <v>500</v>
      </c>
      <c r="F476" s="92" t="n">
        <v>0.18</v>
      </c>
      <c r="G476" s="81" t="n">
        <f aca="false">E476*F476</f>
        <v>90</v>
      </c>
      <c r="H476" s="81" t="n">
        <v>0</v>
      </c>
      <c r="I476" s="85" t="s">
        <v>590</v>
      </c>
    </row>
    <row r="477" customFormat="false" ht="12" hidden="false" customHeight="false" outlineLevel="0" collapsed="false">
      <c r="D477" s="85" t="s">
        <v>371</v>
      </c>
      <c r="E477" s="81" t="n">
        <v>7000</v>
      </c>
      <c r="F477" s="92" t="n">
        <v>0.2</v>
      </c>
      <c r="G477" s="81" t="n">
        <f aca="false">E477*F477</f>
        <v>1400</v>
      </c>
    </row>
    <row r="478" customFormat="false" ht="12" hidden="false" customHeight="false" outlineLevel="0" collapsed="false">
      <c r="D478" s="89" t="s">
        <v>372</v>
      </c>
      <c r="E478" s="81" t="n">
        <v>5000</v>
      </c>
      <c r="F478" s="92" t="n">
        <v>0.2</v>
      </c>
      <c r="G478" s="81" t="n">
        <f aca="false">E478*F478</f>
        <v>1000</v>
      </c>
    </row>
    <row r="479" customFormat="false" ht="12" hidden="false" customHeight="false" outlineLevel="0" collapsed="false">
      <c r="B479" s="84" t="n">
        <v>41903</v>
      </c>
      <c r="D479" s="89" t="s">
        <v>511</v>
      </c>
      <c r="E479" s="81" t="n">
        <v>1000</v>
      </c>
      <c r="F479" s="92" t="n">
        <v>5.5</v>
      </c>
      <c r="G479" s="81" t="n">
        <f aca="false">E479*F479</f>
        <v>5500</v>
      </c>
      <c r="H479" s="108" t="n">
        <v>0</v>
      </c>
      <c r="I479" s="85" t="s">
        <v>590</v>
      </c>
    </row>
    <row r="480" customFormat="false" ht="12" hidden="false" customHeight="false" outlineLevel="0" collapsed="false">
      <c r="B480" s="84" t="n">
        <v>41905</v>
      </c>
      <c r="D480" s="89" t="s">
        <v>511</v>
      </c>
      <c r="E480" s="81" t="n">
        <v>800</v>
      </c>
      <c r="F480" s="92" t="n">
        <v>5.5</v>
      </c>
      <c r="G480" s="81" t="n">
        <f aca="false">E480*F480</f>
        <v>4400</v>
      </c>
      <c r="H480" s="108" t="n">
        <v>0</v>
      </c>
      <c r="I480" s="85" t="s">
        <v>590</v>
      </c>
      <c r="J480" s="81" t="s">
        <v>655</v>
      </c>
    </row>
    <row r="481" s="87" customFormat="true" ht="12" hidden="false" customHeight="false" outlineLevel="0" collapsed="false">
      <c r="A481" s="86"/>
      <c r="B481" s="86"/>
      <c r="G481" s="87" t="n">
        <f aca="false">SUM(G476:G479)</f>
        <v>7990</v>
      </c>
      <c r="J481" s="91" t="s">
        <v>656</v>
      </c>
    </row>
    <row r="482" customFormat="false" ht="12" hidden="false" customHeight="false" outlineLevel="0" collapsed="false">
      <c r="A482" s="84" t="n">
        <v>41900</v>
      </c>
      <c r="B482" s="84" t="n">
        <v>41902</v>
      </c>
      <c r="C482" s="89" t="s">
        <v>269</v>
      </c>
      <c r="D482" s="92" t="s">
        <v>242</v>
      </c>
      <c r="E482" s="81" t="n">
        <v>12000</v>
      </c>
      <c r="F482" s="92" t="n">
        <v>0.3</v>
      </c>
      <c r="G482" s="81" t="n">
        <f aca="false">E482*F482</f>
        <v>3600</v>
      </c>
      <c r="H482" s="108" t="n">
        <v>0</v>
      </c>
      <c r="I482" s="85" t="s">
        <v>657</v>
      </c>
    </row>
    <row r="483" customFormat="false" ht="12" hidden="false" customHeight="false" outlineLevel="0" collapsed="false">
      <c r="D483" s="92" t="s">
        <v>658</v>
      </c>
      <c r="E483" s="81" t="n">
        <v>1800</v>
      </c>
      <c r="F483" s="92" t="n">
        <v>0.22</v>
      </c>
      <c r="G483" s="81" t="n">
        <f aca="false">E483*F483</f>
        <v>396</v>
      </c>
    </row>
    <row r="484" customFormat="false" ht="12" hidden="false" customHeight="false" outlineLevel="0" collapsed="false">
      <c r="D484" s="81" t="s">
        <v>659</v>
      </c>
      <c r="E484" s="81" t="n">
        <v>500</v>
      </c>
      <c r="F484" s="92" t="n">
        <v>1.65</v>
      </c>
      <c r="G484" s="81" t="n">
        <f aca="false">E484*F484</f>
        <v>825</v>
      </c>
    </row>
    <row r="485" customFormat="false" ht="12" hidden="false" customHeight="false" outlineLevel="0" collapsed="false">
      <c r="D485" s="92" t="s">
        <v>248</v>
      </c>
      <c r="E485" s="81" t="n">
        <v>1000</v>
      </c>
      <c r="F485" s="92" t="n">
        <v>0.22</v>
      </c>
      <c r="G485" s="81" t="n">
        <f aca="false">E485*F485</f>
        <v>220</v>
      </c>
    </row>
    <row r="486" customFormat="false" ht="12" hidden="false" customHeight="false" outlineLevel="0" collapsed="false">
      <c r="D486" s="92" t="s">
        <v>399</v>
      </c>
      <c r="E486" s="81" t="n">
        <v>500</v>
      </c>
      <c r="F486" s="92" t="n">
        <v>0.22</v>
      </c>
      <c r="G486" s="81" t="n">
        <f aca="false">E486*F486</f>
        <v>110</v>
      </c>
    </row>
    <row r="487" customFormat="false" ht="12" hidden="false" customHeight="false" outlineLevel="0" collapsed="false">
      <c r="D487" s="85" t="s">
        <v>660</v>
      </c>
      <c r="E487" s="81" t="n">
        <v>200</v>
      </c>
      <c r="F487" s="92" t="n">
        <v>0.6</v>
      </c>
      <c r="G487" s="81" t="n">
        <f aca="false">E487*F487</f>
        <v>120</v>
      </c>
    </row>
    <row r="488" customFormat="false" ht="12" hidden="false" customHeight="false" outlineLevel="0" collapsed="false">
      <c r="D488" s="89" t="s">
        <v>275</v>
      </c>
      <c r="E488" s="81" t="n">
        <v>2000</v>
      </c>
      <c r="F488" s="92" t="n">
        <v>0.165</v>
      </c>
      <c r="G488" s="81" t="n">
        <f aca="false">E488*F488</f>
        <v>330</v>
      </c>
    </row>
    <row r="489" customFormat="false" ht="12" hidden="false" customHeight="false" outlineLevel="0" collapsed="false">
      <c r="D489" s="92" t="s">
        <v>274</v>
      </c>
      <c r="E489" s="81" t="n">
        <v>2000</v>
      </c>
      <c r="F489" s="92" t="n">
        <v>0.22</v>
      </c>
      <c r="G489" s="81" t="n">
        <f aca="false">E489*F489</f>
        <v>440</v>
      </c>
    </row>
    <row r="490" customFormat="false" ht="12" hidden="false" customHeight="false" outlineLevel="0" collapsed="false">
      <c r="A490" s="84"/>
      <c r="B490" s="84"/>
      <c r="D490" s="89" t="s">
        <v>442</v>
      </c>
      <c r="E490" s="81" t="n">
        <v>-30500</v>
      </c>
      <c r="F490" s="81" t="n">
        <v>0.005</v>
      </c>
      <c r="G490" s="81" t="n">
        <f aca="false">E490*F490</f>
        <v>-152.5</v>
      </c>
    </row>
    <row r="491" s="87" customFormat="true" ht="12" hidden="false" customHeight="false" outlineLevel="0" collapsed="false">
      <c r="A491" s="86"/>
      <c r="B491" s="86"/>
      <c r="G491" s="87" t="n">
        <f aca="false">SUM(G482:G490)</f>
        <v>5888.5</v>
      </c>
      <c r="J491" s="91" t="s">
        <v>661</v>
      </c>
    </row>
    <row r="492" customFormat="false" ht="12" hidden="false" customHeight="false" outlineLevel="0" collapsed="false">
      <c r="A492" s="84" t="n">
        <v>41900</v>
      </c>
      <c r="B492" s="84" t="n">
        <v>41901</v>
      </c>
      <c r="C492" s="89" t="s">
        <v>334</v>
      </c>
      <c r="D492" s="92" t="s">
        <v>548</v>
      </c>
      <c r="E492" s="81" t="n">
        <v>10000</v>
      </c>
      <c r="F492" s="81" t="n">
        <v>0.24</v>
      </c>
      <c r="G492" s="81" t="n">
        <f aca="false">E492*F492</f>
        <v>2400</v>
      </c>
      <c r="H492" s="81" t="n">
        <f aca="false">16*10*1</f>
        <v>160</v>
      </c>
      <c r="I492" s="85" t="s">
        <v>243</v>
      </c>
    </row>
    <row r="493" s="87" customFormat="true" ht="12" hidden="false" customHeight="false" outlineLevel="0" collapsed="false">
      <c r="A493" s="86"/>
      <c r="B493" s="86"/>
      <c r="J493" s="88"/>
    </row>
    <row r="494" customFormat="false" ht="12" hidden="false" customHeight="false" outlineLevel="0" collapsed="false">
      <c r="A494" s="84" t="n">
        <v>41901</v>
      </c>
      <c r="B494" s="84" t="n">
        <v>41903</v>
      </c>
      <c r="C494" s="89" t="s">
        <v>662</v>
      </c>
      <c r="D494" s="92" t="s">
        <v>387</v>
      </c>
      <c r="E494" s="92" t="n">
        <v>500</v>
      </c>
      <c r="F494" s="97" t="n">
        <v>0.45</v>
      </c>
      <c r="G494" s="81" t="n">
        <f aca="false">E494*F494</f>
        <v>225</v>
      </c>
      <c r="H494" s="108" t="n">
        <v>20</v>
      </c>
      <c r="I494" s="85" t="s">
        <v>648</v>
      </c>
    </row>
    <row r="495" customFormat="false" ht="12" hidden="false" customHeight="false" outlineLevel="0" collapsed="false">
      <c r="D495" s="92" t="s">
        <v>272</v>
      </c>
      <c r="E495" s="92" t="n">
        <v>1800</v>
      </c>
      <c r="F495" s="97" t="n">
        <v>1.2</v>
      </c>
      <c r="G495" s="81" t="n">
        <f aca="false">E495*F495</f>
        <v>2160</v>
      </c>
    </row>
    <row r="496" s="87" customFormat="true" ht="12" hidden="false" customHeight="false" outlineLevel="0" collapsed="false">
      <c r="A496" s="86"/>
      <c r="B496" s="86"/>
      <c r="G496" s="87" t="n">
        <f aca="false">SUM(G494:G495)</f>
        <v>2385</v>
      </c>
      <c r="J496" s="91" t="s">
        <v>663</v>
      </c>
    </row>
    <row r="497" customFormat="false" ht="12" hidden="false" customHeight="false" outlineLevel="0" collapsed="false">
      <c r="A497" s="84" t="n">
        <v>41907</v>
      </c>
      <c r="B497" s="84" t="n">
        <v>41909</v>
      </c>
      <c r="C497" s="85" t="s">
        <v>517</v>
      </c>
      <c r="D497" s="98" t="s">
        <v>623</v>
      </c>
      <c r="E497" s="81" t="n">
        <v>1000</v>
      </c>
      <c r="F497" s="81" t="n">
        <v>0.1</v>
      </c>
      <c r="G497" s="81" t="n">
        <f aca="false">E497*F497</f>
        <v>100</v>
      </c>
      <c r="H497" s="81" t="n">
        <v>20</v>
      </c>
      <c r="I497" s="85" t="s">
        <v>304</v>
      </c>
      <c r="J497" s="99"/>
    </row>
    <row r="498" customFormat="false" ht="12" hidden="false" customHeight="false" outlineLevel="0" collapsed="false">
      <c r="A498" s="84"/>
      <c r="B498" s="84"/>
      <c r="D498" s="98" t="s">
        <v>625</v>
      </c>
      <c r="E498" s="81" t="n">
        <v>1000</v>
      </c>
      <c r="F498" s="81" t="n">
        <v>0.1</v>
      </c>
      <c r="G498" s="81" t="n">
        <f aca="false">E498*F498</f>
        <v>100</v>
      </c>
      <c r="J498" s="99"/>
    </row>
    <row r="499" s="87" customFormat="true" ht="12" hidden="false" customHeight="false" outlineLevel="0" collapsed="false">
      <c r="A499" s="86"/>
      <c r="B499" s="86"/>
      <c r="G499" s="87" t="n">
        <f aca="false">SUM(G497:G498)</f>
        <v>200</v>
      </c>
      <c r="J499" s="91" t="s">
        <v>528</v>
      </c>
    </row>
    <row r="500" customFormat="false" ht="12" hidden="false" customHeight="false" outlineLevel="0" collapsed="false">
      <c r="A500" s="84" t="n">
        <v>41907</v>
      </c>
      <c r="B500" s="84" t="n">
        <v>41913</v>
      </c>
      <c r="C500" s="85" t="s">
        <v>254</v>
      </c>
      <c r="D500" s="92" t="s">
        <v>515</v>
      </c>
      <c r="E500" s="92" t="n">
        <v>2000</v>
      </c>
      <c r="F500" s="92" t="n">
        <v>1.9</v>
      </c>
      <c r="G500" s="81" t="n">
        <f aca="false">E500*F500</f>
        <v>3800</v>
      </c>
      <c r="H500" s="81" t="n">
        <f aca="false">160+50</f>
        <v>210</v>
      </c>
      <c r="I500" s="85" t="s">
        <v>590</v>
      </c>
      <c r="J500" s="93" t="s">
        <v>664</v>
      </c>
    </row>
    <row r="501" customFormat="false" ht="12" hidden="false" customHeight="false" outlineLevel="0" collapsed="false">
      <c r="A501" s="84"/>
      <c r="B501" s="92"/>
      <c r="D501" s="89" t="s">
        <v>665</v>
      </c>
      <c r="E501" s="92" t="n">
        <v>281</v>
      </c>
      <c r="F501" s="92" t="n">
        <v>8</v>
      </c>
      <c r="G501" s="81" t="n">
        <f aca="false">E501*F501</f>
        <v>2248</v>
      </c>
    </row>
    <row r="502" customFormat="false" ht="12" hidden="false" customHeight="false" outlineLevel="0" collapsed="false">
      <c r="A502" s="93" t="s">
        <v>666</v>
      </c>
      <c r="B502" s="93" t="s">
        <v>667</v>
      </c>
      <c r="C502" s="93"/>
      <c r="D502" s="89" t="s">
        <v>665</v>
      </c>
      <c r="E502" s="92" t="n">
        <v>19</v>
      </c>
      <c r="F502" s="92" t="n">
        <v>8</v>
      </c>
      <c r="G502" s="81" t="n">
        <f aca="false">E502*F502</f>
        <v>152</v>
      </c>
    </row>
    <row r="503" s="87" customFormat="true" ht="12" hidden="false" customHeight="false" outlineLevel="0" collapsed="false">
      <c r="A503" s="86"/>
      <c r="B503" s="86"/>
      <c r="G503" s="87" t="n">
        <f aca="false">SUM(G500:G501)</f>
        <v>6048</v>
      </c>
      <c r="J503" s="91" t="s">
        <v>668</v>
      </c>
    </row>
    <row r="504" customFormat="false" ht="12" hidden="false" customHeight="false" outlineLevel="0" collapsed="false">
      <c r="A504" s="84" t="n">
        <v>41907</v>
      </c>
      <c r="B504" s="84"/>
      <c r="C504" s="89" t="s">
        <v>289</v>
      </c>
      <c r="D504" s="81" t="s">
        <v>600</v>
      </c>
      <c r="E504" s="81" t="n">
        <v>4000</v>
      </c>
      <c r="F504" s="81" t="n">
        <v>3.2</v>
      </c>
      <c r="G504" s="81" t="n">
        <f aca="false">E504*F504</f>
        <v>12800</v>
      </c>
      <c r="H504" s="81" t="n">
        <v>-200</v>
      </c>
      <c r="I504" s="85" t="s">
        <v>669</v>
      </c>
    </row>
    <row r="505" s="87" customFormat="true" ht="12" hidden="false" customHeight="false" outlineLevel="0" collapsed="false">
      <c r="A505" s="86"/>
      <c r="B505" s="86"/>
      <c r="J505" s="91" t="s">
        <v>670</v>
      </c>
    </row>
    <row r="506" customFormat="false" ht="12" hidden="false" customHeight="false" outlineLevel="0" collapsed="false">
      <c r="A506" s="84" t="n">
        <v>41912</v>
      </c>
      <c r="B506" s="84" t="n">
        <v>41913</v>
      </c>
      <c r="C506" s="89" t="s">
        <v>671</v>
      </c>
      <c r="D506" s="89" t="s">
        <v>278</v>
      </c>
      <c r="E506" s="81" t="n">
        <v>1100</v>
      </c>
      <c r="F506" s="92" t="n">
        <v>1.8</v>
      </c>
      <c r="G506" s="81" t="n">
        <f aca="false">E506*F506</f>
        <v>1980</v>
      </c>
      <c r="H506" s="92" t="n">
        <v>53</v>
      </c>
      <c r="I506" s="85" t="s">
        <v>454</v>
      </c>
      <c r="J506" s="92"/>
    </row>
    <row r="507" s="87" customFormat="true" ht="12" hidden="false" customHeight="false" outlineLevel="0" collapsed="false">
      <c r="A507" s="86"/>
      <c r="B507" s="86"/>
      <c r="J507" s="91" t="s">
        <v>672</v>
      </c>
    </row>
    <row r="508" customFormat="false" ht="12" hidden="false" customHeight="false" outlineLevel="0" collapsed="false">
      <c r="A508" s="84" t="n">
        <v>41920</v>
      </c>
      <c r="B508" s="84"/>
      <c r="C508" s="85" t="s">
        <v>673</v>
      </c>
      <c r="D508" s="98" t="s">
        <v>674</v>
      </c>
      <c r="E508" s="81" t="n">
        <v>100</v>
      </c>
      <c r="F508" s="81" t="n">
        <v>2.7</v>
      </c>
      <c r="G508" s="81" t="n">
        <f aca="false">E508*F508</f>
        <v>270</v>
      </c>
      <c r="I508" s="85" t="s">
        <v>454</v>
      </c>
      <c r="J508" s="99"/>
    </row>
    <row r="509" customFormat="false" ht="12" hidden="false" customHeight="false" outlineLevel="0" collapsed="false">
      <c r="A509" s="84"/>
      <c r="B509" s="84"/>
      <c r="D509" s="98" t="s">
        <v>675</v>
      </c>
      <c r="E509" s="81" t="n">
        <v>10</v>
      </c>
      <c r="F509" s="81" t="n">
        <v>1.6</v>
      </c>
      <c r="G509" s="81" t="n">
        <f aca="false">E509*F509</f>
        <v>16</v>
      </c>
      <c r="J509" s="99"/>
    </row>
    <row r="510" s="87" customFormat="true" ht="12" hidden="false" customHeight="false" outlineLevel="0" collapsed="false">
      <c r="A510" s="86"/>
      <c r="B510" s="86"/>
      <c r="G510" s="87" t="n">
        <f aca="false">SUM(G508:G509)</f>
        <v>286</v>
      </c>
      <c r="J510" s="91" t="s">
        <v>528</v>
      </c>
    </row>
    <row r="511" s="83" customFormat="true" ht="12" hidden="false" customHeight="false" outlineLevel="0" collapsed="false">
      <c r="A511" s="83" t="n">
        <v>20140822</v>
      </c>
      <c r="B511" s="107" t="s">
        <v>195</v>
      </c>
      <c r="C511" s="83" t="s">
        <v>676</v>
      </c>
      <c r="E511" s="83" t="s">
        <v>197</v>
      </c>
    </row>
    <row r="512" customFormat="false" ht="12" hidden="false" customHeight="false" outlineLevel="0" collapsed="false">
      <c r="A512" s="89" t="s">
        <v>677</v>
      </c>
      <c r="B512" s="92" t="n">
        <v>1000</v>
      </c>
      <c r="C512" s="81" t="n">
        <v>1000</v>
      </c>
      <c r="D512" s="111" t="s">
        <v>678</v>
      </c>
      <c r="E512" s="81" t="n">
        <v>12</v>
      </c>
    </row>
    <row r="513" customFormat="false" ht="12" hidden="false" customHeight="false" outlineLevel="0" collapsed="false">
      <c r="A513" s="92" t="s">
        <v>679</v>
      </c>
      <c r="B513" s="92" t="n">
        <v>1000</v>
      </c>
      <c r="C513" s="81" t="n">
        <v>200</v>
      </c>
      <c r="D513" s="111" t="s">
        <v>680</v>
      </c>
      <c r="E513" s="81" t="n">
        <v>11.45</v>
      </c>
    </row>
    <row r="514" customFormat="false" ht="12" hidden="false" customHeight="false" outlineLevel="0" collapsed="false">
      <c r="A514" s="81" t="s">
        <v>399</v>
      </c>
      <c r="B514" s="81" t="n">
        <v>200</v>
      </c>
      <c r="C514" s="81" t="n">
        <v>100</v>
      </c>
      <c r="D514" s="111" t="s">
        <v>681</v>
      </c>
      <c r="E514" s="81" t="n">
        <v>11</v>
      </c>
    </row>
    <row r="515" customFormat="false" ht="12" hidden="false" customHeight="false" outlineLevel="0" collapsed="false">
      <c r="A515" s="89" t="s">
        <v>286</v>
      </c>
      <c r="B515" s="92" t="n">
        <v>200</v>
      </c>
      <c r="C515" s="81" t="n">
        <v>200</v>
      </c>
    </row>
    <row r="516" customFormat="false" ht="12" hidden="false" customHeight="false" outlineLevel="0" collapsed="false">
      <c r="A516" s="89" t="s">
        <v>682</v>
      </c>
      <c r="B516" s="92" t="n">
        <v>200</v>
      </c>
      <c r="C516" s="81" t="n">
        <v>50</v>
      </c>
    </row>
    <row r="517" customFormat="false" ht="12" hidden="false" customHeight="false" outlineLevel="0" collapsed="false">
      <c r="A517" s="85" t="s">
        <v>683</v>
      </c>
      <c r="B517" s="81" t="n">
        <v>50</v>
      </c>
      <c r="C517" s="81" t="n">
        <v>20</v>
      </c>
    </row>
    <row r="518" customFormat="false" ht="12" hidden="false" customHeight="false" outlineLevel="0" collapsed="false">
      <c r="A518" s="85" t="s">
        <v>684</v>
      </c>
      <c r="B518" s="81" t="n">
        <v>30</v>
      </c>
      <c r="C518" s="81" t="n">
        <v>0</v>
      </c>
    </row>
    <row r="519" customFormat="false" ht="12" hidden="false" customHeight="false" outlineLevel="0" collapsed="false">
      <c r="A519" s="92" t="s">
        <v>242</v>
      </c>
      <c r="B519" s="92" t="n">
        <f aca="false">22*200</f>
        <v>4400</v>
      </c>
      <c r="C519" s="81" t="n">
        <v>0</v>
      </c>
    </row>
    <row r="520" customFormat="false" ht="12" hidden="false" customHeight="false" outlineLevel="0" collapsed="false">
      <c r="A520" s="92" t="s">
        <v>685</v>
      </c>
      <c r="B520" s="92" t="n">
        <v>500</v>
      </c>
      <c r="C520" s="81" t="n">
        <v>0</v>
      </c>
    </row>
    <row r="521" customFormat="false" ht="12" hidden="false" customHeight="false" outlineLevel="0" collapsed="false">
      <c r="A521" s="85" t="s">
        <v>686</v>
      </c>
      <c r="B521" s="81" t="n">
        <v>600</v>
      </c>
      <c r="C521" s="81" t="n">
        <v>0</v>
      </c>
    </row>
    <row r="522" customFormat="false" ht="12" hidden="false" customHeight="false" outlineLevel="0" collapsed="false">
      <c r="A522" s="92" t="s">
        <v>687</v>
      </c>
      <c r="B522" s="92" t="n">
        <v>300</v>
      </c>
      <c r="C522" s="81" t="n">
        <v>0</v>
      </c>
    </row>
    <row r="523" customFormat="false" ht="12" hidden="false" customHeight="false" outlineLevel="0" collapsed="false">
      <c r="A523" s="89" t="s">
        <v>688</v>
      </c>
      <c r="B523" s="92" t="n">
        <v>60</v>
      </c>
      <c r="C523" s="81" t="n">
        <v>0</v>
      </c>
    </row>
    <row r="524" customFormat="false" ht="12" hidden="false" customHeight="false" outlineLevel="0" collapsed="false">
      <c r="A524" s="85" t="s">
        <v>689</v>
      </c>
      <c r="B524" s="81" t="n">
        <v>20</v>
      </c>
      <c r="C524" s="8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2" activePane="bottomLeft" state="frozen"/>
      <selection pane="topLeft" activeCell="A1" activeCellId="0" sqref="A1"/>
      <selection pane="bottomLeft" activeCell="K153" activeCellId="0" sqref="K153"/>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03"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7" customFormat="true" ht="12" hidden="false" customHeight="false" outlineLevel="0" collapsed="false">
      <c r="C1" s="112" t="s">
        <v>690</v>
      </c>
      <c r="D1" s="97" t="n">
        <v>0</v>
      </c>
      <c r="E1" s="112" t="s">
        <v>470</v>
      </c>
      <c r="F1" s="113" t="n">
        <v>1500</v>
      </c>
      <c r="I1" s="114"/>
      <c r="K1" s="97" t="n">
        <f aca="false">SUM(K3:K76)</f>
        <v>89273.25</v>
      </c>
    </row>
    <row r="2" s="112" customFormat="true" ht="12" hidden="false" customHeight="false" outlineLevel="0" collapsed="false">
      <c r="A2" s="112" t="s">
        <v>234</v>
      </c>
      <c r="B2" s="112" t="s">
        <v>691</v>
      </c>
      <c r="C2" s="112" t="s">
        <v>692</v>
      </c>
      <c r="D2" s="112" t="s">
        <v>237</v>
      </c>
      <c r="E2" s="112" t="s">
        <v>692</v>
      </c>
      <c r="F2" s="112" t="s">
        <v>237</v>
      </c>
      <c r="G2" s="112" t="s">
        <v>693</v>
      </c>
      <c r="H2" s="112" t="s">
        <v>694</v>
      </c>
      <c r="I2" s="115" t="s">
        <v>695</v>
      </c>
      <c r="J2" s="112" t="s">
        <v>189</v>
      </c>
      <c r="K2" s="112" t="s">
        <v>77</v>
      </c>
      <c r="L2" s="112" t="s">
        <v>696</v>
      </c>
      <c r="M2" s="112" t="s">
        <v>697</v>
      </c>
      <c r="N2" s="112" t="s">
        <v>698</v>
      </c>
      <c r="O2" s="112" t="s">
        <v>699</v>
      </c>
    </row>
    <row r="3" customFormat="false" ht="12" hidden="false" customHeight="false" outlineLevel="0" collapsed="false">
      <c r="A3" s="92" t="s">
        <v>700</v>
      </c>
      <c r="B3" s="89" t="s">
        <v>241</v>
      </c>
      <c r="C3" s="92" t="n">
        <v>1</v>
      </c>
      <c r="D3" s="92" t="n">
        <f aca="false">C3*D$1</f>
        <v>0</v>
      </c>
      <c r="I3" s="103" t="n">
        <f aca="false">D3+F3+G3-H3</f>
        <v>0</v>
      </c>
      <c r="J3" s="92" t="n">
        <v>17</v>
      </c>
      <c r="K3" s="92" t="n">
        <f aca="false">I3*J3</f>
        <v>0</v>
      </c>
      <c r="N3" s="92" t="n">
        <f aca="false">L3-M3</f>
        <v>0</v>
      </c>
      <c r="O3" s="92" t="n">
        <f aca="false">M3-I3</f>
        <v>0</v>
      </c>
    </row>
    <row r="4" customFormat="false" ht="12" hidden="false" customHeight="false" outlineLevel="0" collapsed="false">
      <c r="A4" s="92" t="s">
        <v>701</v>
      </c>
      <c r="B4" s="89" t="s">
        <v>241</v>
      </c>
      <c r="C4" s="92" t="n">
        <v>2</v>
      </c>
      <c r="D4" s="92" t="n">
        <f aca="false">C4*D$1</f>
        <v>0</v>
      </c>
      <c r="I4" s="103" t="n">
        <f aca="false">D4+F4+G4-H4</f>
        <v>0</v>
      </c>
      <c r="J4" s="92" t="n">
        <v>11</v>
      </c>
      <c r="K4" s="92" t="n">
        <f aca="false">I4*J4</f>
        <v>0</v>
      </c>
      <c r="N4" s="92" t="n">
        <f aca="false">L4-M4</f>
        <v>0</v>
      </c>
      <c r="O4" s="92" t="n">
        <f aca="false">M4-I4</f>
        <v>0</v>
      </c>
    </row>
    <row r="5" customFormat="false" ht="12" hidden="false" customHeight="false" outlineLevel="0" collapsed="false">
      <c r="A5" s="81" t="s">
        <v>515</v>
      </c>
      <c r="B5" s="89" t="s">
        <v>254</v>
      </c>
      <c r="C5" s="92" t="n">
        <v>1</v>
      </c>
      <c r="D5" s="92" t="n">
        <f aca="false">C5*D$1</f>
        <v>0</v>
      </c>
      <c r="G5" s="103" t="n">
        <v>2000</v>
      </c>
      <c r="I5" s="116" t="n">
        <f aca="false">D5+F5+G5-H5</f>
        <v>2000</v>
      </c>
      <c r="J5" s="92" t="n">
        <v>1.9</v>
      </c>
      <c r="K5" s="92" t="n">
        <f aca="false">I5*J5</f>
        <v>3800</v>
      </c>
      <c r="N5" s="92" t="n">
        <f aca="false">L5-M5</f>
        <v>0</v>
      </c>
      <c r="O5" s="92" t="n">
        <f aca="false">M5-I5</f>
        <v>-2000</v>
      </c>
    </row>
    <row r="6" customFormat="false" ht="12" hidden="false" customHeight="false" outlineLevel="0" collapsed="false">
      <c r="A6" s="89" t="s">
        <v>702</v>
      </c>
      <c r="B6" s="89" t="s">
        <v>703</v>
      </c>
      <c r="C6" s="92" t="n">
        <v>1</v>
      </c>
      <c r="D6" s="92" t="n">
        <f aca="false">C6*D$1</f>
        <v>0</v>
      </c>
      <c r="G6" s="103" t="n">
        <v>500</v>
      </c>
      <c r="I6" s="116" t="n">
        <f aca="false">D6+F6+G6-H6</f>
        <v>500</v>
      </c>
      <c r="J6" s="92" t="n">
        <v>1</v>
      </c>
      <c r="K6" s="92" t="n">
        <f aca="false">I6*J6</f>
        <v>500</v>
      </c>
      <c r="N6" s="92" t="n">
        <f aca="false">L6-M6</f>
        <v>0</v>
      </c>
      <c r="O6" s="92" t="n">
        <f aca="false">M6-I6</f>
        <v>-500</v>
      </c>
    </row>
    <row r="7" customFormat="false" ht="12" hidden="false" customHeight="false" outlineLevel="0" collapsed="false">
      <c r="A7" s="89" t="s">
        <v>704</v>
      </c>
      <c r="B7" s="89" t="s">
        <v>703</v>
      </c>
      <c r="C7" s="92" t="n">
        <v>1</v>
      </c>
      <c r="D7" s="92" t="n">
        <f aca="false">C7*D$1</f>
        <v>0</v>
      </c>
      <c r="G7" s="103" t="n">
        <v>500</v>
      </c>
      <c r="I7" s="116" t="n">
        <f aca="false">D7+F7+G7-H7</f>
        <v>500</v>
      </c>
      <c r="J7" s="92" t="n">
        <v>1.5</v>
      </c>
      <c r="K7" s="92" t="n">
        <f aca="false">I7*J7</f>
        <v>750</v>
      </c>
      <c r="N7" s="92" t="n">
        <f aca="false">L7-M7</f>
        <v>0</v>
      </c>
      <c r="O7" s="92" t="n">
        <f aca="false">M7-I7</f>
        <v>-500</v>
      </c>
    </row>
    <row r="8" customFormat="false" ht="12" hidden="false" customHeight="false" outlineLevel="0" collapsed="false">
      <c r="A8" s="89" t="s">
        <v>705</v>
      </c>
      <c r="B8" s="89" t="s">
        <v>266</v>
      </c>
      <c r="C8" s="117" t="n">
        <f aca="false">1/100</f>
        <v>0.01</v>
      </c>
      <c r="D8" s="92" t="n">
        <f aca="false">C8*D$1</f>
        <v>0</v>
      </c>
      <c r="E8" s="117" t="n">
        <f aca="false">1/100</f>
        <v>0.01</v>
      </c>
      <c r="F8" s="92" t="n">
        <f aca="false">E8*F$1</f>
        <v>15</v>
      </c>
      <c r="H8" s="92" t="n">
        <v>15</v>
      </c>
      <c r="I8" s="103" t="n">
        <f aca="false">D8+F8+G8-H8</f>
        <v>0</v>
      </c>
      <c r="J8" s="92" t="n">
        <v>950</v>
      </c>
      <c r="K8" s="92" t="n">
        <f aca="false">I8*J8</f>
        <v>0</v>
      </c>
      <c r="N8" s="92" t="n">
        <f aca="false">L8-M8</f>
        <v>0</v>
      </c>
      <c r="O8" s="92" t="n">
        <f aca="false">M8-I8</f>
        <v>0</v>
      </c>
    </row>
    <row r="9" customFormat="false" ht="12" hidden="false" customHeight="false" outlineLevel="0" collapsed="false">
      <c r="A9" s="89" t="s">
        <v>706</v>
      </c>
      <c r="B9" s="89" t="s">
        <v>707</v>
      </c>
      <c r="C9" s="92" t="n">
        <v>1</v>
      </c>
      <c r="D9" s="92" t="n">
        <f aca="false">C9*D$1</f>
        <v>0</v>
      </c>
      <c r="I9" s="103" t="n">
        <f aca="false">D9+F9+G9-H9</f>
        <v>0</v>
      </c>
      <c r="J9" s="92" t="n">
        <v>3.6</v>
      </c>
      <c r="K9" s="92" t="n">
        <f aca="false">I9*J9</f>
        <v>0</v>
      </c>
      <c r="N9" s="92" t="n">
        <f aca="false">L9-M9</f>
        <v>0</v>
      </c>
      <c r="O9" s="92" t="n">
        <f aca="false">M9-I9</f>
        <v>0</v>
      </c>
    </row>
    <row r="10" customFormat="false" ht="12" hidden="false" customHeight="false" outlineLevel="0" collapsed="false">
      <c r="A10" s="92" t="s">
        <v>708</v>
      </c>
      <c r="B10" s="89" t="s">
        <v>325</v>
      </c>
      <c r="C10" s="92" t="n">
        <v>1</v>
      </c>
      <c r="D10" s="92" t="n">
        <f aca="false">C10*D$1</f>
        <v>0</v>
      </c>
      <c r="I10" s="103" t="n">
        <f aca="false">D10+F10+G10-H10</f>
        <v>0</v>
      </c>
      <c r="J10" s="92" t="n">
        <v>8</v>
      </c>
      <c r="K10" s="92" t="n">
        <f aca="false">I10*J10</f>
        <v>0</v>
      </c>
      <c r="N10" s="92" t="n">
        <f aca="false">L10-M10</f>
        <v>0</v>
      </c>
      <c r="O10" s="92" t="n">
        <f aca="false">M10-I10</f>
        <v>0</v>
      </c>
    </row>
    <row r="11" customFormat="false" ht="12" hidden="false" customHeight="false" outlineLevel="0" collapsed="false">
      <c r="A11" s="92" t="s">
        <v>290</v>
      </c>
      <c r="B11" s="89" t="s">
        <v>709</v>
      </c>
      <c r="C11" s="92" t="n">
        <v>2</v>
      </c>
      <c r="D11" s="92" t="n">
        <f aca="false">C11*D$1</f>
        <v>0</v>
      </c>
      <c r="I11" s="103" t="n">
        <f aca="false">D11+F11+G11-H11</f>
        <v>0</v>
      </c>
      <c r="J11" s="92" t="n">
        <v>3.1</v>
      </c>
      <c r="K11" s="92" t="n">
        <f aca="false">I11*J11</f>
        <v>0</v>
      </c>
      <c r="N11" s="92" t="n">
        <f aca="false">L11-M11</f>
        <v>0</v>
      </c>
      <c r="O11" s="92" t="n">
        <f aca="false">M11-I11</f>
        <v>0</v>
      </c>
    </row>
    <row r="12" customFormat="false" ht="12" hidden="false" customHeight="false" outlineLevel="0" collapsed="false">
      <c r="A12" s="92" t="s">
        <v>710</v>
      </c>
      <c r="B12" s="89" t="s">
        <v>709</v>
      </c>
      <c r="G12" s="103" t="n">
        <v>4000</v>
      </c>
      <c r="I12" s="116"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711</v>
      </c>
      <c r="B13" s="89" t="s">
        <v>709</v>
      </c>
      <c r="F13" s="92" t="n">
        <f aca="false">E13*F$1</f>
        <v>0</v>
      </c>
      <c r="I13" s="103" t="n">
        <f aca="false">D13+F13+G13-H13</f>
        <v>0</v>
      </c>
      <c r="J13" s="92" t="n">
        <v>2</v>
      </c>
      <c r="K13" s="92" t="n">
        <f aca="false">I13*J13</f>
        <v>0</v>
      </c>
      <c r="N13" s="92" t="n">
        <f aca="false">L13-M13</f>
        <v>0</v>
      </c>
      <c r="O13" s="92" t="n">
        <f aca="false">M13-I13</f>
        <v>0</v>
      </c>
    </row>
    <row r="14" customFormat="false" ht="12" hidden="false" customHeight="false" outlineLevel="0" collapsed="false">
      <c r="A14" s="89" t="s">
        <v>503</v>
      </c>
      <c r="B14" s="89" t="s">
        <v>712</v>
      </c>
      <c r="C14" s="92" t="n">
        <v>1</v>
      </c>
      <c r="D14" s="92" t="n">
        <f aca="false">C14*D$1</f>
        <v>0</v>
      </c>
      <c r="E14" s="92" t="n">
        <v>1</v>
      </c>
      <c r="F14" s="92" t="n">
        <f aca="false">E14*F$1</f>
        <v>1500</v>
      </c>
      <c r="I14" s="116"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2</v>
      </c>
      <c r="B15" s="89" t="s">
        <v>712</v>
      </c>
      <c r="E15" s="92" t="n">
        <v>1</v>
      </c>
      <c r="F15" s="92" t="n">
        <f aca="false">E15*F$1</f>
        <v>1500</v>
      </c>
      <c r="I15" s="116"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499</v>
      </c>
      <c r="B16" s="89" t="s">
        <v>712</v>
      </c>
      <c r="E16" s="92" t="n">
        <v>1</v>
      </c>
      <c r="F16" s="92" t="n">
        <f aca="false">E16*F$1</f>
        <v>1500</v>
      </c>
      <c r="I16" s="116"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0</v>
      </c>
      <c r="B17" s="89" t="s">
        <v>712</v>
      </c>
      <c r="G17" s="103" t="n">
        <v>200</v>
      </c>
      <c r="I17" s="116"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78</v>
      </c>
      <c r="B18" s="89" t="s">
        <v>713</v>
      </c>
      <c r="C18" s="92" t="n">
        <v>1</v>
      </c>
      <c r="D18" s="92" t="n">
        <f aca="false">C18*D$1</f>
        <v>0</v>
      </c>
      <c r="E18" s="92" t="n">
        <v>1</v>
      </c>
      <c r="F18" s="92" t="n">
        <f aca="false">E18*F$1</f>
        <v>1500</v>
      </c>
      <c r="G18" s="103" t="n">
        <v>300</v>
      </c>
      <c r="I18" s="116"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79</v>
      </c>
      <c r="B19" s="89" t="s">
        <v>277</v>
      </c>
      <c r="C19" s="92" t="n">
        <v>1</v>
      </c>
      <c r="D19" s="92" t="n">
        <f aca="false">C19*D$1</f>
        <v>0</v>
      </c>
      <c r="G19" s="103"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1</v>
      </c>
      <c r="B20" s="89" t="s">
        <v>282</v>
      </c>
      <c r="C20" s="92" t="n">
        <v>1</v>
      </c>
      <c r="D20" s="92" t="n">
        <f aca="false">C20*D$1</f>
        <v>0</v>
      </c>
      <c r="E20" s="92" t="n">
        <v>1</v>
      </c>
      <c r="F20" s="92" t="n">
        <f aca="false">E20*F$1</f>
        <v>1500</v>
      </c>
      <c r="G20" s="103" t="n">
        <v>300</v>
      </c>
      <c r="I20" s="116"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69</v>
      </c>
      <c r="B21" s="89" t="s">
        <v>282</v>
      </c>
      <c r="C21" s="92" t="n">
        <v>2</v>
      </c>
      <c r="D21" s="92" t="n">
        <f aca="false">C21*D$1</f>
        <v>0</v>
      </c>
      <c r="G21" s="103" t="n">
        <v>500</v>
      </c>
      <c r="I21" s="116"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1</v>
      </c>
      <c r="B22" s="89" t="s">
        <v>282</v>
      </c>
      <c r="C22" s="92" t="n">
        <v>2</v>
      </c>
      <c r="D22" s="92" t="n">
        <f aca="false">C22*D$1</f>
        <v>0</v>
      </c>
      <c r="E22" s="92" t="n">
        <v>4</v>
      </c>
      <c r="F22" s="92" t="n">
        <f aca="false">E22*F$1</f>
        <v>6000</v>
      </c>
      <c r="G22" s="103" t="n">
        <v>1500</v>
      </c>
      <c r="I22" s="116"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2</v>
      </c>
      <c r="B23" s="89" t="s">
        <v>714</v>
      </c>
      <c r="D23" s="92" t="n">
        <f aca="false">C23*D$1</f>
        <v>0</v>
      </c>
      <c r="E23" s="92" t="n">
        <v>2</v>
      </c>
      <c r="F23" s="92" t="n">
        <f aca="false">E23*F$1</f>
        <v>3000</v>
      </c>
      <c r="G23" s="103" t="n">
        <v>1500</v>
      </c>
      <c r="I23" s="116"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498</v>
      </c>
      <c r="B24" s="89" t="s">
        <v>282</v>
      </c>
      <c r="I24" s="103"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3</v>
      </c>
      <c r="B25" s="89" t="s">
        <v>282</v>
      </c>
      <c r="C25" s="92" t="n">
        <v>1</v>
      </c>
      <c r="D25" s="92" t="n">
        <f aca="false">C25*D$1</f>
        <v>0</v>
      </c>
      <c r="I25" s="103"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1</v>
      </c>
      <c r="B26" s="89" t="s">
        <v>282</v>
      </c>
      <c r="I26" s="103"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1</v>
      </c>
      <c r="B27" s="89" t="s">
        <v>318</v>
      </c>
      <c r="C27" s="92" t="n">
        <v>1</v>
      </c>
      <c r="D27" s="92" t="n">
        <f aca="false">C27*D$1</f>
        <v>0</v>
      </c>
      <c r="G27" s="103" t="n">
        <v>300</v>
      </c>
      <c r="I27" s="116"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2</v>
      </c>
      <c r="B28" s="89" t="s">
        <v>715</v>
      </c>
      <c r="C28" s="92" t="n">
        <v>9</v>
      </c>
      <c r="D28" s="92" t="n">
        <f aca="false">C28*D$1</f>
        <v>0</v>
      </c>
      <c r="E28" s="92" t="n">
        <v>7</v>
      </c>
      <c r="F28" s="92" t="n">
        <f aca="false">E28*F$1</f>
        <v>10500</v>
      </c>
      <c r="G28" s="103" t="n">
        <f aca="false">1500+2000</f>
        <v>3500</v>
      </c>
      <c r="H28" s="92" t="n">
        <v>2000</v>
      </c>
      <c r="I28" s="116"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58</v>
      </c>
      <c r="B29" s="89" t="s">
        <v>715</v>
      </c>
      <c r="C29" s="92" t="n">
        <v>1</v>
      </c>
      <c r="D29" s="92" t="n">
        <f aca="false">C29*D$1</f>
        <v>0</v>
      </c>
      <c r="E29" s="92" t="n">
        <v>1</v>
      </c>
      <c r="F29" s="92" t="n">
        <f aca="false">E29*F$1</f>
        <v>1500</v>
      </c>
      <c r="G29" s="103" t="n">
        <v>300</v>
      </c>
      <c r="I29" s="116"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59</v>
      </c>
      <c r="B30" s="89" t="s">
        <v>715</v>
      </c>
      <c r="G30" s="103" t="n">
        <v>500</v>
      </c>
      <c r="I30" s="116"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48</v>
      </c>
      <c r="B31" s="89" t="s">
        <v>715</v>
      </c>
      <c r="G31" s="103" t="n">
        <v>1000</v>
      </c>
      <c r="I31" s="116"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399</v>
      </c>
      <c r="B32" s="89" t="s">
        <v>716</v>
      </c>
      <c r="G32" s="103" t="n">
        <v>500</v>
      </c>
      <c r="I32" s="116"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4</v>
      </c>
      <c r="B33" s="89" t="s">
        <v>715</v>
      </c>
      <c r="G33" s="103" t="n">
        <v>2000</v>
      </c>
      <c r="I33" s="116"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5</v>
      </c>
      <c r="B34" s="89" t="s">
        <v>715</v>
      </c>
      <c r="C34" s="92" t="n">
        <v>1</v>
      </c>
      <c r="D34" s="92" t="n">
        <f aca="false">C34*D$1</f>
        <v>0</v>
      </c>
      <c r="E34" s="92" t="n">
        <v>1</v>
      </c>
      <c r="F34" s="92" t="n">
        <f aca="false">E34*F$1</f>
        <v>1500</v>
      </c>
      <c r="G34" s="103" t="n">
        <v>500</v>
      </c>
      <c r="I34" s="116"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4</v>
      </c>
      <c r="B35" s="89" t="s">
        <v>715</v>
      </c>
      <c r="I35" s="103"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1</v>
      </c>
      <c r="B36" s="89" t="s">
        <v>715</v>
      </c>
      <c r="I36" s="103"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7</v>
      </c>
      <c r="B37" s="89" t="s">
        <v>717</v>
      </c>
      <c r="G37" s="103" t="n">
        <v>500</v>
      </c>
      <c r="I37" s="116"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2</v>
      </c>
      <c r="B38" s="89" t="s">
        <v>717</v>
      </c>
      <c r="C38" s="92" t="n">
        <v>1</v>
      </c>
      <c r="D38" s="92" t="n">
        <f aca="false">C38*D$1</f>
        <v>0</v>
      </c>
      <c r="E38" s="92" t="n">
        <v>1</v>
      </c>
      <c r="F38" s="92" t="n">
        <f aca="false">E38*F$1</f>
        <v>1500</v>
      </c>
      <c r="G38" s="103" t="n">
        <v>300</v>
      </c>
      <c r="I38" s="116"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0</v>
      </c>
      <c r="B39" s="89" t="s">
        <v>718</v>
      </c>
      <c r="G39" s="103" t="n">
        <v>2000</v>
      </c>
      <c r="I39" s="116"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719</v>
      </c>
      <c r="B41" s="89" t="s">
        <v>707</v>
      </c>
      <c r="G41" s="93"/>
      <c r="I41" s="103" t="n">
        <f aca="false">D41+F41+G41-H41</f>
        <v>0</v>
      </c>
      <c r="J41" s="92" t="n">
        <v>3.6</v>
      </c>
      <c r="K41" s="92" t="n">
        <f aca="false">I41*J41</f>
        <v>0</v>
      </c>
      <c r="N41" s="92" t="n">
        <f aca="false">L41-M41</f>
        <v>0</v>
      </c>
      <c r="O41" s="92" t="n">
        <f aca="false">M41-I41</f>
        <v>0</v>
      </c>
    </row>
    <row r="42" customFormat="false" ht="12" hidden="false" customHeight="false" outlineLevel="0" collapsed="false">
      <c r="A42" s="93" t="s">
        <v>720</v>
      </c>
      <c r="B42" s="89" t="s">
        <v>707</v>
      </c>
      <c r="G42" s="93"/>
      <c r="I42" s="103" t="n">
        <f aca="false">D42+F42+G42-H42</f>
        <v>0</v>
      </c>
      <c r="J42" s="92" t="n">
        <v>3.6</v>
      </c>
      <c r="K42" s="92" t="n">
        <f aca="false">I42*J42</f>
        <v>0</v>
      </c>
      <c r="N42" s="92" t="n">
        <f aca="false">L42-M42</f>
        <v>0</v>
      </c>
      <c r="O42" s="92" t="n">
        <f aca="false">M42-I42</f>
        <v>0</v>
      </c>
    </row>
    <row r="43" customFormat="false" ht="12" hidden="false" customHeight="false" outlineLevel="0" collapsed="false">
      <c r="A43" s="93" t="s">
        <v>721</v>
      </c>
      <c r="B43" s="89" t="s">
        <v>492</v>
      </c>
      <c r="G43" s="93"/>
      <c r="I43" s="103" t="n">
        <f aca="false">D43+F43+G43-H43</f>
        <v>0</v>
      </c>
      <c r="J43" s="92" t="n">
        <v>6.15</v>
      </c>
      <c r="K43" s="92" t="n">
        <f aca="false">I43*J43</f>
        <v>0</v>
      </c>
      <c r="N43" s="92" t="n">
        <f aca="false">L43-M43</f>
        <v>0</v>
      </c>
      <c r="O43" s="92" t="n">
        <f aca="false">M43-I43</f>
        <v>0</v>
      </c>
    </row>
    <row r="44" customFormat="false" ht="12" hidden="false" customHeight="false" outlineLevel="0" collapsed="false">
      <c r="A44" s="93" t="s">
        <v>722</v>
      </c>
      <c r="B44" s="89" t="s">
        <v>492</v>
      </c>
      <c r="G44" s="93"/>
      <c r="I44" s="103" t="n">
        <f aca="false">D44+F44+G44-H44</f>
        <v>0</v>
      </c>
      <c r="J44" s="92" t="n">
        <v>6.15</v>
      </c>
      <c r="K44" s="92" t="n">
        <f aca="false">I44*J44</f>
        <v>0</v>
      </c>
      <c r="N44" s="92" t="n">
        <f aca="false">L44-M44</f>
        <v>0</v>
      </c>
      <c r="O44" s="92" t="n">
        <f aca="false">M44-I44</f>
        <v>0</v>
      </c>
    </row>
    <row r="45" customFormat="false" ht="12" hidden="false" customHeight="false" outlineLevel="0" collapsed="false">
      <c r="A45" s="93" t="s">
        <v>723</v>
      </c>
      <c r="B45" s="89" t="s">
        <v>492</v>
      </c>
      <c r="G45" s="93" t="n">
        <v>500</v>
      </c>
      <c r="I45" s="103"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53</v>
      </c>
      <c r="B46" s="89" t="s">
        <v>724</v>
      </c>
      <c r="G46" s="103" t="n">
        <v>3000</v>
      </c>
      <c r="I46" s="116"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725</v>
      </c>
      <c r="B47" s="89" t="s">
        <v>726</v>
      </c>
      <c r="G47" s="103"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727</v>
      </c>
      <c r="B48" s="89" t="s">
        <v>728</v>
      </c>
      <c r="G48" s="116" t="n">
        <v>122</v>
      </c>
      <c r="H48" s="92" t="n">
        <v>122</v>
      </c>
      <c r="I48" s="103" t="n">
        <f aca="false">D48+F48+G48-H48</f>
        <v>0</v>
      </c>
      <c r="J48" s="92" t="n">
        <v>59</v>
      </c>
      <c r="K48" s="92" t="n">
        <f aca="false">I48*J48</f>
        <v>0</v>
      </c>
      <c r="N48" s="92" t="n">
        <f aca="false">L48-M48</f>
        <v>0</v>
      </c>
      <c r="O48" s="92" t="n">
        <f aca="false">M48-I48</f>
        <v>0</v>
      </c>
    </row>
    <row r="49" customFormat="false" ht="12" hidden="false" customHeight="false" outlineLevel="0" collapsed="false">
      <c r="A49" s="89" t="s">
        <v>729</v>
      </c>
      <c r="B49" s="89" t="s">
        <v>254</v>
      </c>
      <c r="G49" s="103" t="n">
        <v>300</v>
      </c>
      <c r="I49" s="103"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730</v>
      </c>
      <c r="B50" s="89" t="s">
        <v>269</v>
      </c>
      <c r="C50" s="118"/>
      <c r="G50" s="103" t="n">
        <v>200</v>
      </c>
      <c r="I50" s="116"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43</v>
      </c>
      <c r="B51" s="89" t="s">
        <v>318</v>
      </c>
      <c r="C51" s="118"/>
      <c r="G51" s="103" t="n">
        <v>100</v>
      </c>
      <c r="I51" s="116"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44</v>
      </c>
      <c r="B52" s="89" t="s">
        <v>318</v>
      </c>
      <c r="C52" s="118"/>
      <c r="G52" s="103" t="n">
        <v>200</v>
      </c>
      <c r="I52" s="116"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731</v>
      </c>
      <c r="B53" s="89" t="s">
        <v>732</v>
      </c>
      <c r="G53" s="103" t="n">
        <v>10000</v>
      </c>
      <c r="I53" s="116"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733</v>
      </c>
      <c r="B55" s="89" t="s">
        <v>734</v>
      </c>
      <c r="C55" s="92" t="n">
        <f aca="false">2+1.5</f>
        <v>3.5</v>
      </c>
      <c r="D55" s="92" t="n">
        <f aca="false">C55*D$1</f>
        <v>0</v>
      </c>
      <c r="E55" s="92" t="n">
        <f aca="false">1+4.5</f>
        <v>5.5</v>
      </c>
      <c r="F55" s="92" t="n">
        <f aca="false">E55*F$1</f>
        <v>8250</v>
      </c>
      <c r="I55" s="116"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735</v>
      </c>
      <c r="B56" s="89" t="s">
        <v>308</v>
      </c>
      <c r="C56" s="92" t="n">
        <v>1.5</v>
      </c>
      <c r="D56" s="92" t="n">
        <f aca="false">C56*D$1</f>
        <v>0</v>
      </c>
      <c r="F56" s="92" t="n">
        <f aca="false">E56*F$1</f>
        <v>0</v>
      </c>
      <c r="I56" s="103" t="n">
        <f aca="false">D56+F56+G56-H56</f>
        <v>0</v>
      </c>
      <c r="J56" s="92" t="n">
        <v>0.3</v>
      </c>
      <c r="K56" s="92" t="n">
        <f aca="false">I56*J56</f>
        <v>0</v>
      </c>
      <c r="N56" s="92" t="n">
        <f aca="false">L56-M56</f>
        <v>0</v>
      </c>
      <c r="O56" s="92" t="n">
        <f aca="false">M56-I56</f>
        <v>0</v>
      </c>
    </row>
    <row r="57" customFormat="false" ht="12" hidden="false" customHeight="false" outlineLevel="0" collapsed="false">
      <c r="A57" s="92" t="s">
        <v>736</v>
      </c>
      <c r="B57" s="89" t="s">
        <v>254</v>
      </c>
      <c r="C57" s="92" t="n">
        <v>1.5</v>
      </c>
      <c r="D57" s="92" t="n">
        <f aca="false">C57*D$1</f>
        <v>0</v>
      </c>
      <c r="F57" s="92" t="n">
        <f aca="false">E57*F$1</f>
        <v>0</v>
      </c>
      <c r="I57" s="103" t="n">
        <f aca="false">D57+F57+G57-H57</f>
        <v>0</v>
      </c>
      <c r="J57" s="92" t="n">
        <v>0.26</v>
      </c>
      <c r="K57" s="92" t="n">
        <f aca="false">I57*J57</f>
        <v>0</v>
      </c>
      <c r="N57" s="92" t="n">
        <f aca="false">L57-M57</f>
        <v>0</v>
      </c>
      <c r="O57" s="92" t="n">
        <f aca="false">M57-I57</f>
        <v>0</v>
      </c>
    </row>
    <row r="58" customFormat="false" ht="12" hidden="false" customHeight="false" outlineLevel="0" collapsed="false">
      <c r="A58" s="92" t="s">
        <v>737</v>
      </c>
      <c r="B58" s="89" t="s">
        <v>734</v>
      </c>
      <c r="I58" s="103" t="n">
        <f aca="false">D58+F58+G58-H58</f>
        <v>0</v>
      </c>
      <c r="J58" s="92" t="n">
        <v>0.23</v>
      </c>
      <c r="K58" s="92" t="n">
        <f aca="false">I58*J58</f>
        <v>0</v>
      </c>
      <c r="N58" s="92" t="n">
        <f aca="false">L58-M58</f>
        <v>0</v>
      </c>
      <c r="O58" s="92" t="n">
        <f aca="false">M58-I58</f>
        <v>0</v>
      </c>
    </row>
    <row r="59" customFormat="false" ht="12" hidden="false" customHeight="false" outlineLevel="0" collapsed="false">
      <c r="A59" s="92" t="s">
        <v>738</v>
      </c>
      <c r="B59" s="89" t="s">
        <v>241</v>
      </c>
      <c r="I59" s="103" t="n">
        <f aca="false">D59+F59+G59-H59</f>
        <v>0</v>
      </c>
      <c r="J59" s="92" t="n">
        <v>0.3</v>
      </c>
      <c r="K59" s="92" t="n">
        <f aca="false">I59*J59</f>
        <v>0</v>
      </c>
      <c r="N59" s="92" t="n">
        <f aca="false">L59-M59</f>
        <v>0</v>
      </c>
      <c r="O59" s="92" t="n">
        <f aca="false">M59-I59</f>
        <v>0</v>
      </c>
    </row>
    <row r="60" customFormat="false" ht="12" hidden="false" customHeight="false" outlineLevel="0" collapsed="false">
      <c r="A60" s="92" t="s">
        <v>739</v>
      </c>
      <c r="B60" s="89" t="s">
        <v>241</v>
      </c>
      <c r="I60" s="103" t="n">
        <f aca="false">D60+F60+G60-H60</f>
        <v>0</v>
      </c>
      <c r="J60" s="92" t="n">
        <v>0.26</v>
      </c>
      <c r="K60" s="92" t="n">
        <f aca="false">I60*J60</f>
        <v>0</v>
      </c>
      <c r="N60" s="92" t="n">
        <f aca="false">L60-M60</f>
        <v>0</v>
      </c>
      <c r="O60" s="92" t="n">
        <f aca="false">M60-I60</f>
        <v>0</v>
      </c>
    </row>
    <row r="61" customFormat="false" ht="12" hidden="false" customHeight="false" outlineLevel="0" collapsed="false">
      <c r="A61" s="92" t="s">
        <v>740</v>
      </c>
      <c r="B61" s="89" t="s">
        <v>308</v>
      </c>
      <c r="G61" s="92" t="n">
        <f aca="false">15*100</f>
        <v>1500</v>
      </c>
      <c r="I61" s="116"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741</v>
      </c>
      <c r="B62" s="89" t="s">
        <v>742</v>
      </c>
      <c r="C62" s="92" t="n">
        <v>1</v>
      </c>
      <c r="D62" s="92" t="n">
        <f aca="false">C62*D$1</f>
        <v>0</v>
      </c>
      <c r="E62" s="92" t="n">
        <v>1</v>
      </c>
      <c r="F62" s="92" t="n">
        <f aca="false">E62*F$1</f>
        <v>1500</v>
      </c>
      <c r="I62" s="103"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743</v>
      </c>
      <c r="B63" s="89" t="s">
        <v>742</v>
      </c>
      <c r="C63" s="92" t="n">
        <v>2</v>
      </c>
      <c r="D63" s="92" t="n">
        <f aca="false">C63*D$1</f>
        <v>0</v>
      </c>
      <c r="I63" s="103"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744</v>
      </c>
      <c r="B64" s="89" t="s">
        <v>742</v>
      </c>
      <c r="C64" s="92" t="n">
        <v>12</v>
      </c>
      <c r="D64" s="92" t="n">
        <f aca="false">C64*D$1</f>
        <v>0</v>
      </c>
      <c r="I64" s="103" t="n">
        <f aca="false">D64+F64+G64-H64</f>
        <v>0</v>
      </c>
      <c r="J64" s="92" t="n">
        <v>0.02</v>
      </c>
      <c r="K64" s="92" t="n">
        <f aca="false">I64*J64</f>
        <v>0</v>
      </c>
      <c r="N64" s="92" t="n">
        <f aca="false">L64-M64</f>
        <v>0</v>
      </c>
      <c r="O64" s="92" t="n">
        <f aca="false">M64-I64</f>
        <v>0</v>
      </c>
    </row>
    <row r="65" customFormat="false" ht="12" hidden="false" customHeight="false" outlineLevel="0" collapsed="false">
      <c r="A65" s="89" t="s">
        <v>745</v>
      </c>
      <c r="B65" s="89" t="s">
        <v>742</v>
      </c>
      <c r="C65" s="92" t="n">
        <v>1</v>
      </c>
      <c r="D65" s="92" t="n">
        <f aca="false">C65*D$1</f>
        <v>0</v>
      </c>
      <c r="I65" s="103"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746</v>
      </c>
      <c r="B66" s="89" t="s">
        <v>254</v>
      </c>
      <c r="I66" s="103" t="n">
        <f aca="false">D66+F66+G66-H66</f>
        <v>0</v>
      </c>
      <c r="J66" s="92" t="n">
        <v>18</v>
      </c>
      <c r="K66" s="92" t="n">
        <f aca="false">I66*J66</f>
        <v>0</v>
      </c>
      <c r="N66" s="92" t="n">
        <f aca="false">L66-M66</f>
        <v>0</v>
      </c>
      <c r="O66" s="92" t="n">
        <f aca="false">M66-I66</f>
        <v>0</v>
      </c>
    </row>
    <row r="67" customFormat="false" ht="12" hidden="false" customHeight="false" outlineLevel="0" collapsed="false">
      <c r="A67" s="92" t="s">
        <v>747</v>
      </c>
      <c r="B67" s="89" t="s">
        <v>254</v>
      </c>
      <c r="I67" s="103" t="n">
        <f aca="false">D67+F67+G67-H67</f>
        <v>0</v>
      </c>
      <c r="J67" s="92" t="n">
        <v>1.5</v>
      </c>
      <c r="K67" s="92" t="n">
        <f aca="false">I67*J67</f>
        <v>0</v>
      </c>
      <c r="N67" s="92" t="n">
        <f aca="false">L67-M67</f>
        <v>0</v>
      </c>
      <c r="O67" s="92" t="n">
        <f aca="false">M67-I67</f>
        <v>0</v>
      </c>
    </row>
    <row r="68" customFormat="false" ht="12" hidden="false" customHeight="false" outlineLevel="0" collapsed="false">
      <c r="A68" s="92" t="s">
        <v>748</v>
      </c>
      <c r="B68" s="89" t="s">
        <v>254</v>
      </c>
      <c r="I68" s="103" t="n">
        <f aca="false">D68+F68+G68-H68</f>
        <v>0</v>
      </c>
      <c r="J68" s="92" t="n">
        <v>1.5</v>
      </c>
      <c r="K68" s="92" t="n">
        <f aca="false">I68*J68</f>
        <v>0</v>
      </c>
      <c r="N68" s="92" t="n">
        <f aca="false">L68-M68</f>
        <v>0</v>
      </c>
      <c r="O68" s="92" t="n">
        <f aca="false">M68-I68</f>
        <v>0</v>
      </c>
    </row>
    <row r="69" customFormat="false" ht="12" hidden="false" customHeight="false" outlineLevel="0" collapsed="false">
      <c r="A69" s="89" t="s">
        <v>749</v>
      </c>
      <c r="B69" s="89" t="s">
        <v>540</v>
      </c>
      <c r="I69" s="103" t="n">
        <f aca="false">D69+F69+G69-H69</f>
        <v>0</v>
      </c>
      <c r="J69" s="92" t="n">
        <v>3.9</v>
      </c>
      <c r="K69" s="92" t="n">
        <f aca="false">I69*J69</f>
        <v>0</v>
      </c>
      <c r="N69" s="92" t="n">
        <f aca="false">L69-M69</f>
        <v>0</v>
      </c>
      <c r="O69" s="92" t="n">
        <f aca="false">M69-I69</f>
        <v>0</v>
      </c>
    </row>
    <row r="70" customFormat="false" ht="12" hidden="false" customHeight="false" outlineLevel="0" collapsed="false">
      <c r="A70" s="89" t="s">
        <v>686</v>
      </c>
      <c r="B70" s="89" t="s">
        <v>750</v>
      </c>
      <c r="I70" s="103"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3</v>
      </c>
      <c r="B71" s="89" t="s">
        <v>715</v>
      </c>
      <c r="I71" s="103" t="n">
        <f aca="false">D71+F71+G71-H71</f>
        <v>0</v>
      </c>
      <c r="J71" s="92" t="n">
        <v>0.3</v>
      </c>
      <c r="K71" s="92" t="n">
        <f aca="false">I71*J71</f>
        <v>0</v>
      </c>
      <c r="N71" s="92" t="n">
        <f aca="false">L71-M71</f>
        <v>0</v>
      </c>
      <c r="O71" s="92" t="n">
        <f aca="false">M71-I71</f>
        <v>0</v>
      </c>
    </row>
    <row r="72" customFormat="false" ht="12" hidden="false" customHeight="false" outlineLevel="0" collapsed="false">
      <c r="A72" s="89" t="s">
        <v>751</v>
      </c>
      <c r="B72" s="89" t="s">
        <v>715</v>
      </c>
      <c r="I72" s="103" t="n">
        <f aca="false">D72+F72+G72-H72</f>
        <v>0</v>
      </c>
      <c r="J72" s="92" t="n">
        <v>2</v>
      </c>
      <c r="K72" s="92" t="n">
        <f aca="false">I72*J72</f>
        <v>0</v>
      </c>
      <c r="N72" s="92" t="n">
        <f aca="false">L72-M72</f>
        <v>0</v>
      </c>
      <c r="O72" s="92" t="n">
        <f aca="false">M72-I72</f>
        <v>0</v>
      </c>
    </row>
    <row r="73" customFormat="false" ht="12" hidden="false" customHeight="false" outlineLevel="0" collapsed="false">
      <c r="A73" s="89" t="s">
        <v>571</v>
      </c>
      <c r="B73" s="89" t="s">
        <v>752</v>
      </c>
      <c r="I73" s="103" t="n">
        <f aca="false">D73+F73+G73-H73</f>
        <v>0</v>
      </c>
      <c r="J73" s="92" t="n">
        <v>12</v>
      </c>
      <c r="K73" s="92" t="n">
        <f aca="false">I73*J73</f>
        <v>0</v>
      </c>
      <c r="N73" s="92" t="n">
        <f aca="false">L73-M73</f>
        <v>0</v>
      </c>
      <c r="O73" s="92" t="n">
        <f aca="false">M73-I73</f>
        <v>0</v>
      </c>
      <c r="P73" s="119"/>
    </row>
    <row r="74" customFormat="false" ht="12" hidden="false" customHeight="false" outlineLevel="0" collapsed="false">
      <c r="A74" s="89" t="s">
        <v>753</v>
      </c>
      <c r="B74" s="89" t="s">
        <v>345</v>
      </c>
      <c r="I74" s="103" t="n">
        <f aca="false">D74+F74+G74-H74</f>
        <v>0</v>
      </c>
      <c r="J74" s="92" t="n">
        <v>16</v>
      </c>
      <c r="K74" s="92" t="n">
        <f aca="false">I74*J74</f>
        <v>0</v>
      </c>
      <c r="N74" s="92" t="n">
        <f aca="false">L74-M74</f>
        <v>0</v>
      </c>
      <c r="O74" s="92" t="n">
        <f aca="false">M74-I74</f>
        <v>0</v>
      </c>
      <c r="P74" s="119"/>
    </row>
    <row r="75" customFormat="false" ht="12" hidden="false" customHeight="false" outlineLevel="0" collapsed="false">
      <c r="A75" s="92" t="s">
        <v>754</v>
      </c>
      <c r="B75" s="89" t="s">
        <v>755</v>
      </c>
      <c r="I75" s="103"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6</v>
      </c>
      <c r="B77" s="89" t="s">
        <v>712</v>
      </c>
      <c r="I77" s="103" t="n">
        <f aca="false">D77+F77+G77-H77</f>
        <v>0</v>
      </c>
      <c r="J77" s="92" t="n">
        <v>5</v>
      </c>
      <c r="K77" s="92" t="n">
        <f aca="false">I77*J77</f>
        <v>0</v>
      </c>
      <c r="N77" s="92" t="n">
        <f aca="false">L77-M77</f>
        <v>0</v>
      </c>
      <c r="O77" s="92" t="n">
        <f aca="false">M77-I77</f>
        <v>0</v>
      </c>
    </row>
    <row r="78" customFormat="false" ht="12" hidden="false" customHeight="false" outlineLevel="0" collapsed="false">
      <c r="A78" s="89" t="s">
        <v>504</v>
      </c>
      <c r="B78" s="89" t="s">
        <v>712</v>
      </c>
      <c r="I78" s="103" t="n">
        <f aca="false">D78+F78+G78-H78</f>
        <v>0</v>
      </c>
      <c r="J78" s="92" t="n">
        <v>7</v>
      </c>
      <c r="K78" s="92" t="n">
        <f aca="false">I78*J78</f>
        <v>0</v>
      </c>
      <c r="N78" s="92" t="n">
        <f aca="false">L78-M78</f>
        <v>0</v>
      </c>
      <c r="O78" s="92" t="n">
        <f aca="false">M78-I78</f>
        <v>0</v>
      </c>
    </row>
    <row r="79" customFormat="false" ht="12" hidden="false" customHeight="false" outlineLevel="0" collapsed="false">
      <c r="A79" s="89" t="s">
        <v>505</v>
      </c>
      <c r="B79" s="89" t="s">
        <v>712</v>
      </c>
      <c r="I79" s="103"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7</v>
      </c>
      <c r="B80" s="89" t="s">
        <v>712</v>
      </c>
      <c r="I80" s="103" t="n">
        <f aca="false">D80+F80+G80-H80</f>
        <v>0</v>
      </c>
      <c r="J80" s="92" t="n">
        <v>6</v>
      </c>
      <c r="K80" s="92" t="n">
        <f aca="false">I80*J80</f>
        <v>0</v>
      </c>
      <c r="N80" s="92" t="n">
        <f aca="false">L80-M80</f>
        <v>0</v>
      </c>
      <c r="O80" s="92" t="n">
        <f aca="false">M80-I80</f>
        <v>0</v>
      </c>
    </row>
    <row r="81" customFormat="false" ht="12" hidden="false" customHeight="false" outlineLevel="0" collapsed="false">
      <c r="A81" s="89" t="s">
        <v>756</v>
      </c>
      <c r="B81" s="89" t="s">
        <v>712</v>
      </c>
      <c r="I81" s="103" t="n">
        <f aca="false">D81+F81+G81-H81</f>
        <v>0</v>
      </c>
      <c r="J81" s="92" t="n">
        <v>7.5</v>
      </c>
      <c r="K81" s="92" t="n">
        <f aca="false">I81*J81</f>
        <v>0</v>
      </c>
      <c r="N81" s="92" t="n">
        <f aca="false">L81-M81</f>
        <v>0</v>
      </c>
      <c r="O81" s="92" t="n">
        <f aca="false">M81-I81</f>
        <v>0</v>
      </c>
    </row>
    <row r="82" customFormat="false" ht="12" hidden="false" customHeight="false" outlineLevel="0" collapsed="false">
      <c r="A82" s="92" t="s">
        <v>740</v>
      </c>
      <c r="B82" s="89" t="s">
        <v>308</v>
      </c>
      <c r="I82" s="103"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29</v>
      </c>
      <c r="B83" s="89" t="s">
        <v>334</v>
      </c>
      <c r="I83" s="103" t="n">
        <f aca="false">D83+F83+G83-H83</f>
        <v>0</v>
      </c>
      <c r="J83" s="92" t="n">
        <v>6</v>
      </c>
      <c r="K83" s="92" t="n">
        <f aca="false">I83*J83</f>
        <v>0</v>
      </c>
      <c r="N83" s="92" t="n">
        <f aca="false">L83-M83</f>
        <v>0</v>
      </c>
      <c r="O83" s="92" t="n">
        <f aca="false">M83-I83</f>
        <v>0</v>
      </c>
    </row>
    <row r="84" customFormat="false" ht="12" hidden="false" customHeight="false" outlineLevel="0" collapsed="false">
      <c r="A84" s="89" t="s">
        <v>757</v>
      </c>
      <c r="B84" s="89" t="s">
        <v>334</v>
      </c>
      <c r="I84" s="103" t="n">
        <f aca="false">D84+F84+G84-H84</f>
        <v>0</v>
      </c>
      <c r="J84" s="92" t="n">
        <v>1</v>
      </c>
      <c r="K84" s="92" t="n">
        <f aca="false">I84*J84</f>
        <v>0</v>
      </c>
      <c r="N84" s="92" t="n">
        <f aca="false">L84-M84</f>
        <v>0</v>
      </c>
      <c r="O84" s="92" t="n">
        <f aca="false">M84-I84</f>
        <v>0</v>
      </c>
    </row>
    <row r="85" customFormat="false" ht="12" hidden="false" customHeight="false" outlineLevel="0" collapsed="false">
      <c r="A85" s="89" t="s">
        <v>758</v>
      </c>
      <c r="B85" s="89" t="s">
        <v>334</v>
      </c>
      <c r="I85" s="103" t="n">
        <f aca="false">D85+F85+G85-H85</f>
        <v>0</v>
      </c>
      <c r="J85" s="92" t="n">
        <v>8</v>
      </c>
      <c r="K85" s="92" t="n">
        <f aca="false">I85*J85</f>
        <v>0</v>
      </c>
      <c r="N85" s="92" t="n">
        <f aca="false">L85-M85</f>
        <v>0</v>
      </c>
      <c r="O85" s="92" t="n">
        <f aca="false">M85-I85</f>
        <v>0</v>
      </c>
    </row>
    <row r="86" customFormat="false" ht="12" hidden="false" customHeight="false" outlineLevel="0" collapsed="false">
      <c r="A86" s="89" t="s">
        <v>759</v>
      </c>
      <c r="B86" s="89" t="s">
        <v>460</v>
      </c>
      <c r="I86" s="103" t="n">
        <f aca="false">D86+F86+G86-H86</f>
        <v>0</v>
      </c>
      <c r="J86" s="92" t="n">
        <v>16</v>
      </c>
      <c r="K86" s="92" t="n">
        <f aca="false">I86*J86</f>
        <v>0</v>
      </c>
      <c r="N86" s="92" t="n">
        <f aca="false">L86-M86</f>
        <v>0</v>
      </c>
      <c r="O86" s="92" t="n">
        <f aca="false">M86-I86</f>
        <v>0</v>
      </c>
    </row>
    <row r="87" customFormat="false" ht="12" hidden="false" customHeight="false" outlineLevel="0" collapsed="false">
      <c r="A87" s="92" t="s">
        <v>760</v>
      </c>
      <c r="B87" s="89" t="s">
        <v>715</v>
      </c>
      <c r="I87" s="103" t="n">
        <f aca="false">D87+F87+G87-H87</f>
        <v>0</v>
      </c>
      <c r="J87" s="92" t="n">
        <v>0.8</v>
      </c>
      <c r="K87" s="92" t="n">
        <f aca="false">I87*J87</f>
        <v>0</v>
      </c>
      <c r="N87" s="92" t="n">
        <f aca="false">L87-M87</f>
        <v>0</v>
      </c>
      <c r="O87" s="92" t="n">
        <f aca="false">M87-I87</f>
        <v>0</v>
      </c>
    </row>
    <row r="88" customFormat="false" ht="12" hidden="false" customHeight="false" outlineLevel="0" collapsed="false">
      <c r="A88" s="89" t="s">
        <v>761</v>
      </c>
      <c r="B88" s="89" t="s">
        <v>762</v>
      </c>
      <c r="I88" s="103" t="n">
        <f aca="false">D88+F88+G88-H88</f>
        <v>0</v>
      </c>
      <c r="J88" s="92" t="n">
        <v>16</v>
      </c>
      <c r="K88" s="92" t="n">
        <f aca="false">I88*J88</f>
        <v>0</v>
      </c>
      <c r="N88" s="92" t="n">
        <f aca="false">L88-M88</f>
        <v>0</v>
      </c>
      <c r="O88" s="92" t="n">
        <f aca="false">M88-I88</f>
        <v>0</v>
      </c>
    </row>
    <row r="89" customFormat="false" ht="12" hidden="false" customHeight="false" outlineLevel="0" collapsed="false">
      <c r="A89" s="89" t="s">
        <v>763</v>
      </c>
      <c r="B89" s="89" t="s">
        <v>762</v>
      </c>
      <c r="I89" s="103" t="n">
        <f aca="false">D89+F89+G89-H89</f>
        <v>0</v>
      </c>
      <c r="J89" s="92" t="n">
        <v>16</v>
      </c>
      <c r="K89" s="92" t="n">
        <f aca="false">I89*J89</f>
        <v>0</v>
      </c>
      <c r="N89" s="92" t="n">
        <f aca="false">L89-M89</f>
        <v>0</v>
      </c>
      <c r="O89" s="92" t="n">
        <f aca="false">M89-I89</f>
        <v>0</v>
      </c>
    </row>
    <row r="90" customFormat="false" ht="12" hidden="false" customHeight="false" outlineLevel="0" collapsed="false">
      <c r="A90" s="92" t="s">
        <v>764</v>
      </c>
      <c r="B90" s="89" t="s">
        <v>254</v>
      </c>
      <c r="I90" s="103" t="n">
        <f aca="false">D90+F90+G90-H90</f>
        <v>0</v>
      </c>
      <c r="J90" s="92" t="n">
        <v>110</v>
      </c>
      <c r="K90" s="92" t="n">
        <f aca="false">I90*J90</f>
        <v>0</v>
      </c>
      <c r="N90" s="92" t="n">
        <f aca="false">L90-M90</f>
        <v>0</v>
      </c>
      <c r="O90" s="92" t="n">
        <f aca="false">M90-I90</f>
        <v>0</v>
      </c>
    </row>
    <row r="91" customFormat="false" ht="12" hidden="false" customHeight="false" outlineLevel="0" collapsed="false">
      <c r="A91" s="92" t="s">
        <v>765</v>
      </c>
      <c r="B91" s="89" t="s">
        <v>766</v>
      </c>
      <c r="I91" s="103" t="n">
        <f aca="false">D91+F91+G91-H91</f>
        <v>0</v>
      </c>
      <c r="J91" s="92" t="n">
        <v>35</v>
      </c>
      <c r="K91" s="92" t="n">
        <f aca="false">I91*J91</f>
        <v>0</v>
      </c>
      <c r="N91" s="92" t="n">
        <f aca="false">L91-M91</f>
        <v>0</v>
      </c>
      <c r="O91" s="92" t="n">
        <f aca="false">M91-I91</f>
        <v>0</v>
      </c>
    </row>
    <row r="92" customFormat="false" ht="12" hidden="false" customHeight="false" outlineLevel="0" collapsed="false">
      <c r="A92" s="89" t="s">
        <v>767</v>
      </c>
      <c r="B92" s="89" t="s">
        <v>768</v>
      </c>
      <c r="I92" s="103" t="n">
        <f aca="false">D92+F92+G92-H92</f>
        <v>0</v>
      </c>
      <c r="J92" s="92" t="n">
        <v>0.7</v>
      </c>
      <c r="K92" s="92" t="n">
        <f aca="false">I92*J92</f>
        <v>0</v>
      </c>
      <c r="N92" s="92" t="n">
        <f aca="false">L92-M92</f>
        <v>0</v>
      </c>
      <c r="O92" s="92" t="n">
        <f aca="false">M92-I92</f>
        <v>0</v>
      </c>
    </row>
    <row r="93" customFormat="false" ht="12" hidden="false" customHeight="false" outlineLevel="0" collapsed="false">
      <c r="A93" s="92" t="s">
        <v>769</v>
      </c>
      <c r="B93" s="89" t="s">
        <v>770</v>
      </c>
      <c r="I93" s="103" t="n">
        <f aca="false">D93+F93+G93-H93</f>
        <v>0</v>
      </c>
      <c r="J93" s="92" t="n">
        <v>1.4</v>
      </c>
      <c r="K93" s="92" t="n">
        <f aca="false">I93*J93</f>
        <v>0</v>
      </c>
      <c r="N93" s="92" t="n">
        <f aca="false">L93-M93</f>
        <v>0</v>
      </c>
      <c r="O93" s="92" t="n">
        <f aca="false">M93-I93</f>
        <v>0</v>
      </c>
    </row>
    <row r="94" customFormat="false" ht="12" hidden="false" customHeight="false" outlineLevel="0" collapsed="false">
      <c r="A94" s="89" t="s">
        <v>771</v>
      </c>
      <c r="B94" s="89" t="s">
        <v>334</v>
      </c>
      <c r="I94" s="103" t="n">
        <f aca="false">D94+F94+G94-H94</f>
        <v>0</v>
      </c>
      <c r="J94" s="92" t="n">
        <v>2.4</v>
      </c>
      <c r="K94" s="92" t="n">
        <f aca="false">I94*J94</f>
        <v>0</v>
      </c>
      <c r="N94" s="92" t="n">
        <f aca="false">L94-M94</f>
        <v>0</v>
      </c>
      <c r="O94" s="92" t="n">
        <f aca="false">M94-I94</f>
        <v>0</v>
      </c>
    </row>
    <row r="95" customFormat="false" ht="12" hidden="false" customHeight="false" outlineLevel="0" collapsed="false">
      <c r="A95" s="92" t="s">
        <v>772</v>
      </c>
      <c r="B95" s="89" t="s">
        <v>277</v>
      </c>
      <c r="I95" s="103" t="n">
        <f aca="false">D95+F95+G95-H95</f>
        <v>0</v>
      </c>
      <c r="J95" s="92" t="n">
        <v>1.7</v>
      </c>
      <c r="K95" s="92" t="n">
        <f aca="false">I95*J95</f>
        <v>0</v>
      </c>
      <c r="N95" s="92" t="n">
        <f aca="false">L95-M95</f>
        <v>0</v>
      </c>
      <c r="O95" s="92" t="n">
        <f aca="false">M95-I95</f>
        <v>0</v>
      </c>
    </row>
    <row r="96" customFormat="false" ht="12" hidden="false" customHeight="false" outlineLevel="0" collapsed="false">
      <c r="A96" s="92" t="s">
        <v>773</v>
      </c>
      <c r="B96" s="89" t="s">
        <v>338</v>
      </c>
      <c r="I96" s="103" t="n">
        <f aca="false">D96+F96+G96-H96</f>
        <v>0</v>
      </c>
      <c r="J96" s="92" t="n">
        <v>330</v>
      </c>
      <c r="K96" s="92" t="n">
        <f aca="false">I96*J96</f>
        <v>0</v>
      </c>
      <c r="N96" s="92" t="n">
        <f aca="false">L96-M96</f>
        <v>0</v>
      </c>
      <c r="O96" s="92" t="n">
        <f aca="false">M96-I96</f>
        <v>0</v>
      </c>
    </row>
    <row r="97" customFormat="false" ht="12" hidden="false" customHeight="false" outlineLevel="0" collapsed="false">
      <c r="A97" s="89" t="s">
        <v>774</v>
      </c>
      <c r="B97" s="89" t="s">
        <v>310</v>
      </c>
      <c r="I97" s="103" t="n">
        <f aca="false">D97+F97+G97-H97</f>
        <v>0</v>
      </c>
      <c r="J97" s="92" t="n">
        <v>3.4</v>
      </c>
      <c r="K97" s="92" t="n">
        <f aca="false">I97*J97</f>
        <v>0</v>
      </c>
      <c r="N97" s="92" t="n">
        <f aca="false">L97-M97</f>
        <v>0</v>
      </c>
      <c r="O97" s="92" t="n">
        <f aca="false">M97-I97</f>
        <v>0</v>
      </c>
    </row>
    <row r="98" customFormat="false" ht="12" hidden="false" customHeight="false" outlineLevel="0" collapsed="false">
      <c r="A98" s="89" t="s">
        <v>775</v>
      </c>
      <c r="B98" s="89" t="s">
        <v>310</v>
      </c>
      <c r="I98" s="103" t="n">
        <f aca="false">D98+F98+G98-H98</f>
        <v>0</v>
      </c>
      <c r="J98" s="92" t="n">
        <v>4</v>
      </c>
      <c r="K98" s="92" t="n">
        <f aca="false">I98*J98</f>
        <v>0</v>
      </c>
      <c r="N98" s="92" t="n">
        <f aca="false">L98-M98</f>
        <v>0</v>
      </c>
      <c r="O98" s="92" t="n">
        <f aca="false">M98-I98</f>
        <v>0</v>
      </c>
    </row>
    <row r="99" customFormat="false" ht="12" hidden="false" customHeight="false" outlineLevel="0" collapsed="false">
      <c r="A99" s="89" t="s">
        <v>776</v>
      </c>
      <c r="B99" s="89" t="s">
        <v>718</v>
      </c>
      <c r="I99" s="103"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777</v>
      </c>
      <c r="B100" s="89" t="s">
        <v>718</v>
      </c>
      <c r="I100" s="103"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778</v>
      </c>
      <c r="B101" s="89" t="s">
        <v>718</v>
      </c>
      <c r="I101" s="103" t="n">
        <f aca="false">D101+F101+G101-H101</f>
        <v>0</v>
      </c>
      <c r="K101" s="92" t="n">
        <f aca="false">I101*J101</f>
        <v>0</v>
      </c>
      <c r="N101" s="92" t="n">
        <f aca="false">L101-M101</f>
        <v>0</v>
      </c>
      <c r="O101" s="92" t="n">
        <f aca="false">M101-I101</f>
        <v>0</v>
      </c>
    </row>
    <row r="102" customFormat="false" ht="12" hidden="false" customHeight="false" outlineLevel="0" collapsed="false">
      <c r="A102" s="89" t="s">
        <v>779</v>
      </c>
      <c r="B102" s="89" t="s">
        <v>780</v>
      </c>
      <c r="I102" s="103"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781</v>
      </c>
      <c r="B103" s="89" t="s">
        <v>780</v>
      </c>
      <c r="I103" s="103"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782</v>
      </c>
      <c r="B104" s="89" t="s">
        <v>780</v>
      </c>
      <c r="I104" s="103"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783</v>
      </c>
      <c r="B105" s="89" t="s">
        <v>742</v>
      </c>
      <c r="I105" s="103" t="n">
        <f aca="false">D105+F105+G105-H105</f>
        <v>0</v>
      </c>
      <c r="K105" s="92" t="n">
        <f aca="false">I105*J105</f>
        <v>0</v>
      </c>
      <c r="N105" s="92" t="n">
        <f aca="false">L105-M105</f>
        <v>0</v>
      </c>
      <c r="O105" s="92" t="n">
        <f aca="false">M105-I105</f>
        <v>0</v>
      </c>
    </row>
    <row r="106" customFormat="false" ht="12" hidden="false" customHeight="false" outlineLevel="0" collapsed="false">
      <c r="A106" s="89" t="s">
        <v>784</v>
      </c>
      <c r="B106" s="89" t="s">
        <v>742</v>
      </c>
      <c r="I106" s="103" t="n">
        <f aca="false">D106+F106+G106-H106</f>
        <v>0</v>
      </c>
      <c r="K106" s="92" t="n">
        <f aca="false">I106*J106</f>
        <v>0</v>
      </c>
      <c r="N106" s="92" t="n">
        <f aca="false">L106-M106</f>
        <v>0</v>
      </c>
      <c r="O106" s="92" t="n">
        <f aca="false">M106-I106</f>
        <v>0</v>
      </c>
    </row>
    <row r="107" customFormat="false" ht="12" hidden="false" customHeight="false" outlineLevel="0" collapsed="false">
      <c r="A107" s="92" t="s">
        <v>785</v>
      </c>
      <c r="B107" s="89" t="s">
        <v>742</v>
      </c>
      <c r="I107" s="103" t="n">
        <f aca="false">D107+F107+G107-H107</f>
        <v>0</v>
      </c>
      <c r="K107" s="92" t="n">
        <f aca="false">I107*J107</f>
        <v>0</v>
      </c>
      <c r="N107" s="92" t="n">
        <f aca="false">L107-M107</f>
        <v>0</v>
      </c>
      <c r="O107" s="92" t="n">
        <f aca="false">M107-I107</f>
        <v>0</v>
      </c>
    </row>
    <row r="108" customFormat="false" ht="12" hidden="false" customHeight="false" outlineLevel="0" collapsed="false">
      <c r="A108" s="92" t="s">
        <v>786</v>
      </c>
      <c r="B108" s="89" t="s">
        <v>742</v>
      </c>
      <c r="I108" s="103"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787</v>
      </c>
      <c r="B110" s="120" t="n">
        <f aca="false">0.38*0.38*0.405</f>
        <v>0.058482</v>
      </c>
      <c r="D110" s="117" t="n">
        <f aca="false">C110*B110</f>
        <v>0</v>
      </c>
    </row>
    <row r="111" customFormat="false" ht="12" hidden="false" customHeight="false" outlineLevel="0" collapsed="false">
      <c r="A111" s="89" t="s">
        <v>788</v>
      </c>
      <c r="B111" s="120" t="n">
        <f aca="false">0.38*0.38*0.415</f>
        <v>0.059926</v>
      </c>
      <c r="D111" s="117" t="n">
        <f aca="false">C111*B111</f>
        <v>0</v>
      </c>
    </row>
    <row r="112" customFormat="false" ht="12" hidden="false" customHeight="false" outlineLevel="0" collapsed="false">
      <c r="A112" s="89" t="s">
        <v>789</v>
      </c>
      <c r="B112" s="120" t="n">
        <f aca="false">0.37*0.155*0.46</f>
        <v>0.026381</v>
      </c>
      <c r="D112" s="117" t="n">
        <f aca="false">C112*B112</f>
        <v>0</v>
      </c>
    </row>
    <row r="113" customFormat="false" ht="12" hidden="false" customHeight="false" outlineLevel="0" collapsed="false">
      <c r="A113" s="89" t="s">
        <v>790</v>
      </c>
      <c r="B113" s="120" t="n">
        <f aca="false">0.42*0.15*0.37</f>
        <v>0.02331</v>
      </c>
      <c r="C113" s="92" t="n">
        <v>300</v>
      </c>
      <c r="D113" s="117" t="n">
        <f aca="false">C113*B113</f>
        <v>6.993</v>
      </c>
      <c r="E113" s="92" t="n">
        <f aca="false">B113*70*6</f>
        <v>9.7902</v>
      </c>
      <c r="F113" s="92" t="s">
        <v>791</v>
      </c>
      <c r="G113" s="92" t="s">
        <v>792</v>
      </c>
    </row>
    <row r="114" customFormat="false" ht="12" hidden="false" customHeight="false" outlineLevel="0" collapsed="false">
      <c r="A114" s="89" t="s">
        <v>793</v>
      </c>
      <c r="B114" s="120" t="n">
        <f aca="false">0.53*0.3*0.3</f>
        <v>0.0477</v>
      </c>
      <c r="D114" s="117" t="n">
        <f aca="false">C114*B114</f>
        <v>0</v>
      </c>
      <c r="F114" s="92" t="s">
        <v>794</v>
      </c>
      <c r="G114" s="92" t="s">
        <v>795</v>
      </c>
    </row>
    <row r="115" customFormat="false" ht="12" hidden="false" customHeight="false" outlineLevel="0" collapsed="false">
      <c r="A115" s="89" t="s">
        <v>796</v>
      </c>
      <c r="B115" s="120" t="n">
        <f aca="false">0.53*0.29*0.37</f>
        <v>0.056869</v>
      </c>
      <c r="D115" s="117" t="n">
        <f aca="false">C115*B115</f>
        <v>0</v>
      </c>
    </row>
    <row r="116" customFormat="false" ht="12" hidden="false" customHeight="false" outlineLevel="0" collapsed="false">
      <c r="A116" s="89" t="s">
        <v>797</v>
      </c>
      <c r="B116" s="120" t="n">
        <f aca="false">0.3*0.16*0.34</f>
        <v>0.01632</v>
      </c>
      <c r="D116" s="117" t="n">
        <f aca="false">C116*B116</f>
        <v>0</v>
      </c>
    </row>
    <row r="117" customFormat="false" ht="12" hidden="false" customHeight="false" outlineLevel="0" collapsed="false">
      <c r="A117" s="92" t="s">
        <v>798</v>
      </c>
      <c r="B117" s="120" t="n">
        <f aca="false">0.47*0.36*0.31</f>
        <v>0.052452</v>
      </c>
      <c r="D117" s="117" t="n">
        <f aca="false">C117*B117</f>
        <v>0</v>
      </c>
    </row>
    <row r="118" customFormat="false" ht="12" hidden="false" customHeight="false" outlineLevel="0" collapsed="false">
      <c r="A118" s="92" t="s">
        <v>799</v>
      </c>
      <c r="B118" s="120" t="n">
        <f aca="false">0.47*0.36*0.31</f>
        <v>0.052452</v>
      </c>
      <c r="D118" s="117" t="n">
        <f aca="false">C118*B118</f>
        <v>0</v>
      </c>
    </row>
    <row r="119" customFormat="false" ht="12" hidden="false" customHeight="false" outlineLevel="0" collapsed="false">
      <c r="A119" s="92" t="s">
        <v>800</v>
      </c>
      <c r="B119" s="120" t="n">
        <f aca="false">0.41*0.27*0.58</f>
        <v>0.064206</v>
      </c>
      <c r="D119" s="117" t="n">
        <f aca="false">C119*B119</f>
        <v>0</v>
      </c>
    </row>
    <row r="120" customFormat="false" ht="12" hidden="false" customHeight="false" outlineLevel="0" collapsed="false">
      <c r="A120" s="92" t="s">
        <v>801</v>
      </c>
      <c r="B120" s="120" t="n">
        <f aca="false">0.35*0.35*0.72</f>
        <v>0.0882</v>
      </c>
      <c r="C120" s="92" t="n">
        <f aca="false">6+6+15+5+5</f>
        <v>37</v>
      </c>
      <c r="D120" s="117" t="n">
        <f aca="false">C120*B120</f>
        <v>3.2634</v>
      </c>
    </row>
    <row r="121" customFormat="false" ht="12" hidden="false" customHeight="false" outlineLevel="0" collapsed="false">
      <c r="A121" s="92" t="s">
        <v>802</v>
      </c>
      <c r="B121" s="120" t="n">
        <f aca="false">0.31*0.31*0.52</f>
        <v>0.049972</v>
      </c>
      <c r="C121" s="92" t="n">
        <v>40</v>
      </c>
      <c r="D121" s="117" t="n">
        <f aca="false">C121*B121</f>
        <v>1.99888</v>
      </c>
      <c r="E121" s="92" t="n">
        <f aca="false">B121*70*6</f>
        <v>20.98824</v>
      </c>
      <c r="F121" s="92" t="s">
        <v>803</v>
      </c>
    </row>
    <row r="122" customFormat="false" ht="12" hidden="false" customHeight="false" outlineLevel="0" collapsed="false">
      <c r="A122" s="92" t="s">
        <v>804</v>
      </c>
      <c r="B122" s="120" t="n">
        <f aca="false">0.31*0.31*0.28</f>
        <v>0.026908</v>
      </c>
      <c r="D122" s="117" t="n">
        <f aca="false">C122*B122</f>
        <v>0</v>
      </c>
    </row>
    <row r="123" customFormat="false" ht="12" hidden="false" customHeight="false" outlineLevel="0" collapsed="false">
      <c r="A123" s="92" t="s">
        <v>805</v>
      </c>
      <c r="B123" s="120" t="n">
        <f aca="false">0.31*0.31*1.1</f>
        <v>0.10571</v>
      </c>
      <c r="D123" s="117" t="n">
        <f aca="false">C123*B123</f>
        <v>0</v>
      </c>
    </row>
    <row r="124" customFormat="false" ht="12" hidden="false" customHeight="false" outlineLevel="0" collapsed="false">
      <c r="A124" s="92" t="s">
        <v>806</v>
      </c>
      <c r="B124" s="120" t="n">
        <f aca="false">0.57*0.27*0.35</f>
        <v>0.053865</v>
      </c>
      <c r="C124" s="92" t="n">
        <v>100</v>
      </c>
      <c r="D124" s="117" t="n">
        <f aca="false">C124*B124</f>
        <v>5.3865</v>
      </c>
      <c r="E124" s="92" t="n">
        <f aca="false">B124*70*6</f>
        <v>22.6233</v>
      </c>
      <c r="F124" s="92" t="s">
        <v>807</v>
      </c>
    </row>
    <row r="125" customFormat="false" ht="12" hidden="false" customHeight="false" outlineLevel="0" collapsed="false">
      <c r="A125" s="92" t="s">
        <v>808</v>
      </c>
      <c r="B125" s="120" t="n">
        <f aca="false">0.57*0.27*0.35/2</f>
        <v>0.0269325</v>
      </c>
      <c r="D125" s="117" t="n">
        <f aca="false">C125*B125</f>
        <v>0</v>
      </c>
    </row>
    <row r="126" customFormat="false" ht="12" hidden="false" customHeight="false" outlineLevel="0" collapsed="false">
      <c r="A126" s="92" t="s">
        <v>809</v>
      </c>
      <c r="B126" s="120" t="n">
        <f aca="false">0.57*0.27*0.35*2</f>
        <v>0.10773</v>
      </c>
      <c r="D126" s="117" t="n">
        <f aca="false">C126*B126</f>
        <v>0</v>
      </c>
    </row>
    <row r="127" customFormat="false" ht="12" hidden="false" customHeight="false" outlineLevel="0" collapsed="false">
      <c r="A127" s="92" t="s">
        <v>810</v>
      </c>
      <c r="B127" s="120" t="n">
        <f aca="false">0.35*0.3*0.27</f>
        <v>0.02835</v>
      </c>
      <c r="C127" s="92" t="n">
        <f aca="false">12+50+7+10-20</f>
        <v>59</v>
      </c>
      <c r="D127" s="117" t="n">
        <f aca="false">C127*B127</f>
        <v>1.67265</v>
      </c>
      <c r="E127" s="92" t="n">
        <f aca="false">D127*420</f>
        <v>702.513</v>
      </c>
      <c r="F127" s="92" t="s">
        <v>811</v>
      </c>
    </row>
    <row r="128" customFormat="false" ht="12" hidden="false" customHeight="false" outlineLevel="0" collapsed="false">
      <c r="A128" s="92" t="s">
        <v>812</v>
      </c>
      <c r="B128" s="120" t="n">
        <f aca="false">0.51*0.26*0.27</f>
        <v>0.035802</v>
      </c>
      <c r="D128" s="117" t="n">
        <f aca="false">C128*B128</f>
        <v>0</v>
      </c>
    </row>
    <row r="129" customFormat="false" ht="12" hidden="false" customHeight="false" outlineLevel="0" collapsed="false">
      <c r="A129" s="92" t="s">
        <v>813</v>
      </c>
      <c r="B129" s="120" t="n">
        <f aca="false">0.33*0.33*0.3</f>
        <v>0.03267</v>
      </c>
      <c r="D129" s="117" t="n">
        <f aca="false">C129*B129</f>
        <v>0</v>
      </c>
    </row>
    <row r="130" customFormat="false" ht="12" hidden="false" customHeight="false" outlineLevel="0" collapsed="false">
      <c r="A130" s="92" t="s">
        <v>814</v>
      </c>
      <c r="B130" s="120" t="n">
        <f aca="false">0.4*0.4*0.4</f>
        <v>0.064</v>
      </c>
      <c r="D130" s="117" t="n">
        <f aca="false">C130*B130</f>
        <v>0</v>
      </c>
    </row>
    <row r="131" customFormat="false" ht="12" hidden="false" customHeight="false" outlineLevel="0" collapsed="false">
      <c r="A131" s="92" t="s">
        <v>815</v>
      </c>
      <c r="B131" s="120" t="n">
        <f aca="false">0.52*0.52*0.76</f>
        <v>0.205504</v>
      </c>
      <c r="D131" s="117" t="n">
        <f aca="false">C131*B131</f>
        <v>0</v>
      </c>
    </row>
    <row r="132" s="87" customFormat="true" ht="12" hidden="false" customHeight="false" outlineLevel="0" collapsed="false">
      <c r="D132" s="121" t="n">
        <f aca="false">SUM(D110:D131)</f>
        <v>19.31443</v>
      </c>
      <c r="E132" s="121"/>
      <c r="F132" s="121"/>
      <c r="G132" s="121"/>
    </row>
    <row r="133" customFormat="false" ht="12" hidden="false" customHeight="false" outlineLevel="0" collapsed="false">
      <c r="A133" s="89" t="s">
        <v>816</v>
      </c>
      <c r="B133" s="120" t="n">
        <f aca="false">0.5*0.65*0.2</f>
        <v>0.065</v>
      </c>
      <c r="D133" s="117" t="n">
        <f aca="false">C133*B133</f>
        <v>0</v>
      </c>
    </row>
    <row r="134" customFormat="false" ht="12" hidden="false" customHeight="false" outlineLevel="0" collapsed="false">
      <c r="A134" s="89" t="s">
        <v>817</v>
      </c>
      <c r="B134" s="120" t="n">
        <f aca="false">0.5*0.65*0.2</f>
        <v>0.065</v>
      </c>
      <c r="D134" s="117" t="n">
        <f aca="false">C134*B134</f>
        <v>0</v>
      </c>
    </row>
    <row r="135" customFormat="false" ht="12" hidden="false" customHeight="false" outlineLevel="0" collapsed="false">
      <c r="A135" s="89" t="s">
        <v>818</v>
      </c>
      <c r="B135" s="120" t="n">
        <f aca="false">0.5*0.65*0.2</f>
        <v>0.065</v>
      </c>
      <c r="D135" s="117" t="n">
        <f aca="false">C135*B135</f>
        <v>0</v>
      </c>
    </row>
    <row r="136" customFormat="false" ht="12" hidden="false" customHeight="false" outlineLevel="0" collapsed="false">
      <c r="A136" s="89" t="s">
        <v>819</v>
      </c>
      <c r="B136" s="120" t="n">
        <f aca="false">0.3*0.6*0.7</f>
        <v>0.126</v>
      </c>
      <c r="D136" s="117" t="n">
        <f aca="false">C136*B136</f>
        <v>0</v>
      </c>
    </row>
    <row r="137" customFormat="false" ht="12" hidden="false" customHeight="false" outlineLevel="0" collapsed="false">
      <c r="A137" s="89" t="s">
        <v>820</v>
      </c>
      <c r="B137" s="120" t="n">
        <f aca="false">0.4*0.34*0.59</f>
        <v>0.08024</v>
      </c>
      <c r="D137" s="117" t="n">
        <f aca="false">C137*B137</f>
        <v>0</v>
      </c>
    </row>
    <row r="138" customFormat="false" ht="12" hidden="false" customHeight="false" outlineLevel="0" collapsed="false">
      <c r="A138" s="89" t="s">
        <v>821</v>
      </c>
      <c r="B138" s="120" t="n">
        <f aca="false">0.305*0.46*0.69</f>
        <v>0.096807</v>
      </c>
      <c r="D138" s="117" t="n">
        <f aca="false">C138*B138</f>
        <v>0</v>
      </c>
    </row>
    <row r="139" customFormat="false" ht="12" hidden="false" customHeight="false" outlineLevel="0" collapsed="false">
      <c r="A139" s="89" t="s">
        <v>822</v>
      </c>
      <c r="B139" s="120" t="n">
        <f aca="false">0.885*0.32*0.395</f>
        <v>0.111864</v>
      </c>
      <c r="D139" s="117" t="n">
        <f aca="false">C139*B139</f>
        <v>0</v>
      </c>
    </row>
    <row r="140" customFormat="false" ht="12" hidden="false" customHeight="false" outlineLevel="0" collapsed="false">
      <c r="A140" s="92" t="s">
        <v>823</v>
      </c>
      <c r="B140" s="120" t="n">
        <f aca="false">0.47*0.36*0.31</f>
        <v>0.052452</v>
      </c>
      <c r="D140" s="117" t="n">
        <f aca="false">C140*B140</f>
        <v>0</v>
      </c>
    </row>
    <row r="141" customFormat="false" ht="12" hidden="false" customHeight="false" outlineLevel="0" collapsed="false">
      <c r="A141" s="92" t="s">
        <v>824</v>
      </c>
      <c r="B141" s="120" t="n">
        <f aca="false">0.49*0.36*0.31</f>
        <v>0.054684</v>
      </c>
      <c r="D141" s="117" t="n">
        <f aca="false">C141*B141</f>
        <v>0</v>
      </c>
    </row>
    <row r="142" customFormat="false" ht="12" hidden="false" customHeight="false" outlineLevel="0" collapsed="false">
      <c r="A142" s="92" t="s">
        <v>825</v>
      </c>
      <c r="B142" s="120" t="n">
        <f aca="false">0.525*0.54*0.765</f>
        <v>0.2168775</v>
      </c>
      <c r="D142" s="117" t="n">
        <f aca="false">C142*B142</f>
        <v>0</v>
      </c>
    </row>
    <row r="143" s="87" customFormat="true" ht="12" hidden="false" customHeight="false" outlineLevel="0" collapsed="false"/>
    <row r="144" s="97" customFormat="true" ht="12" hidden="false" customHeight="false" outlineLevel="0" collapsed="false">
      <c r="B144" s="106" t="s">
        <v>826</v>
      </c>
      <c r="C144" s="106" t="s">
        <v>187</v>
      </c>
      <c r="D144" s="106" t="s">
        <v>77</v>
      </c>
      <c r="E144" s="106" t="s">
        <v>827</v>
      </c>
      <c r="F144" s="106" t="s">
        <v>828</v>
      </c>
      <c r="G144" s="106" t="s">
        <v>829</v>
      </c>
      <c r="H144" s="106" t="s">
        <v>830</v>
      </c>
      <c r="I144" s="103"/>
    </row>
    <row r="145" customFormat="false" ht="12" hidden="false" customHeight="false" outlineLevel="0" collapsed="false">
      <c r="A145" s="92" t="s">
        <v>806</v>
      </c>
      <c r="B145" s="120" t="n">
        <f aca="false">0.57*0.27*0.35</f>
        <v>0.053865</v>
      </c>
      <c r="C145" s="92" t="n">
        <v>100</v>
      </c>
      <c r="D145" s="117" t="n">
        <f aca="false">C145*B145</f>
        <v>5.3865</v>
      </c>
      <c r="E145" s="97" t="n">
        <v>1</v>
      </c>
      <c r="F145" s="97" t="n">
        <v>100</v>
      </c>
      <c r="K145" s="92" t="n">
        <v>100</v>
      </c>
    </row>
    <row r="146" customFormat="false" ht="12" hidden="false" customHeight="false" outlineLevel="0" collapsed="false">
      <c r="A146" s="92" t="s">
        <v>802</v>
      </c>
      <c r="B146" s="120" t="n">
        <f aca="false">0.31*0.31*0.52</f>
        <v>0.049972</v>
      </c>
      <c r="C146" s="92" t="n">
        <v>35</v>
      </c>
      <c r="D146" s="117" t="n">
        <f aca="false">C146*B146</f>
        <v>1.74902</v>
      </c>
      <c r="E146" s="97" t="n">
        <f aca="false">F145+1</f>
        <v>101</v>
      </c>
      <c r="F146" s="97" t="n">
        <v>135</v>
      </c>
      <c r="K146" s="92" t="n">
        <v>34</v>
      </c>
    </row>
    <row r="147" customFormat="false" ht="12" hidden="false" customHeight="false" outlineLevel="0" collapsed="false">
      <c r="A147" s="92" t="s">
        <v>810</v>
      </c>
      <c r="B147" s="120" t="n">
        <f aca="false">0.35*0.3*0.27</f>
        <v>0.02835</v>
      </c>
      <c r="C147" s="92" t="n">
        <v>8</v>
      </c>
      <c r="D147" s="117" t="n">
        <f aca="false">C147*B147</f>
        <v>0.2268</v>
      </c>
      <c r="E147" s="97" t="n">
        <f aca="false">F146+1</f>
        <v>136</v>
      </c>
      <c r="F147" s="97" t="n">
        <v>143</v>
      </c>
      <c r="G147" s="97" t="s">
        <v>831</v>
      </c>
      <c r="H147" s="92" t="s">
        <v>832</v>
      </c>
      <c r="K147" s="92" t="n">
        <f aca="false">K145-K146</f>
        <v>66</v>
      </c>
    </row>
    <row r="148" customFormat="false" ht="12" hidden="false" customHeight="false" outlineLevel="0" collapsed="false">
      <c r="A148" s="92" t="s">
        <v>810</v>
      </c>
      <c r="B148" s="120" t="n">
        <f aca="false">0.35*0.3*0.27</f>
        <v>0.02835</v>
      </c>
      <c r="C148" s="92" t="n">
        <v>2</v>
      </c>
      <c r="D148" s="117" t="n">
        <f aca="false">C148*B148</f>
        <v>0.0567</v>
      </c>
      <c r="E148" s="97" t="n">
        <f aca="false">F147+1</f>
        <v>144</v>
      </c>
      <c r="F148" s="97" t="n">
        <v>145</v>
      </c>
      <c r="G148" s="97" t="s">
        <v>833</v>
      </c>
      <c r="H148" s="92" t="s">
        <v>834</v>
      </c>
    </row>
    <row r="149" customFormat="false" ht="12" hidden="false" customHeight="false" outlineLevel="0" collapsed="false">
      <c r="A149" s="92" t="s">
        <v>810</v>
      </c>
      <c r="B149" s="120" t="n">
        <f aca="false">0.35*0.3*0.27</f>
        <v>0.02835</v>
      </c>
      <c r="C149" s="92" t="n">
        <v>5</v>
      </c>
      <c r="D149" s="117" t="n">
        <f aca="false">C149*B149</f>
        <v>0.14175</v>
      </c>
      <c r="E149" s="97" t="n">
        <f aca="false">F148+1</f>
        <v>146</v>
      </c>
      <c r="F149" s="97" t="n">
        <v>150</v>
      </c>
      <c r="G149" s="106" t="s">
        <v>835</v>
      </c>
      <c r="H149" s="92" t="s">
        <v>836</v>
      </c>
    </row>
    <row r="150" customFormat="false" ht="12" hidden="false" customHeight="false" outlineLevel="0" collapsed="false">
      <c r="A150" s="92" t="s">
        <v>810</v>
      </c>
      <c r="B150" s="120" t="n">
        <f aca="false">0.35*0.3*0.27</f>
        <v>0.02835</v>
      </c>
      <c r="C150" s="92" t="n">
        <v>12</v>
      </c>
      <c r="D150" s="117" t="n">
        <f aca="false">C150*B150</f>
        <v>0.3402</v>
      </c>
      <c r="E150" s="97" t="n">
        <f aca="false">F149+1</f>
        <v>151</v>
      </c>
      <c r="F150" s="97" t="n">
        <v>162</v>
      </c>
      <c r="G150" s="106" t="s">
        <v>835</v>
      </c>
      <c r="H150" s="89" t="s">
        <v>837</v>
      </c>
    </row>
    <row r="151" customFormat="false" ht="12" hidden="false" customHeight="false" outlineLevel="0" collapsed="false">
      <c r="A151" s="92" t="s">
        <v>810</v>
      </c>
      <c r="B151" s="120" t="n">
        <f aca="false">0.35*0.3*0.27</f>
        <v>0.02835</v>
      </c>
      <c r="C151" s="92" t="n">
        <v>5</v>
      </c>
      <c r="D151" s="117" t="n">
        <f aca="false">C151*B151</f>
        <v>0.14175</v>
      </c>
      <c r="E151" s="97" t="n">
        <f aca="false">F150+1</f>
        <v>163</v>
      </c>
      <c r="F151" s="97" t="n">
        <v>167</v>
      </c>
      <c r="G151" s="97" t="s">
        <v>833</v>
      </c>
      <c r="H151" s="92" t="s">
        <v>834</v>
      </c>
    </row>
    <row r="152" customFormat="false" ht="12" hidden="false" customHeight="false" outlineLevel="0" collapsed="false">
      <c r="A152" s="92" t="s">
        <v>810</v>
      </c>
      <c r="B152" s="120" t="n">
        <f aca="false">0.35*0.3*0.27</f>
        <v>0.02835</v>
      </c>
      <c r="C152" s="92" t="n">
        <v>1</v>
      </c>
      <c r="D152" s="117" t="n">
        <f aca="false">C152*B152</f>
        <v>0.02835</v>
      </c>
      <c r="E152" s="97" t="n">
        <f aca="false">F151+1</f>
        <v>168</v>
      </c>
      <c r="F152" s="97" t="n">
        <v>168</v>
      </c>
      <c r="G152" s="106" t="s">
        <v>835</v>
      </c>
      <c r="H152" s="92" t="s">
        <v>838</v>
      </c>
    </row>
    <row r="153" customFormat="false" ht="12" hidden="false" customHeight="false" outlineLevel="0" collapsed="false">
      <c r="A153" s="89" t="s">
        <v>790</v>
      </c>
      <c r="B153" s="120" t="n">
        <f aca="false">0.42*0.15*0.37</f>
        <v>0.02331</v>
      </c>
      <c r="C153" s="92" t="n">
        <f aca="false">1500/4</f>
        <v>375</v>
      </c>
      <c r="D153" s="117" t="n">
        <f aca="false">C153*B153</f>
        <v>8.74125</v>
      </c>
      <c r="E153" s="97" t="n">
        <f aca="false">F152+1</f>
        <v>169</v>
      </c>
      <c r="F153" s="97" t="n">
        <v>543</v>
      </c>
      <c r="H153" s="89" t="s">
        <v>470</v>
      </c>
    </row>
    <row r="154" customFormat="false" ht="12" hidden="false" customHeight="false" outlineLevel="0" collapsed="false">
      <c r="A154" s="102" t="s">
        <v>839</v>
      </c>
      <c r="B154" s="120"/>
      <c r="D154" s="117"/>
      <c r="F154" s="97"/>
    </row>
    <row r="155" s="87" customFormat="true" ht="12" hidden="false" customHeight="false" outlineLevel="0" collapsed="false">
      <c r="C155" s="87" t="n">
        <f aca="false">SUM(C145:C154)</f>
        <v>543</v>
      </c>
      <c r="D155" s="87" t="n">
        <f aca="false">SUM(D145:D154)</f>
        <v>16.81232</v>
      </c>
      <c r="E155" s="121"/>
      <c r="F155" s="121"/>
      <c r="G155" s="121"/>
    </row>
    <row r="156" customFormat="false" ht="12" hidden="false" customHeight="false" outlineLevel="0" collapsed="false">
      <c r="A156" s="92" t="s">
        <v>840</v>
      </c>
      <c r="B156" s="122" t="n">
        <f aca="false">6600/454</f>
        <v>14.5374449339207</v>
      </c>
    </row>
    <row r="157" customFormat="false" ht="12" hidden="false" customHeight="false" outlineLevel="0" collapsed="false">
      <c r="A157" s="89" t="s">
        <v>841</v>
      </c>
      <c r="B157" s="92" t="n">
        <v>5.9</v>
      </c>
      <c r="C157" s="92" t="n">
        <v>0.725</v>
      </c>
      <c r="D157" s="92" t="n">
        <f aca="false">B157/C157</f>
        <v>8.13793103448276</v>
      </c>
      <c r="E157" s="92" t="n">
        <v>8</v>
      </c>
      <c r="F157" s="92" t="n">
        <f aca="false">E157*C157</f>
        <v>5.8</v>
      </c>
    </row>
    <row r="158" customFormat="false" ht="12" hidden="false" customHeight="false" outlineLevel="0" collapsed="false">
      <c r="A158" s="89" t="s">
        <v>842</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843</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844</v>
      </c>
      <c r="B162" s="122"/>
    </row>
    <row r="163" customFormat="false" ht="12" hidden="false" customHeight="false" outlineLevel="0" collapsed="false">
      <c r="A163" s="89" t="s">
        <v>841</v>
      </c>
      <c r="B163" s="92" t="n">
        <v>12</v>
      </c>
      <c r="C163" s="92" t="n">
        <f aca="false">0.525*4</f>
        <v>2.1</v>
      </c>
    </row>
    <row r="164" customFormat="false" ht="12" hidden="false" customHeight="false" outlineLevel="0" collapsed="false">
      <c r="A164" s="89" t="s">
        <v>842</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843</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9" activeCellId="0" sqref="D19"/>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7" customFormat="true" ht="12" hidden="false" customHeight="false" outlineLevel="0" collapsed="false">
      <c r="B1" s="106" t="s">
        <v>845</v>
      </c>
      <c r="C1" s="106" t="s">
        <v>826</v>
      </c>
      <c r="D1" s="106" t="s">
        <v>846</v>
      </c>
      <c r="E1" s="106" t="s">
        <v>847</v>
      </c>
      <c r="F1" s="106" t="s">
        <v>848</v>
      </c>
      <c r="G1" s="97" t="s">
        <v>849</v>
      </c>
      <c r="H1" s="97" t="s">
        <v>850</v>
      </c>
      <c r="I1" s="106" t="s">
        <v>830</v>
      </c>
      <c r="J1" s="106" t="s">
        <v>851</v>
      </c>
    </row>
    <row r="2" customFormat="false" ht="12" hidden="false" customHeight="false" outlineLevel="0" collapsed="false">
      <c r="A2" s="89" t="s">
        <v>789</v>
      </c>
      <c r="B2" s="92" t="n">
        <f aca="false">500</f>
        <v>500</v>
      </c>
      <c r="C2" s="120" t="n">
        <f aca="false">0.37*0.155*0.46</f>
        <v>0.026381</v>
      </c>
      <c r="D2" s="117" t="n">
        <f aca="false">B2*C2</f>
        <v>13.1905</v>
      </c>
      <c r="E2" s="92" t="n">
        <v>1</v>
      </c>
      <c r="F2" s="92" t="n">
        <f aca="false">B2*E2</f>
        <v>500</v>
      </c>
      <c r="G2" s="92" t="n">
        <v>6</v>
      </c>
      <c r="H2" s="92" t="n">
        <f aca="false">G2*B2</f>
        <v>3000</v>
      </c>
      <c r="I2" s="92" t="s">
        <v>852</v>
      </c>
    </row>
    <row r="3" customFormat="false" ht="12" hidden="false" customHeight="false" outlineLevel="0" collapsed="false">
      <c r="A3" s="92" t="s">
        <v>853</v>
      </c>
      <c r="B3" s="92" t="n">
        <v>17</v>
      </c>
      <c r="C3" s="120" t="n">
        <f aca="false">0.47*0.36*0.31</f>
        <v>0.052452</v>
      </c>
      <c r="D3" s="117" t="n">
        <f aca="false">B3*C3</f>
        <v>0.891684</v>
      </c>
      <c r="E3" s="92" t="n">
        <v>12</v>
      </c>
      <c r="F3" s="92" t="n">
        <f aca="false">B3*E3</f>
        <v>204</v>
      </c>
      <c r="G3" s="92" t="n">
        <v>18</v>
      </c>
      <c r="H3" s="92" t="n">
        <f aca="false">G3*B3</f>
        <v>306</v>
      </c>
      <c r="I3" s="92" t="s">
        <v>854</v>
      </c>
      <c r="J3" s="92" t="s">
        <v>855</v>
      </c>
    </row>
    <row r="4" customFormat="false" ht="12" hidden="false" customHeight="false" outlineLevel="0" collapsed="false">
      <c r="A4" s="92" t="s">
        <v>853</v>
      </c>
      <c r="B4" s="92" t="n">
        <v>58</v>
      </c>
      <c r="C4" s="120" t="n">
        <f aca="false">0.47*0.36*0.31</f>
        <v>0.052452</v>
      </c>
      <c r="D4" s="117" t="n">
        <f aca="false">B4*C4</f>
        <v>3.042216</v>
      </c>
      <c r="E4" s="92" t="n">
        <v>12</v>
      </c>
      <c r="F4" s="92" t="n">
        <f aca="false">B4*E4</f>
        <v>696</v>
      </c>
      <c r="G4" s="92" t="n">
        <v>18</v>
      </c>
      <c r="H4" s="92" t="n">
        <f aca="false">G4*B4</f>
        <v>1044</v>
      </c>
      <c r="I4" s="92" t="s">
        <v>856</v>
      </c>
      <c r="J4" s="92" t="s">
        <v>857</v>
      </c>
    </row>
    <row r="5" customFormat="false" ht="12" hidden="false" customHeight="false" outlineLevel="0" collapsed="false">
      <c r="A5" s="92" t="s">
        <v>853</v>
      </c>
      <c r="B5" s="92" t="n">
        <v>50</v>
      </c>
      <c r="C5" s="120" t="n">
        <f aca="false">0.47*0.36*0.31</f>
        <v>0.052452</v>
      </c>
      <c r="D5" s="117" t="n">
        <f aca="false">B5*C5</f>
        <v>2.6226</v>
      </c>
      <c r="E5" s="92" t="n">
        <v>12</v>
      </c>
      <c r="F5" s="92" t="n">
        <f aca="false">B5*E5</f>
        <v>600</v>
      </c>
      <c r="G5" s="92" t="n">
        <v>18</v>
      </c>
      <c r="H5" s="92" t="n">
        <f aca="false">G5*B5</f>
        <v>900</v>
      </c>
      <c r="I5" s="92" t="s">
        <v>858</v>
      </c>
      <c r="J5" s="92" t="s">
        <v>859</v>
      </c>
    </row>
    <row r="6" customFormat="false" ht="12" hidden="false" customHeight="false" outlineLevel="0" collapsed="false">
      <c r="A6" s="92" t="s">
        <v>860</v>
      </c>
      <c r="B6" s="92" t="n">
        <v>17</v>
      </c>
      <c r="C6" s="120" t="n">
        <f aca="false">0.4*0.27*0.575</f>
        <v>0.0621</v>
      </c>
      <c r="D6" s="117" t="n">
        <f aca="false">B6*C6</f>
        <v>1.0557</v>
      </c>
      <c r="E6" s="92" t="n">
        <v>6</v>
      </c>
      <c r="F6" s="92" t="n">
        <f aca="false">B6*E6</f>
        <v>102</v>
      </c>
      <c r="G6" s="92" t="n">
        <v>14</v>
      </c>
      <c r="H6" s="92" t="n">
        <f aca="false">G6*B6</f>
        <v>238</v>
      </c>
      <c r="I6" s="92" t="s">
        <v>861</v>
      </c>
      <c r="J6" s="92" t="s">
        <v>862</v>
      </c>
    </row>
    <row r="7" customFormat="false" ht="12" hidden="false" customHeight="false" outlineLevel="0" collapsed="false">
      <c r="A7" s="92" t="s">
        <v>860</v>
      </c>
      <c r="B7" s="92" t="n">
        <v>27</v>
      </c>
      <c r="C7" s="120" t="n">
        <f aca="false">0.4*0.27*0.575</f>
        <v>0.0621</v>
      </c>
      <c r="D7" s="117" t="n">
        <f aca="false">B7*C7</f>
        <v>1.6767</v>
      </c>
      <c r="E7" s="92" t="n">
        <v>6</v>
      </c>
      <c r="F7" s="92" t="n">
        <f aca="false">B7*E7</f>
        <v>162</v>
      </c>
      <c r="G7" s="92" t="n">
        <v>14</v>
      </c>
      <c r="H7" s="92" t="n">
        <f aca="false">G7*B7</f>
        <v>378</v>
      </c>
      <c r="I7" s="92" t="s">
        <v>863</v>
      </c>
      <c r="J7" s="92" t="s">
        <v>864</v>
      </c>
    </row>
    <row r="8" customFormat="false" ht="12" hidden="false" customHeight="false" outlineLevel="0" collapsed="false">
      <c r="A8" s="92" t="s">
        <v>860</v>
      </c>
      <c r="B8" s="92" t="n">
        <v>40</v>
      </c>
      <c r="C8" s="120" t="n">
        <f aca="false">0.4*0.27*0.575</f>
        <v>0.0621</v>
      </c>
      <c r="D8" s="117" t="n">
        <f aca="false">B8*C8</f>
        <v>2.484</v>
      </c>
      <c r="E8" s="92" t="n">
        <v>6</v>
      </c>
      <c r="F8" s="92" t="n">
        <f aca="false">B8*E8</f>
        <v>240</v>
      </c>
      <c r="G8" s="92" t="n">
        <v>14</v>
      </c>
      <c r="H8" s="92" t="n">
        <f aca="false">G8*B8</f>
        <v>560</v>
      </c>
      <c r="I8" s="92" t="s">
        <v>865</v>
      </c>
      <c r="J8" s="92" t="s">
        <v>866</v>
      </c>
    </row>
    <row r="9" customFormat="false" ht="12" hidden="false" customHeight="false" outlineLevel="0" collapsed="false">
      <c r="A9" s="92" t="s">
        <v>867</v>
      </c>
      <c r="B9" s="92" t="n">
        <v>5</v>
      </c>
      <c r="C9" s="120" t="n">
        <f aca="false">0.52*0.6*0.2</f>
        <v>0.0624</v>
      </c>
      <c r="D9" s="117" t="n">
        <f aca="false">B9*C9</f>
        <v>0.312</v>
      </c>
      <c r="E9" s="92" t="n">
        <v>20</v>
      </c>
      <c r="F9" s="92" t="n">
        <f aca="false">B9*E9</f>
        <v>100</v>
      </c>
      <c r="G9" s="92" t="n">
        <v>18</v>
      </c>
      <c r="H9" s="92" t="n">
        <f aca="false">G9*B9</f>
        <v>90</v>
      </c>
      <c r="I9" s="92" t="s">
        <v>868</v>
      </c>
    </row>
    <row r="10" customFormat="false" ht="12" hidden="false" customHeight="false" outlineLevel="0" collapsed="false">
      <c r="A10" s="92" t="s">
        <v>867</v>
      </c>
      <c r="B10" s="92" t="n">
        <v>10</v>
      </c>
      <c r="C10" s="120" t="n">
        <f aca="false">0.52*0.6*0.2</f>
        <v>0.0624</v>
      </c>
      <c r="D10" s="117" t="n">
        <f aca="false">B10*C10</f>
        <v>0.624</v>
      </c>
      <c r="E10" s="92" t="n">
        <v>20</v>
      </c>
      <c r="F10" s="92" t="n">
        <f aca="false">B10*E10</f>
        <v>200</v>
      </c>
      <c r="G10" s="92" t="n">
        <v>18</v>
      </c>
      <c r="H10" s="92" t="n">
        <f aca="false">G10*B10</f>
        <v>180</v>
      </c>
      <c r="I10" s="92" t="s">
        <v>869</v>
      </c>
    </row>
    <row r="11" customFormat="false" ht="12" hidden="false" customHeight="false" outlineLevel="0" collapsed="false">
      <c r="A11" s="92" t="s">
        <v>867</v>
      </c>
      <c r="B11" s="92" t="n">
        <v>15</v>
      </c>
      <c r="C11" s="120" t="n">
        <f aca="false">0.52*0.6*0.2</f>
        <v>0.0624</v>
      </c>
      <c r="D11" s="117" t="n">
        <f aca="false">B11*C11</f>
        <v>0.936</v>
      </c>
      <c r="E11" s="92" t="n">
        <v>20</v>
      </c>
      <c r="F11" s="92" t="n">
        <f aca="false">B11*E11</f>
        <v>300</v>
      </c>
      <c r="G11" s="92" t="n">
        <v>20</v>
      </c>
      <c r="H11" s="92" t="n">
        <f aca="false">G11*B11</f>
        <v>300</v>
      </c>
      <c r="I11" s="92" t="s">
        <v>870</v>
      </c>
    </row>
    <row r="12" customFormat="false" ht="12" hidden="false" customHeight="false" outlineLevel="0" collapsed="false">
      <c r="A12" s="89" t="s">
        <v>871</v>
      </c>
      <c r="B12" s="92" t="n">
        <v>2</v>
      </c>
      <c r="C12" s="120" t="n">
        <f aca="false">0.305*0.46*0.69</f>
        <v>0.096807</v>
      </c>
      <c r="D12" s="117" t="n">
        <f aca="false">B12*C12</f>
        <v>0.193614</v>
      </c>
      <c r="E12" s="92" t="n">
        <v>80</v>
      </c>
      <c r="F12" s="92" t="n">
        <f aca="false">B12*E12</f>
        <v>160</v>
      </c>
      <c r="G12" s="92" t="n">
        <f aca="false">0.4*80</f>
        <v>32</v>
      </c>
      <c r="H12" s="92" t="n">
        <f aca="false">G12*B12</f>
        <v>64</v>
      </c>
      <c r="I12" s="92" t="s">
        <v>872</v>
      </c>
    </row>
    <row r="13" customFormat="false" ht="12" hidden="false" customHeight="false" outlineLevel="0" collapsed="false">
      <c r="A13" s="89" t="s">
        <v>871</v>
      </c>
      <c r="B13" s="92" t="n">
        <v>4</v>
      </c>
      <c r="C13" s="120" t="n">
        <f aca="false">0.305*0.46*0.69</f>
        <v>0.096807</v>
      </c>
      <c r="D13" s="117" t="n">
        <f aca="false">B13*C13</f>
        <v>0.387228</v>
      </c>
      <c r="E13" s="92" t="n">
        <v>80</v>
      </c>
      <c r="F13" s="92" t="n">
        <f aca="false">B13*E13</f>
        <v>320</v>
      </c>
      <c r="G13" s="92" t="n">
        <f aca="false">0.4*80</f>
        <v>32</v>
      </c>
      <c r="H13" s="92" t="n">
        <f aca="false">G13*B13</f>
        <v>128</v>
      </c>
      <c r="I13" s="92" t="s">
        <v>873</v>
      </c>
    </row>
    <row r="14" customFormat="false" ht="12" hidden="false" customHeight="false" outlineLevel="0" collapsed="false">
      <c r="A14" s="89" t="s">
        <v>871</v>
      </c>
      <c r="B14" s="92" t="n">
        <v>3</v>
      </c>
      <c r="C14" s="120" t="n">
        <f aca="false">0.305*0.46*0.69</f>
        <v>0.096807</v>
      </c>
      <c r="D14" s="117" t="n">
        <f aca="false">B14*C14</f>
        <v>0.290421</v>
      </c>
      <c r="E14" s="92" t="n">
        <v>21</v>
      </c>
      <c r="F14" s="92" t="n">
        <f aca="false">B14*E14</f>
        <v>63</v>
      </c>
      <c r="G14" s="92" t="n">
        <f aca="false">(0.5*2+2)*21</f>
        <v>63</v>
      </c>
      <c r="H14" s="92" t="n">
        <f aca="false">G14*B14</f>
        <v>189</v>
      </c>
      <c r="I14" s="92" t="s">
        <v>874</v>
      </c>
    </row>
    <row r="15" customFormat="false" ht="12" hidden="false" customHeight="false" outlineLevel="0" collapsed="false">
      <c r="A15" s="89" t="s">
        <v>871</v>
      </c>
      <c r="B15" s="92" t="n">
        <v>1</v>
      </c>
      <c r="C15" s="120" t="n">
        <f aca="false">0.305*0.46*0.69</f>
        <v>0.096807</v>
      </c>
      <c r="D15" s="117" t="n">
        <f aca="false">B15*C15</f>
        <v>0.096807</v>
      </c>
      <c r="E15" s="92" t="n">
        <v>17</v>
      </c>
      <c r="F15" s="92" t="n">
        <f aca="false">B15*E15</f>
        <v>17</v>
      </c>
      <c r="G15" s="92" t="n">
        <f aca="false">(0.5*2+2)*21</f>
        <v>63</v>
      </c>
      <c r="H15" s="92" t="n">
        <f aca="false">G15*B15</f>
        <v>63</v>
      </c>
      <c r="I15" s="92" t="s">
        <v>874</v>
      </c>
    </row>
    <row r="16" customFormat="false" ht="12" hidden="false" customHeight="false" outlineLevel="0" collapsed="false">
      <c r="A16" s="89" t="s">
        <v>871</v>
      </c>
      <c r="B16" s="92" t="n">
        <v>6</v>
      </c>
      <c r="C16" s="120" t="n">
        <f aca="false">0.305*0.46*0.69</f>
        <v>0.096807</v>
      </c>
      <c r="D16" s="117" t="n">
        <f aca="false">B16*C16</f>
        <v>0.580842</v>
      </c>
      <c r="E16" s="92" t="n">
        <v>12</v>
      </c>
      <c r="F16" s="92" t="n">
        <f aca="false">B16*E16</f>
        <v>72</v>
      </c>
      <c r="G16" s="92" t="n">
        <f aca="false">(0.5*3+3)*12</f>
        <v>54</v>
      </c>
      <c r="H16" s="92" t="n">
        <f aca="false">G16*B16</f>
        <v>324</v>
      </c>
      <c r="I16" s="92" t="s">
        <v>875</v>
      </c>
    </row>
    <row r="17" customFormat="false" ht="12" hidden="false" customHeight="false" outlineLevel="0" collapsed="false">
      <c r="A17" s="89" t="s">
        <v>871</v>
      </c>
      <c r="B17" s="92" t="n">
        <v>1</v>
      </c>
      <c r="C17" s="120" t="n">
        <f aca="false">0.305*0.46*0.69</f>
        <v>0.096807</v>
      </c>
      <c r="D17" s="117" t="n">
        <f aca="false">B17*C17</f>
        <v>0.096807</v>
      </c>
      <c r="E17" s="92" t="n">
        <v>8</v>
      </c>
      <c r="F17" s="92" t="n">
        <f aca="false">B17*E17</f>
        <v>8</v>
      </c>
      <c r="G17" s="92" t="n">
        <f aca="false">(0.5*3+3)*12</f>
        <v>54</v>
      </c>
      <c r="H17" s="92" t="n">
        <f aca="false">G17*B17</f>
        <v>54</v>
      </c>
      <c r="I17" s="92" t="s">
        <v>875</v>
      </c>
    </row>
    <row r="18" customFormat="false" ht="12" hidden="false" customHeight="false" outlineLevel="0" collapsed="false">
      <c r="A18" s="89" t="s">
        <v>876</v>
      </c>
      <c r="B18" s="92" t="n">
        <v>75</v>
      </c>
      <c r="C18" s="120" t="n">
        <f aca="false">0.3*0.16*0.34</f>
        <v>0.01632</v>
      </c>
      <c r="D18" s="117" t="n">
        <f aca="false">B18*C18</f>
        <v>1.224</v>
      </c>
      <c r="E18" s="92" t="n">
        <v>4</v>
      </c>
      <c r="F18" s="92" t="n">
        <f aca="false">B18*E18</f>
        <v>300</v>
      </c>
      <c r="G18" s="92" t="n">
        <f aca="false">(0.4*2+1.5)*4</f>
        <v>9.2</v>
      </c>
      <c r="H18" s="92" t="n">
        <f aca="false">G18*B18</f>
        <v>690</v>
      </c>
      <c r="I18" s="92" t="s">
        <v>877</v>
      </c>
      <c r="J18" s="92" t="s">
        <v>878</v>
      </c>
    </row>
    <row r="19" customFormat="false" ht="12" hidden="false" customHeight="false" outlineLevel="0" collapsed="false">
      <c r="A19" s="89" t="s">
        <v>876</v>
      </c>
      <c r="B19" s="92" t="n">
        <v>15</v>
      </c>
      <c r="C19" s="120" t="n">
        <f aca="false">0.3*0.16*0.34</f>
        <v>0.01632</v>
      </c>
      <c r="D19" s="117" t="n">
        <f aca="false">B19*C19</f>
        <v>0.2448</v>
      </c>
      <c r="G19" s="92" t="n">
        <v>5</v>
      </c>
      <c r="H19" s="92" t="n">
        <f aca="false">G19*B19</f>
        <v>75</v>
      </c>
      <c r="I19" s="89" t="s">
        <v>317</v>
      </c>
      <c r="J19" s="92" t="s">
        <v>879</v>
      </c>
    </row>
    <row r="20" customFormat="false" ht="12" hidden="false" customHeight="false" outlineLevel="0" collapsed="false">
      <c r="A20" s="89" t="s">
        <v>876</v>
      </c>
      <c r="B20" s="92" t="n">
        <v>1</v>
      </c>
      <c r="C20" s="120" t="n">
        <f aca="false">0.6*0.4*0.2</f>
        <v>0.048</v>
      </c>
      <c r="D20" s="117" t="n">
        <f aca="false">B20*C20</f>
        <v>0.048</v>
      </c>
      <c r="E20" s="92" t="n">
        <v>10</v>
      </c>
      <c r="F20" s="92" t="n">
        <f aca="false">B20*E20</f>
        <v>10</v>
      </c>
      <c r="G20" s="92" t="n">
        <v>5</v>
      </c>
      <c r="H20" s="92" t="n">
        <f aca="false">G20*B20</f>
        <v>5</v>
      </c>
      <c r="I20" s="89" t="s">
        <v>880</v>
      </c>
      <c r="J20" s="92" t="s">
        <v>881</v>
      </c>
    </row>
    <row r="21" customFormat="false" ht="12" hidden="false" customHeight="false" outlineLevel="0" collapsed="false">
      <c r="A21" s="89" t="s">
        <v>882</v>
      </c>
      <c r="B21" s="92" t="n">
        <v>8</v>
      </c>
      <c r="C21" s="120" t="n">
        <f aca="false">0.4*0.34*0.59</f>
        <v>0.08024</v>
      </c>
      <c r="D21" s="117" t="n">
        <f aca="false">B21*C21</f>
        <v>0.64192</v>
      </c>
      <c r="E21" s="92" t="n">
        <v>14</v>
      </c>
      <c r="F21" s="92" t="n">
        <f aca="false">B21*E21</f>
        <v>112</v>
      </c>
      <c r="G21" s="92" t="n">
        <f aca="false">(0.4*3+2)*14</f>
        <v>44.8</v>
      </c>
      <c r="H21" s="92" t="n">
        <f aca="false">G21*B21</f>
        <v>358.4</v>
      </c>
      <c r="I21" s="92" t="s">
        <v>883</v>
      </c>
    </row>
    <row r="22" customFormat="false" ht="12" hidden="false" customHeight="false" outlineLevel="0" collapsed="false">
      <c r="A22" s="89" t="s">
        <v>882</v>
      </c>
      <c r="B22" s="92" t="n">
        <v>18</v>
      </c>
      <c r="C22" s="120" t="n">
        <f aca="false">0.4*0.34*0.59</f>
        <v>0.08024</v>
      </c>
      <c r="D22" s="117" t="n">
        <f aca="false">B22*C22</f>
        <v>1.44432</v>
      </c>
      <c r="E22" s="92" t="n">
        <v>16</v>
      </c>
      <c r="F22" s="92" t="n">
        <f aca="false">B22*E22</f>
        <v>288</v>
      </c>
      <c r="G22" s="92" t="n">
        <f aca="false">(0.4*3+2)*16</f>
        <v>51.2</v>
      </c>
      <c r="H22" s="92" t="n">
        <f aca="false">G22*B22</f>
        <v>921.6</v>
      </c>
      <c r="I22" s="92" t="s">
        <v>884</v>
      </c>
      <c r="J22" s="92" t="s">
        <v>885</v>
      </c>
    </row>
    <row r="23" customFormat="false" ht="12" hidden="false" customHeight="false" outlineLevel="0" collapsed="false">
      <c r="A23" s="92" t="s">
        <v>886</v>
      </c>
      <c r="B23" s="92" t="n">
        <f aca="false">1500/50</f>
        <v>30</v>
      </c>
      <c r="C23" s="120" t="n">
        <f aca="false">0.31*0.31*0.52</f>
        <v>0.049972</v>
      </c>
      <c r="D23" s="117" t="n">
        <f aca="false">B23*C23</f>
        <v>1.49916</v>
      </c>
      <c r="E23" s="92" t="n">
        <v>50</v>
      </c>
      <c r="F23" s="92" t="n">
        <f aca="false">B23*E23</f>
        <v>1500</v>
      </c>
      <c r="G23" s="92" t="n">
        <f aca="false">0.15*50</f>
        <v>7.5</v>
      </c>
      <c r="H23" s="92" t="n">
        <f aca="false">G23*B23</f>
        <v>225</v>
      </c>
      <c r="I23" s="92" t="s">
        <v>887</v>
      </c>
    </row>
    <row r="24" customFormat="false" ht="12" hidden="false" customHeight="false" outlineLevel="0" collapsed="false">
      <c r="A24" s="92" t="s">
        <v>888</v>
      </c>
      <c r="B24" s="92" t="n">
        <f aca="false">200/50</f>
        <v>4</v>
      </c>
      <c r="C24" s="120" t="n">
        <f aca="false">0.63*0.32*0.53</f>
        <v>0.106848</v>
      </c>
      <c r="D24" s="117" t="n">
        <f aca="false">B24*C24</f>
        <v>0.427392</v>
      </c>
      <c r="E24" s="92" t="n">
        <v>50</v>
      </c>
      <c r="F24" s="92" t="n">
        <f aca="false">B24*E24</f>
        <v>200</v>
      </c>
      <c r="G24" s="92" t="n">
        <f aca="false">0.25*50</f>
        <v>12.5</v>
      </c>
      <c r="H24" s="92" t="n">
        <f aca="false">G24*B24</f>
        <v>50</v>
      </c>
      <c r="I24" s="92" t="s">
        <v>889</v>
      </c>
    </row>
    <row r="25" customFormat="false" ht="12" hidden="false" customHeight="false" outlineLevel="0" collapsed="false">
      <c r="A25" s="92" t="s">
        <v>890</v>
      </c>
      <c r="B25" s="92" t="n">
        <v>2</v>
      </c>
      <c r="C25" s="120" t="n">
        <f aca="false">0.525*0.315*0.38</f>
        <v>0.0628425</v>
      </c>
      <c r="D25" s="117" t="n">
        <f aca="false">B25*C25</f>
        <v>0.125685</v>
      </c>
      <c r="E25" s="92" t="n">
        <v>120</v>
      </c>
      <c r="F25" s="92" t="n">
        <f aca="false">B25*E25</f>
        <v>240</v>
      </c>
      <c r="G25" s="92" t="n">
        <f aca="false">0.1*120</f>
        <v>12</v>
      </c>
      <c r="H25" s="92" t="n">
        <f aca="false">G25*B25</f>
        <v>24</v>
      </c>
      <c r="I25" s="92" t="s">
        <v>891</v>
      </c>
    </row>
    <row r="26" s="87" customFormat="true" ht="6" hidden="false" customHeight="true" outlineLevel="0" collapsed="false">
      <c r="C26" s="123"/>
      <c r="D26" s="121"/>
    </row>
    <row r="27" customFormat="false" ht="12" hidden="false" customHeight="false" outlineLevel="0" collapsed="false">
      <c r="A27" s="92" t="s">
        <v>892</v>
      </c>
      <c r="B27" s="92" t="n">
        <v>1</v>
      </c>
      <c r="C27" s="120" t="n">
        <f aca="false">0.64*0.34*0.54</f>
        <v>0.117504</v>
      </c>
      <c r="D27" s="117" t="n">
        <f aca="false">B27*C27</f>
        <v>0.117504</v>
      </c>
      <c r="E27" s="92" t="n">
        <v>250</v>
      </c>
      <c r="F27" s="92" t="n">
        <f aca="false">B27*E27</f>
        <v>250</v>
      </c>
      <c r="G27" s="92" t="n">
        <v>20</v>
      </c>
      <c r="H27" s="92" t="n">
        <f aca="false">G27*B27</f>
        <v>20</v>
      </c>
      <c r="I27" s="92" t="s">
        <v>893</v>
      </c>
      <c r="J27" s="92" t="s">
        <v>894</v>
      </c>
    </row>
    <row r="28" customFormat="false" ht="12" hidden="false" customHeight="false" outlineLevel="0" collapsed="false">
      <c r="A28" s="89" t="s">
        <v>895</v>
      </c>
      <c r="B28" s="92" t="n">
        <v>1</v>
      </c>
      <c r="C28" s="120" t="n">
        <f aca="false">0.37*0.13*0.24</f>
        <v>0.011544</v>
      </c>
      <c r="D28" s="117" t="n">
        <f aca="false">B28*C28</f>
        <v>0.011544</v>
      </c>
      <c r="E28" s="92" t="n">
        <v>80</v>
      </c>
      <c r="F28" s="92" t="n">
        <f aca="false">B28*E28</f>
        <v>80</v>
      </c>
      <c r="G28" s="92" t="n">
        <v>20</v>
      </c>
      <c r="H28" s="92" t="n">
        <f aca="false">G28*B28</f>
        <v>20</v>
      </c>
      <c r="I28" s="89" t="s">
        <v>896</v>
      </c>
    </row>
    <row r="29" customFormat="false" ht="12" hidden="false" customHeight="false" outlineLevel="0" collapsed="false">
      <c r="A29" s="89" t="s">
        <v>895</v>
      </c>
      <c r="B29" s="92" t="n">
        <v>1</v>
      </c>
      <c r="C29" s="120" t="n">
        <f aca="false">0.46*0.29*0.43</f>
        <v>0.057362</v>
      </c>
      <c r="D29" s="117" t="n">
        <f aca="false">B29*C29</f>
        <v>0.057362</v>
      </c>
      <c r="E29" s="92" t="n">
        <v>44</v>
      </c>
      <c r="F29" s="92" t="n">
        <f aca="false">B29*E29</f>
        <v>44</v>
      </c>
      <c r="G29" s="92" t="n">
        <v>40</v>
      </c>
      <c r="H29" s="92" t="n">
        <f aca="false">G29*B29</f>
        <v>40</v>
      </c>
      <c r="I29" s="92" t="s">
        <v>897</v>
      </c>
    </row>
    <row r="30" customFormat="false" ht="12" hidden="false" customHeight="false" outlineLevel="0" collapsed="false">
      <c r="A30" s="89" t="s">
        <v>895</v>
      </c>
      <c r="B30" s="92" t="n">
        <v>1</v>
      </c>
      <c r="C30" s="120" t="n">
        <f aca="false">0.46*0.29*0.43</f>
        <v>0.057362</v>
      </c>
      <c r="D30" s="117" t="n">
        <f aca="false">B30*C30</f>
        <v>0.057362</v>
      </c>
      <c r="E30" s="92" t="n">
        <v>30</v>
      </c>
      <c r="F30" s="92" t="n">
        <f aca="false">B30*E30</f>
        <v>30</v>
      </c>
      <c r="G30" s="92" t="n">
        <v>40</v>
      </c>
      <c r="H30" s="92" t="n">
        <f aca="false">G30*B30</f>
        <v>40</v>
      </c>
      <c r="I30" s="92" t="s">
        <v>898</v>
      </c>
    </row>
    <row r="31" s="87" customFormat="true" ht="6.75" hidden="false" customHeight="true" outlineLevel="0" collapsed="false">
      <c r="C31" s="123"/>
      <c r="D31" s="121"/>
    </row>
    <row r="32" customFormat="false" ht="12" hidden="false" customHeight="false" outlineLevel="0" collapsed="false">
      <c r="A32" s="92" t="s">
        <v>899</v>
      </c>
      <c r="B32" s="92" t="n">
        <v>27</v>
      </c>
      <c r="C32" s="120" t="n">
        <f aca="false">0.525*0.54*0.765</f>
        <v>0.2168775</v>
      </c>
      <c r="D32" s="117"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899</v>
      </c>
      <c r="B33" s="92" t="n">
        <v>62</v>
      </c>
      <c r="C33" s="120" t="n">
        <f aca="false">0.525*0.54*0.765/8</f>
        <v>0.0271096875</v>
      </c>
      <c r="D33" s="117"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900</v>
      </c>
      <c r="B34" s="92" t="n">
        <v>10</v>
      </c>
      <c r="C34" s="120" t="n">
        <f aca="false">0.64*0.44*0.4</f>
        <v>0.11264</v>
      </c>
      <c r="D34" s="117" t="n">
        <f aca="false">B34*C34</f>
        <v>1.1264</v>
      </c>
      <c r="E34" s="92" t="n">
        <v>90</v>
      </c>
      <c r="F34" s="92" t="n">
        <f aca="false">B34*E34</f>
        <v>900</v>
      </c>
      <c r="G34" s="92" t="n">
        <v>20</v>
      </c>
      <c r="H34" s="92" t="n">
        <f aca="false">G34*B34</f>
        <v>200</v>
      </c>
      <c r="J34" s="92" t="s">
        <v>901</v>
      </c>
    </row>
    <row r="35" customFormat="false" ht="12" hidden="false" customHeight="false" outlineLevel="0" collapsed="false">
      <c r="A35" s="89" t="s">
        <v>902</v>
      </c>
      <c r="B35" s="124" t="n">
        <v>2</v>
      </c>
      <c r="C35" s="120" t="n">
        <f aca="false">0.7*0.2*1</f>
        <v>0.14</v>
      </c>
      <c r="D35" s="117" t="n">
        <f aca="false">B35*C35</f>
        <v>0.28</v>
      </c>
      <c r="E35" s="92" t="n">
        <v>250</v>
      </c>
      <c r="F35" s="92" t="n">
        <f aca="false">B35*E35</f>
        <v>500</v>
      </c>
      <c r="G35" s="92" t="n">
        <v>25</v>
      </c>
      <c r="H35" s="92" t="n">
        <f aca="false">G35*B35</f>
        <v>50</v>
      </c>
    </row>
    <row r="36" customFormat="false" ht="12" hidden="false" customHeight="false" outlineLevel="0" collapsed="false">
      <c r="A36" s="92" t="s">
        <v>903</v>
      </c>
      <c r="B36" s="124" t="n">
        <v>1</v>
      </c>
      <c r="C36" s="120" t="n">
        <f aca="false">0.7*0.2*1</f>
        <v>0.14</v>
      </c>
      <c r="D36" s="117" t="n">
        <f aca="false">B36*C36</f>
        <v>0.14</v>
      </c>
      <c r="E36" s="92" t="n">
        <v>2000</v>
      </c>
      <c r="F36" s="92" t="n">
        <f aca="false">B36*E36</f>
        <v>2000</v>
      </c>
      <c r="G36" s="92" t="n">
        <v>25</v>
      </c>
      <c r="H36" s="92" t="n">
        <f aca="false">G36*B36</f>
        <v>25</v>
      </c>
      <c r="J36" s="92" t="s">
        <v>904</v>
      </c>
    </row>
    <row r="37" customFormat="false" ht="12" hidden="false" customHeight="false" outlineLevel="0" collapsed="false">
      <c r="A37" s="92" t="s">
        <v>905</v>
      </c>
      <c r="B37" s="92" t="n">
        <v>2</v>
      </c>
      <c r="C37" s="120" t="n">
        <f aca="false">0.4*0.4*0.4</f>
        <v>0.064</v>
      </c>
      <c r="D37" s="117" t="n">
        <f aca="false">B37*C37</f>
        <v>0.128</v>
      </c>
      <c r="E37" s="92" t="n">
        <v>10</v>
      </c>
      <c r="F37" s="92" t="n">
        <f aca="false">B37*E37</f>
        <v>20</v>
      </c>
      <c r="G37" s="92" t="n">
        <v>20</v>
      </c>
      <c r="H37" s="92" t="n">
        <f aca="false">G37*B37</f>
        <v>40</v>
      </c>
    </row>
    <row r="38" customFormat="false" ht="12" hidden="false" customHeight="false" outlineLevel="0" collapsed="false">
      <c r="A38" s="89" t="s">
        <v>749</v>
      </c>
      <c r="B38" s="92" t="n">
        <v>1</v>
      </c>
      <c r="C38" s="120" t="n">
        <f aca="false">0.4*0.4*0.4</f>
        <v>0.064</v>
      </c>
      <c r="D38" s="117" t="n">
        <f aca="false">B38*C38</f>
        <v>0.064</v>
      </c>
      <c r="E38" s="92" t="n">
        <v>500</v>
      </c>
      <c r="F38" s="92" t="n">
        <f aca="false">B38*E38</f>
        <v>500</v>
      </c>
      <c r="G38" s="92" t="n">
        <v>30</v>
      </c>
      <c r="H38" s="92" t="n">
        <f aca="false">G38*B38</f>
        <v>30</v>
      </c>
    </row>
    <row r="39" customFormat="false" ht="12" hidden="false" customHeight="false" outlineLevel="0" collapsed="false">
      <c r="A39" s="92" t="s">
        <v>906</v>
      </c>
      <c r="B39" s="92" t="n">
        <v>1</v>
      </c>
      <c r="C39" s="120" t="n">
        <f aca="false">0.35*0.3*0.27</f>
        <v>0.02835</v>
      </c>
      <c r="D39" s="117" t="n">
        <f aca="false">B39*C39</f>
        <v>0.02835</v>
      </c>
      <c r="G39" s="92" t="n">
        <v>10</v>
      </c>
      <c r="H39" s="92" t="n">
        <f aca="false">G39*B39</f>
        <v>10</v>
      </c>
      <c r="I39" s="89" t="s">
        <v>907</v>
      </c>
    </row>
    <row r="40" customFormat="false" ht="12" hidden="false" customHeight="false" outlineLevel="0" collapsed="false">
      <c r="A40" s="92" t="s">
        <v>908</v>
      </c>
      <c r="B40" s="92" t="n">
        <v>1</v>
      </c>
      <c r="C40" s="120" t="n">
        <f aca="false">1.5*0.2*0.2</f>
        <v>0.06</v>
      </c>
      <c r="D40" s="117" t="n">
        <f aca="false">B40*C40</f>
        <v>0.06</v>
      </c>
      <c r="G40" s="92" t="n">
        <v>10</v>
      </c>
      <c r="H40" s="92" t="n">
        <f aca="false">G40*B40</f>
        <v>10</v>
      </c>
      <c r="J40" s="89" t="s">
        <v>909</v>
      </c>
    </row>
    <row r="41" customFormat="false" ht="12" hidden="false" customHeight="false" outlineLevel="0" collapsed="false">
      <c r="A41" s="89" t="s">
        <v>910</v>
      </c>
      <c r="B41" s="124" t="n">
        <v>10</v>
      </c>
      <c r="C41" s="120" t="n">
        <f aca="false">0.5*0.65*0.2</f>
        <v>0.065</v>
      </c>
      <c r="D41" s="117" t="n">
        <f aca="false">B41*C41</f>
        <v>0.65</v>
      </c>
      <c r="E41" s="92" t="n">
        <v>1</v>
      </c>
      <c r="F41" s="92" t="n">
        <f aca="false">B41*E41</f>
        <v>10</v>
      </c>
      <c r="G41" s="92" t="n">
        <v>25</v>
      </c>
      <c r="H41" s="92" t="n">
        <f aca="false">G41*B41</f>
        <v>250</v>
      </c>
    </row>
    <row r="42" s="93" customFormat="true" ht="12" hidden="false" customHeight="false" outlineLevel="0" collapsed="false">
      <c r="A42" s="93" t="s">
        <v>911</v>
      </c>
      <c r="B42" s="93" t="n">
        <f aca="false">SUM(B2:B41)</f>
        <v>1030</v>
      </c>
      <c r="C42" s="125"/>
      <c r="D42" s="126" t="n">
        <f aca="false">SUM(D2:D41)</f>
        <v>44.393411125</v>
      </c>
      <c r="H42" s="127" t="n">
        <f aca="false">SUM(H2:H41)</f>
        <v>11652.6</v>
      </c>
    </row>
    <row r="43" customFormat="false" ht="12" hidden="false" customHeight="false" outlineLevel="0" collapsed="false">
      <c r="A43" s="92" t="s">
        <v>912</v>
      </c>
      <c r="B43" s="92" t="n">
        <v>75</v>
      </c>
      <c r="C43" s="120" t="n">
        <f aca="false">0.57*0.27*0.35</f>
        <v>0.053865</v>
      </c>
      <c r="D43" s="117" t="n">
        <f aca="false">B43*C43</f>
        <v>4.039875</v>
      </c>
      <c r="E43" s="92" t="n">
        <v>40</v>
      </c>
      <c r="F43" s="92" t="n">
        <f aca="false">B43*E43</f>
        <v>3000</v>
      </c>
      <c r="G43" s="92" t="n">
        <f aca="false">0.45*40</f>
        <v>18</v>
      </c>
      <c r="H43" s="92" t="n">
        <f aca="false">G43*B43</f>
        <v>1350</v>
      </c>
      <c r="I43" s="92" t="s">
        <v>600</v>
      </c>
    </row>
    <row r="44" customFormat="false" ht="12" hidden="false" customHeight="false" outlineLevel="0" collapsed="false">
      <c r="A44" s="92" t="s">
        <v>611</v>
      </c>
      <c r="B44" s="92" t="n">
        <v>6</v>
      </c>
      <c r="C44" s="120" t="n">
        <f aca="false">0.57*0.27*0.35</f>
        <v>0.053865</v>
      </c>
      <c r="D44" s="117" t="n">
        <f aca="false">B44*C44</f>
        <v>0.32319</v>
      </c>
      <c r="E44" s="92" t="n">
        <v>50</v>
      </c>
      <c r="F44" s="92" t="n">
        <f aca="false">B44*E44</f>
        <v>300</v>
      </c>
      <c r="G44" s="92" t="n">
        <f aca="false">0.25*40</f>
        <v>10</v>
      </c>
      <c r="H44" s="92" t="n">
        <f aca="false">G44*B44</f>
        <v>60</v>
      </c>
      <c r="I44" s="92" t="s">
        <v>611</v>
      </c>
    </row>
    <row r="45" customFormat="false" ht="12" hidden="false" customHeight="false" outlineLevel="0" collapsed="false">
      <c r="A45" s="92" t="s">
        <v>612</v>
      </c>
      <c r="B45" s="128" t="n">
        <v>12</v>
      </c>
      <c r="C45" s="120" t="n">
        <f aca="false">0.57*0.27*0.35</f>
        <v>0.053865</v>
      </c>
      <c r="D45" s="117" t="n">
        <f aca="false">B45*C45</f>
        <v>0.64638</v>
      </c>
      <c r="E45" s="92" t="n">
        <v>25</v>
      </c>
      <c r="F45" s="92" t="n">
        <f aca="false">B45*E45</f>
        <v>300</v>
      </c>
      <c r="G45" s="92" t="n">
        <v>20</v>
      </c>
      <c r="H45" s="92" t="n">
        <f aca="false">G45*B45</f>
        <v>240</v>
      </c>
      <c r="I45" s="92" t="s">
        <v>612</v>
      </c>
    </row>
    <row r="46" customFormat="false" ht="12" hidden="false" customHeight="false" outlineLevel="0" collapsed="false">
      <c r="A46" s="92" t="s">
        <v>913</v>
      </c>
      <c r="B46" s="124" t="n">
        <v>3</v>
      </c>
      <c r="C46" s="120" t="n">
        <f aca="false">0.3*0.6*1.4</f>
        <v>0.252</v>
      </c>
      <c r="D46" s="117" t="n">
        <f aca="false">B46*C46</f>
        <v>0.756</v>
      </c>
      <c r="E46" s="92" t="n">
        <v>1200</v>
      </c>
      <c r="F46" s="92" t="n">
        <f aca="false">B46*E46</f>
        <v>3600</v>
      </c>
      <c r="G46" s="92" t="n">
        <f aca="false">1.8*12</f>
        <v>21.6</v>
      </c>
      <c r="H46" s="92" t="n">
        <f aca="false">G46*B46</f>
        <v>64.8</v>
      </c>
      <c r="I46" s="92" t="s">
        <v>914</v>
      </c>
    </row>
    <row r="47" customFormat="false" ht="12" hidden="false" customHeight="false" outlineLevel="0" collapsed="false">
      <c r="A47" s="92" t="s">
        <v>754</v>
      </c>
      <c r="B47" s="92" t="n">
        <v>2</v>
      </c>
      <c r="C47" s="120" t="n">
        <f aca="false">0.4*0.4*0.4</f>
        <v>0.064</v>
      </c>
      <c r="D47" s="117" t="n">
        <f aca="false">B47*C47</f>
        <v>0.128</v>
      </c>
      <c r="E47" s="92" t="n">
        <v>10</v>
      </c>
      <c r="F47" s="92" t="n">
        <f aca="false">B47*E47</f>
        <v>20</v>
      </c>
      <c r="G47" s="92" t="n">
        <v>20</v>
      </c>
      <c r="H47" s="92" t="n">
        <f aca="false">G47*B47</f>
        <v>40</v>
      </c>
    </row>
    <row r="48" customFormat="false" ht="12" hidden="false" customHeight="false" outlineLevel="0" collapsed="false">
      <c r="C48" s="120"/>
      <c r="D48" s="117"/>
    </row>
    <row r="49" customFormat="false" ht="12" hidden="false" customHeight="false" outlineLevel="0" collapsed="false">
      <c r="A49" s="89" t="s">
        <v>915</v>
      </c>
      <c r="B49" s="92" t="n">
        <v>33</v>
      </c>
      <c r="C49" s="120" t="n">
        <f aca="false">0.35*0.3*0.27</f>
        <v>0.02835</v>
      </c>
      <c r="D49" s="117" t="n">
        <f aca="false">B49*C49</f>
        <v>0.93555</v>
      </c>
      <c r="E49" s="92" t="n">
        <v>30</v>
      </c>
      <c r="F49" s="92" t="n">
        <f aca="false">B49*E49</f>
        <v>990</v>
      </c>
      <c r="G49" s="92" t="n">
        <f aca="false">0.32*30</f>
        <v>9.6</v>
      </c>
      <c r="H49" s="92" t="n">
        <f aca="false">G49*B49</f>
        <v>316.8</v>
      </c>
      <c r="I49" s="89" t="s">
        <v>916</v>
      </c>
    </row>
    <row r="50" customFormat="false" ht="12" hidden="false" customHeight="false" outlineLevel="0" collapsed="false">
      <c r="A50" s="89" t="s">
        <v>915</v>
      </c>
      <c r="B50" s="92" t="n">
        <f aca="false">(300)/30</f>
        <v>10</v>
      </c>
      <c r="C50" s="120" t="n">
        <f aca="false">0.35*0.3*0.27</f>
        <v>0.02835</v>
      </c>
      <c r="D50" s="117" t="n">
        <f aca="false">B50*C50</f>
        <v>0.2835</v>
      </c>
      <c r="E50" s="92" t="n">
        <v>30</v>
      </c>
      <c r="F50" s="92" t="n">
        <f aca="false">B50*E50</f>
        <v>300</v>
      </c>
      <c r="G50" s="92" t="n">
        <f aca="false">0.22*30</f>
        <v>6.6</v>
      </c>
      <c r="H50" s="92" t="n">
        <f aca="false">G50*B50</f>
        <v>66</v>
      </c>
      <c r="I50" s="89" t="s">
        <v>296</v>
      </c>
    </row>
    <row r="51" customFormat="false" ht="12" hidden="false" customHeight="false" outlineLevel="0" collapsed="false">
      <c r="A51" s="89" t="s">
        <v>915</v>
      </c>
      <c r="B51" s="92" t="n">
        <f aca="false">(300)/30</f>
        <v>10</v>
      </c>
      <c r="C51" s="120" t="n">
        <f aca="false">0.35*0.3*0.27</f>
        <v>0.02835</v>
      </c>
      <c r="D51" s="117" t="n">
        <f aca="false">B51*C51</f>
        <v>0.2835</v>
      </c>
      <c r="E51" s="92" t="n">
        <v>30</v>
      </c>
      <c r="F51" s="92" t="n">
        <f aca="false">B51*E51</f>
        <v>300</v>
      </c>
      <c r="G51" s="92" t="n">
        <f aca="false">0.32*30</f>
        <v>9.6</v>
      </c>
      <c r="H51" s="92" t="n">
        <f aca="false">G51*B51</f>
        <v>96</v>
      </c>
      <c r="I51" s="89" t="s">
        <v>917</v>
      </c>
    </row>
    <row r="52" customFormat="false" ht="12" hidden="false" customHeight="false" outlineLevel="0" collapsed="false">
      <c r="A52" s="89" t="s">
        <v>915</v>
      </c>
      <c r="B52" s="92" t="n">
        <v>17</v>
      </c>
      <c r="C52" s="120" t="n">
        <f aca="false">0.35*0.3*0.27</f>
        <v>0.02835</v>
      </c>
      <c r="D52" s="117" t="n">
        <f aca="false">B52*C52</f>
        <v>0.48195</v>
      </c>
      <c r="E52" s="92" t="n">
        <v>30</v>
      </c>
      <c r="F52" s="92" t="n">
        <f aca="false">B52*E52</f>
        <v>510</v>
      </c>
      <c r="G52" s="92" t="n">
        <f aca="false">0.32*30</f>
        <v>9.6</v>
      </c>
      <c r="H52" s="92" t="n">
        <f aca="false">G52*B52</f>
        <v>163.2</v>
      </c>
      <c r="I52" s="89" t="s">
        <v>918</v>
      </c>
      <c r="J52" s="92" t="s">
        <v>919</v>
      </c>
    </row>
    <row r="53" customFormat="false" ht="12" hidden="false" customHeight="false" outlineLevel="0" collapsed="false">
      <c r="C53" s="120"/>
      <c r="D53" s="117"/>
    </row>
    <row r="54" customFormat="false" ht="12" hidden="false" customHeight="false" outlineLevel="0" collapsed="false">
      <c r="A54" s="92" t="s">
        <v>920</v>
      </c>
      <c r="B54" s="92" t="n">
        <v>1</v>
      </c>
      <c r="C54" s="120" t="n">
        <f aca="false">0.35*0.35*0.72</f>
        <v>0.0882</v>
      </c>
      <c r="D54" s="117" t="n">
        <f aca="false">B54*C54</f>
        <v>0.0882</v>
      </c>
      <c r="E54" s="92" t="n">
        <v>50</v>
      </c>
      <c r="F54" s="92" t="n">
        <f aca="false">B54*E54</f>
        <v>50</v>
      </c>
      <c r="G54" s="92" t="n">
        <v>25</v>
      </c>
      <c r="H54" s="92" t="n">
        <f aca="false">G54*B54</f>
        <v>25</v>
      </c>
      <c r="I54" s="89" t="s">
        <v>921</v>
      </c>
      <c r="J54" s="89" t="s">
        <v>922</v>
      </c>
    </row>
    <row r="55" customFormat="false" ht="12" hidden="false" customHeight="false" outlineLevel="0" collapsed="false">
      <c r="A55" s="92" t="s">
        <v>920</v>
      </c>
      <c r="B55" s="92" t="n">
        <v>14</v>
      </c>
      <c r="C55" s="120" t="n">
        <f aca="false">0.35*0.35*0.72</f>
        <v>0.0882</v>
      </c>
      <c r="D55" s="117" t="n">
        <f aca="false">B55*C55</f>
        <v>1.2348</v>
      </c>
      <c r="E55" s="92" t="n">
        <v>21</v>
      </c>
      <c r="F55" s="92" t="n">
        <f aca="false">B55*E55</f>
        <v>294</v>
      </c>
      <c r="G55" s="92" t="n">
        <f aca="false">1.1*21</f>
        <v>23.1</v>
      </c>
      <c r="H55" s="92" t="n">
        <f aca="false">G55*B55</f>
        <v>323.4</v>
      </c>
      <c r="I55" s="89" t="s">
        <v>923</v>
      </c>
    </row>
    <row r="56" customFormat="false" ht="12" hidden="false" customHeight="false" outlineLevel="0" collapsed="false">
      <c r="A56" s="89" t="s">
        <v>924</v>
      </c>
      <c r="B56" s="92" t="n">
        <v>30</v>
      </c>
      <c r="C56" s="120" t="n">
        <f aca="false">0.35*0.3*0.27</f>
        <v>0.02835</v>
      </c>
      <c r="D56" s="117" t="n">
        <f aca="false">B56*C56</f>
        <v>0.8505</v>
      </c>
      <c r="E56" s="92" t="n">
        <v>7</v>
      </c>
      <c r="F56" s="92" t="n">
        <f aca="false">B56*E56</f>
        <v>210</v>
      </c>
      <c r="G56" s="92" t="n">
        <f aca="false">1.1*7</f>
        <v>7.7</v>
      </c>
      <c r="H56" s="92" t="n">
        <f aca="false">G56*B56</f>
        <v>231</v>
      </c>
      <c r="I56" s="89" t="s">
        <v>923</v>
      </c>
      <c r="J56" s="89" t="s">
        <v>925</v>
      </c>
    </row>
    <row r="57" customFormat="false" ht="12" hidden="false" customHeight="false" outlineLevel="0" collapsed="false">
      <c r="A57" s="89" t="s">
        <v>926</v>
      </c>
      <c r="B57" s="92" t="n">
        <v>7</v>
      </c>
      <c r="C57" s="120" t="n">
        <f aca="false">0.47*0.36*0.31</f>
        <v>0.052452</v>
      </c>
      <c r="D57" s="117" t="n">
        <f aca="false">B57*C57</f>
        <v>0.367164</v>
      </c>
      <c r="E57" s="92" t="n">
        <v>12</v>
      </c>
      <c r="F57" s="92" t="n">
        <f aca="false">B57*E57</f>
        <v>84</v>
      </c>
      <c r="G57" s="92" t="n">
        <f aca="false">1.1*12</f>
        <v>13.2</v>
      </c>
      <c r="H57" s="92" t="n">
        <f aca="false">G57*B57</f>
        <v>92.4</v>
      </c>
      <c r="I57" s="89" t="s">
        <v>923</v>
      </c>
      <c r="J57" s="89" t="s">
        <v>925</v>
      </c>
    </row>
    <row r="58" customFormat="false" ht="12" hidden="false" customHeight="false" outlineLevel="0" collapsed="false">
      <c r="A58" s="92" t="s">
        <v>824</v>
      </c>
      <c r="B58" s="92" t="n">
        <v>3</v>
      </c>
      <c r="C58" s="120" t="n">
        <f aca="false">0.49*0.36*0.31</f>
        <v>0.054684</v>
      </c>
      <c r="D58" s="117" t="n">
        <f aca="false">B58*C58</f>
        <v>0.164052</v>
      </c>
      <c r="E58" s="92" t="n">
        <v>14</v>
      </c>
      <c r="F58" s="92" t="n">
        <f aca="false">B58*E58</f>
        <v>42</v>
      </c>
      <c r="G58" s="92" t="n">
        <f aca="false">1.1*14</f>
        <v>15.4</v>
      </c>
      <c r="H58" s="92" t="n">
        <f aca="false">G58*B58</f>
        <v>46.2</v>
      </c>
      <c r="I58" s="89" t="s">
        <v>923</v>
      </c>
      <c r="J58" s="89" t="s">
        <v>925</v>
      </c>
    </row>
    <row r="59" customFormat="false" ht="12" hidden="false" customHeight="false" outlineLevel="0" collapsed="false">
      <c r="A59" s="89" t="s">
        <v>822</v>
      </c>
      <c r="B59" s="92" t="n">
        <v>3</v>
      </c>
      <c r="C59" s="120" t="n">
        <f aca="false">0.885*0.32*0.395</f>
        <v>0.111864</v>
      </c>
      <c r="D59" s="117" t="n">
        <f aca="false">B59*C59</f>
        <v>0.335592</v>
      </c>
      <c r="E59" s="92" t="n">
        <v>25</v>
      </c>
      <c r="F59" s="92" t="n">
        <f aca="false">B59*E59</f>
        <v>75</v>
      </c>
      <c r="G59" s="92" t="n">
        <f aca="false">1.1*25</f>
        <v>27.5</v>
      </c>
      <c r="H59" s="92" t="n">
        <f aca="false">G59*B59</f>
        <v>82.5</v>
      </c>
      <c r="I59" s="89" t="s">
        <v>923</v>
      </c>
      <c r="J59" s="89" t="s">
        <v>925</v>
      </c>
    </row>
    <row r="60" customFormat="false" ht="12" hidden="false" customHeight="false" outlineLevel="0" collapsed="false">
      <c r="A60" s="92" t="s">
        <v>927</v>
      </c>
      <c r="B60" s="92" t="n">
        <v>6</v>
      </c>
      <c r="C60" s="120" t="n">
        <f aca="false">0.47*0.36*0.31</f>
        <v>0.052452</v>
      </c>
      <c r="D60" s="117" t="n">
        <f aca="false">B60*C60</f>
        <v>0.314712</v>
      </c>
      <c r="E60" s="92" t="n">
        <v>6</v>
      </c>
      <c r="F60" s="92" t="n">
        <f aca="false">B60*E60</f>
        <v>36</v>
      </c>
      <c r="G60" s="92" t="n">
        <v>20</v>
      </c>
      <c r="H60" s="92" t="n">
        <f aca="false">G60*B60</f>
        <v>120</v>
      </c>
      <c r="I60" s="89" t="s">
        <v>928</v>
      </c>
    </row>
    <row r="61" customFormat="false" ht="12" hidden="false" customHeight="false" outlineLevel="0" collapsed="false">
      <c r="A61" s="89" t="s">
        <v>929</v>
      </c>
      <c r="B61" s="124" t="n">
        <v>1</v>
      </c>
      <c r="C61" s="120" t="n">
        <f aca="false">0.5*0.65*0.2</f>
        <v>0.065</v>
      </c>
      <c r="D61" s="117"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930</v>
      </c>
      <c r="B62" s="124" t="n">
        <v>3</v>
      </c>
      <c r="C62" s="120" t="n">
        <f aca="false">0.5*0.65*0.2</f>
        <v>0.065</v>
      </c>
      <c r="D62" s="117"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819</v>
      </c>
      <c r="B63" s="124" t="n">
        <v>2</v>
      </c>
      <c r="C63" s="120" t="n">
        <f aca="false">0.3*0.6*0.7</f>
        <v>0.126</v>
      </c>
      <c r="D63" s="117" t="n">
        <f aca="false">B63*C63</f>
        <v>0.252</v>
      </c>
      <c r="G63" s="92" t="n">
        <v>20</v>
      </c>
      <c r="H63" s="92" t="n">
        <f aca="false">G63*B63</f>
        <v>40</v>
      </c>
      <c r="J63" s="89" t="s">
        <v>931</v>
      </c>
    </row>
    <row r="64" s="93" customFormat="true" ht="12" hidden="false" customHeight="false" outlineLevel="0" collapsed="false">
      <c r="B64" s="93" t="n">
        <f aca="false">SUM(B42:B63)</f>
        <v>1268</v>
      </c>
      <c r="D64" s="126" t="n">
        <f aca="false">SUM(D42:D63)</f>
        <v>56.138376125</v>
      </c>
      <c r="H64" s="93" t="n">
        <f aca="false">SUM(H42:H63)</f>
        <v>15059.9</v>
      </c>
    </row>
    <row r="65" customFormat="false" ht="12" hidden="false" customHeight="false" outlineLevel="0" collapsed="false">
      <c r="A65" s="92" t="s">
        <v>844</v>
      </c>
      <c r="C65" s="122"/>
    </row>
    <row r="66" customFormat="false" ht="12" hidden="false" customHeight="false" outlineLevel="0" collapsed="false">
      <c r="A66" s="89" t="s">
        <v>841</v>
      </c>
      <c r="B66" s="92" t="n">
        <f aca="false">0.525*4</f>
        <v>2.1</v>
      </c>
      <c r="C66" s="92" t="n">
        <v>12</v>
      </c>
    </row>
    <row r="67" customFormat="false" ht="12" hidden="false" customHeight="false" outlineLevel="0" collapsed="false">
      <c r="A67" s="89" t="s">
        <v>842</v>
      </c>
      <c r="B67" s="92" t="n">
        <f aca="false">0.54*4</f>
        <v>2.16</v>
      </c>
      <c r="C67" s="92" t="n">
        <v>2.35</v>
      </c>
      <c r="E67" s="120" t="n">
        <f aca="false">B67/C67</f>
        <v>0.919148936170213</v>
      </c>
      <c r="G67" s="120" t="n">
        <f aca="false">C67/54</f>
        <v>0.0435185185185185</v>
      </c>
    </row>
    <row r="68" customFormat="false" ht="12" hidden="false" customHeight="false" outlineLevel="0" collapsed="false">
      <c r="A68" s="89" t="s">
        <v>843</v>
      </c>
      <c r="B68" s="92" t="n">
        <f aca="false">0.765*3</f>
        <v>2.295</v>
      </c>
      <c r="C68" s="92" t="n">
        <v>2.39</v>
      </c>
      <c r="E68" s="120" t="n">
        <f aca="false">B68/C68</f>
        <v>0.960251046025105</v>
      </c>
      <c r="G68" s="120" t="n">
        <f aca="false">C68/54</f>
        <v>0.0442592592592593</v>
      </c>
    </row>
    <row r="69" customFormat="false" ht="12" hidden="false" customHeight="false" outlineLevel="0" collapsed="false">
      <c r="B69" s="117" t="n">
        <f aca="false">B66*B67*B68</f>
        <v>10.41012</v>
      </c>
      <c r="C69" s="92" t="n">
        <f aca="false">C66*C67*C68</f>
        <v>67.398</v>
      </c>
      <c r="E69" s="120" t="n">
        <f aca="false">E67*E68</f>
        <v>0.882613727410309</v>
      </c>
      <c r="H69" s="92" t="s">
        <v>932</v>
      </c>
    </row>
    <row r="70" customFormat="false" ht="12" hidden="false" customHeight="false" outlineLevel="0" collapsed="false">
      <c r="E70" s="120" t="n">
        <f aca="false">E69*C69</f>
        <v>59.4864</v>
      </c>
    </row>
    <row r="71" customFormat="false" ht="12" hidden="false" customHeight="false" outlineLevel="0" collapsed="false">
      <c r="E71" s="120"/>
    </row>
    <row r="74" s="129" customFormat="true" ht="12" hidden="false" customHeight="false" outlineLevel="0" collapsed="false"/>
    <row r="75" s="97" customFormat="true" ht="12" hidden="false" customHeight="false" outlineLevel="0" collapsed="false">
      <c r="B75" s="106" t="s">
        <v>845</v>
      </c>
      <c r="C75" s="106" t="s">
        <v>826</v>
      </c>
      <c r="D75" s="106" t="s">
        <v>846</v>
      </c>
      <c r="E75" s="106" t="s">
        <v>847</v>
      </c>
      <c r="F75" s="106" t="s">
        <v>848</v>
      </c>
      <c r="G75" s="97" t="s">
        <v>849</v>
      </c>
      <c r="H75" s="97" t="s">
        <v>850</v>
      </c>
      <c r="I75" s="106" t="s">
        <v>830</v>
      </c>
      <c r="J75" s="106" t="s">
        <v>851</v>
      </c>
    </row>
    <row r="76" customFormat="false" ht="12" hidden="false" customHeight="false" outlineLevel="0" collapsed="false">
      <c r="A76" s="92" t="s">
        <v>899</v>
      </c>
      <c r="B76" s="92" t="n">
        <v>27</v>
      </c>
      <c r="C76" s="120" t="n">
        <f aca="false">0.525*0.54*0.765</f>
        <v>0.2168775</v>
      </c>
      <c r="D76" s="117"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899</v>
      </c>
      <c r="B77" s="92" t="n">
        <v>62</v>
      </c>
      <c r="C77" s="120" t="n">
        <f aca="false">0.525*0.54*0.765/8</f>
        <v>0.0271096875</v>
      </c>
      <c r="D77" s="117"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900</v>
      </c>
      <c r="B79" s="92" t="n">
        <v>10</v>
      </c>
      <c r="C79" s="120" t="n">
        <f aca="false">0.64*0.44*0.4</f>
        <v>0.11264</v>
      </c>
      <c r="D79" s="117" t="n">
        <f aca="false">B79*C79</f>
        <v>1.1264</v>
      </c>
      <c r="E79" s="92" t="n">
        <v>90</v>
      </c>
      <c r="F79" s="92" t="n">
        <f aca="false">B79*E79</f>
        <v>900</v>
      </c>
      <c r="G79" s="92" t="n">
        <v>20</v>
      </c>
      <c r="H79" s="92" t="n">
        <f aca="false">G79*B79</f>
        <v>200</v>
      </c>
      <c r="J79" s="92" t="s">
        <v>901</v>
      </c>
    </row>
    <row r="80" customFormat="false" ht="12" hidden="false" customHeight="false" outlineLevel="0" collapsed="false">
      <c r="A80" s="89" t="s">
        <v>910</v>
      </c>
      <c r="B80" s="124" t="n">
        <v>10</v>
      </c>
      <c r="C80" s="120" t="n">
        <f aca="false">0.5*0.65*0.2</f>
        <v>0.065</v>
      </c>
      <c r="D80" s="117" t="n">
        <f aca="false">B80*C80</f>
        <v>0.65</v>
      </c>
      <c r="E80" s="92" t="n">
        <v>1</v>
      </c>
      <c r="F80" s="92" t="n">
        <f aca="false">B80*E80</f>
        <v>10</v>
      </c>
      <c r="G80" s="92" t="n">
        <v>25</v>
      </c>
      <c r="H80" s="92" t="n">
        <f aca="false">G80*B80</f>
        <v>250</v>
      </c>
    </row>
    <row r="82" customFormat="false" ht="12" hidden="false" customHeight="false" outlineLevel="0" collapsed="false">
      <c r="A82" s="89" t="s">
        <v>902</v>
      </c>
      <c r="B82" s="124" t="n">
        <v>2</v>
      </c>
      <c r="C82" s="120" t="n">
        <f aca="false">0.7*0.2*1</f>
        <v>0.14</v>
      </c>
      <c r="D82" s="117" t="n">
        <f aca="false">B82*C82</f>
        <v>0.28</v>
      </c>
      <c r="E82" s="92" t="n">
        <v>250</v>
      </c>
      <c r="F82" s="92" t="n">
        <f aca="false">B82*E82</f>
        <v>500</v>
      </c>
      <c r="G82" s="92" t="n">
        <v>25</v>
      </c>
      <c r="H82" s="92" t="n">
        <f aca="false">G82*B82</f>
        <v>50</v>
      </c>
    </row>
    <row r="83" customFormat="false" ht="12" hidden="false" customHeight="false" outlineLevel="0" collapsed="false">
      <c r="A83" s="92" t="s">
        <v>903</v>
      </c>
      <c r="B83" s="124" t="n">
        <v>1</v>
      </c>
      <c r="C83" s="120" t="n">
        <f aca="false">0.7*0.2*1</f>
        <v>0.14</v>
      </c>
      <c r="D83" s="117" t="n">
        <f aca="false">B83*C83</f>
        <v>0.14</v>
      </c>
      <c r="E83" s="92" t="n">
        <v>2000</v>
      </c>
      <c r="F83" s="92" t="n">
        <f aca="false">B83*E83</f>
        <v>2000</v>
      </c>
      <c r="G83" s="92" t="n">
        <v>25</v>
      </c>
      <c r="H83" s="92" t="n">
        <f aca="false">G83*B83</f>
        <v>25</v>
      </c>
      <c r="J83" s="92" t="s">
        <v>904</v>
      </c>
    </row>
    <row r="84" customFormat="false" ht="12" hidden="false" customHeight="false" outlineLevel="0" collapsed="false">
      <c r="A84" s="92" t="s">
        <v>892</v>
      </c>
      <c r="B84" s="92" t="n">
        <v>1</v>
      </c>
      <c r="C84" s="120" t="n">
        <f aca="false">0.64*0.34*0.54</f>
        <v>0.117504</v>
      </c>
      <c r="D84" s="117" t="n">
        <f aca="false">B84*C84</f>
        <v>0.117504</v>
      </c>
      <c r="E84" s="92" t="n">
        <v>250</v>
      </c>
      <c r="F84" s="92" t="n">
        <f aca="false">B84*E84</f>
        <v>250</v>
      </c>
      <c r="G84" s="92" t="n">
        <v>20</v>
      </c>
      <c r="H84" s="92" t="n">
        <f aca="false">G84*B84</f>
        <v>20</v>
      </c>
      <c r="I84" s="92" t="s">
        <v>893</v>
      </c>
      <c r="J84" s="92" t="s">
        <v>894</v>
      </c>
    </row>
    <row r="85" customFormat="false" ht="12" hidden="false" customHeight="false" outlineLevel="0" collapsed="false">
      <c r="A85" s="89" t="s">
        <v>895</v>
      </c>
      <c r="B85" s="92" t="n">
        <v>1</v>
      </c>
      <c r="C85" s="120" t="n">
        <f aca="false">0.37*0.13*0.24</f>
        <v>0.011544</v>
      </c>
      <c r="D85" s="117" t="n">
        <f aca="false">B85*C85</f>
        <v>0.011544</v>
      </c>
      <c r="E85" s="92" t="n">
        <v>80</v>
      </c>
      <c r="F85" s="92" t="n">
        <f aca="false">B85*E85</f>
        <v>80</v>
      </c>
      <c r="G85" s="92" t="n">
        <v>20</v>
      </c>
      <c r="H85" s="92" t="n">
        <f aca="false">G85*B85</f>
        <v>20</v>
      </c>
      <c r="I85" s="89" t="s">
        <v>896</v>
      </c>
    </row>
    <row r="86" customFormat="false" ht="12" hidden="false" customHeight="false" outlineLevel="0" collapsed="false">
      <c r="A86" s="89" t="s">
        <v>895</v>
      </c>
      <c r="B86" s="92" t="n">
        <v>1</v>
      </c>
      <c r="C86" s="120" t="n">
        <f aca="false">0.46*0.29*0.43</f>
        <v>0.057362</v>
      </c>
      <c r="D86" s="117" t="n">
        <f aca="false">B86*C86</f>
        <v>0.057362</v>
      </c>
      <c r="E86" s="92" t="n">
        <v>44</v>
      </c>
      <c r="F86" s="92" t="n">
        <f aca="false">B86*E86</f>
        <v>44</v>
      </c>
      <c r="G86" s="92" t="n">
        <v>40</v>
      </c>
      <c r="H86" s="92" t="n">
        <f aca="false">G86*B86</f>
        <v>40</v>
      </c>
      <c r="I86" s="92" t="s">
        <v>897</v>
      </c>
    </row>
    <row r="87" customFormat="false" ht="12" hidden="false" customHeight="false" outlineLevel="0" collapsed="false">
      <c r="A87" s="89" t="s">
        <v>895</v>
      </c>
      <c r="B87" s="92" t="n">
        <v>1</v>
      </c>
      <c r="C87" s="120" t="n">
        <f aca="false">0.46*0.29*0.43</f>
        <v>0.057362</v>
      </c>
      <c r="D87" s="117" t="n">
        <f aca="false">B87*C87</f>
        <v>0.057362</v>
      </c>
      <c r="E87" s="92" t="n">
        <v>30</v>
      </c>
      <c r="F87" s="92" t="n">
        <f aca="false">B87*E87</f>
        <v>30</v>
      </c>
      <c r="G87" s="92" t="n">
        <v>40</v>
      </c>
      <c r="H87" s="92" t="n">
        <f aca="false">G87*B87</f>
        <v>40</v>
      </c>
      <c r="I87" s="92" t="s">
        <v>898</v>
      </c>
    </row>
    <row r="89" customFormat="false" ht="12" hidden="false" customHeight="false" outlineLevel="0" collapsed="false">
      <c r="A89" s="92" t="s">
        <v>905</v>
      </c>
      <c r="B89" s="92" t="n">
        <v>2</v>
      </c>
      <c r="C89" s="120" t="n">
        <f aca="false">0.4*0.4*0.4</f>
        <v>0.064</v>
      </c>
      <c r="D89" s="117" t="n">
        <f aca="false">B89*C89</f>
        <v>0.128</v>
      </c>
      <c r="E89" s="92" t="n">
        <v>10</v>
      </c>
      <c r="F89" s="92" t="n">
        <f aca="false">B89*E89</f>
        <v>20</v>
      </c>
      <c r="G89" s="92" t="n">
        <v>20</v>
      </c>
      <c r="H89" s="92" t="n">
        <f aca="false">G89*B89</f>
        <v>40</v>
      </c>
    </row>
    <row r="90" customFormat="false" ht="12" hidden="false" customHeight="false" outlineLevel="0" collapsed="false">
      <c r="A90" s="89" t="s">
        <v>749</v>
      </c>
      <c r="B90" s="92" t="n">
        <v>1</v>
      </c>
      <c r="C90" s="120" t="n">
        <f aca="false">0.4*0.4*0.4</f>
        <v>0.064</v>
      </c>
      <c r="D90" s="117" t="n">
        <f aca="false">B90*C90</f>
        <v>0.064</v>
      </c>
      <c r="E90" s="92" t="n">
        <v>500</v>
      </c>
      <c r="F90" s="92" t="n">
        <f aca="false">B90*E90</f>
        <v>500</v>
      </c>
      <c r="G90" s="92" t="n">
        <v>30</v>
      </c>
      <c r="H90" s="92" t="n">
        <f aca="false">G90*B90</f>
        <v>30</v>
      </c>
    </row>
    <row r="91" customFormat="false" ht="12" hidden="false" customHeight="false" outlineLevel="0" collapsed="false">
      <c r="A91" s="92" t="s">
        <v>906</v>
      </c>
      <c r="B91" s="92" t="n">
        <v>1</v>
      </c>
      <c r="C91" s="120" t="n">
        <f aca="false">0.35*0.3*0.27</f>
        <v>0.02835</v>
      </c>
      <c r="D91" s="117" t="n">
        <f aca="false">B91*C91</f>
        <v>0.02835</v>
      </c>
      <c r="G91" s="92" t="n">
        <v>10</v>
      </c>
      <c r="H91" s="92" t="n">
        <f aca="false">G91*B91</f>
        <v>10</v>
      </c>
      <c r="I91" s="89" t="s">
        <v>907</v>
      </c>
      <c r="J91" s="89" t="s">
        <v>933</v>
      </c>
    </row>
    <row r="92" customFormat="false" ht="12" hidden="false" customHeight="false" outlineLevel="0" collapsed="false">
      <c r="A92" s="92" t="s">
        <v>908</v>
      </c>
      <c r="B92" s="92" t="n">
        <v>1</v>
      </c>
      <c r="C92" s="120" t="n">
        <f aca="false">1.5*0.2*0.2</f>
        <v>0.06</v>
      </c>
      <c r="D92" s="117" t="n">
        <f aca="false">B92*C92</f>
        <v>0.06</v>
      </c>
      <c r="G92" s="92" t="n">
        <v>10</v>
      </c>
      <c r="H92" s="92" t="n">
        <f aca="false">G92*B92</f>
        <v>10</v>
      </c>
      <c r="J92" s="89" t="s">
        <v>909</v>
      </c>
    </row>
    <row r="93" customFormat="false" ht="12" hidden="false" customHeight="false" outlineLevel="0" collapsed="false">
      <c r="A93" s="92" t="s">
        <v>913</v>
      </c>
      <c r="B93" s="124" t="n">
        <v>3</v>
      </c>
      <c r="C93" s="120" t="n">
        <f aca="false">0.3*0.6*1.4</f>
        <v>0.252</v>
      </c>
      <c r="D93" s="117" t="n">
        <f aca="false">B93*C93</f>
        <v>0.756</v>
      </c>
      <c r="E93" s="92" t="n">
        <v>1200</v>
      </c>
      <c r="F93" s="92" t="n">
        <f aca="false">B93*E93</f>
        <v>3600</v>
      </c>
      <c r="G93" s="92" t="n">
        <f aca="false">1.8*12</f>
        <v>21.6</v>
      </c>
      <c r="H93" s="92" t="n">
        <f aca="false">G93*B93</f>
        <v>64.8</v>
      </c>
      <c r="I93" s="92" t="s">
        <v>914</v>
      </c>
    </row>
    <row r="94" customFormat="false" ht="12" hidden="false" customHeight="false" outlineLevel="0" collapsed="false">
      <c r="A94" s="92" t="s">
        <v>754</v>
      </c>
      <c r="B94" s="92" t="n">
        <v>2</v>
      </c>
      <c r="C94" s="120" t="n">
        <f aca="false">0.4*0.4*0.4</f>
        <v>0.064</v>
      </c>
      <c r="D94" s="117" t="n">
        <f aca="false">B94*C94</f>
        <v>0.128</v>
      </c>
      <c r="E94" s="92" t="n">
        <v>10</v>
      </c>
      <c r="F94" s="92" t="n">
        <f aca="false">B94*E94</f>
        <v>20</v>
      </c>
      <c r="G94" s="92" t="n">
        <v>20</v>
      </c>
      <c r="H94" s="92" t="n">
        <f aca="false">G94*B94</f>
        <v>40</v>
      </c>
    </row>
    <row r="95" customFormat="false" ht="12" hidden="false" customHeight="false" outlineLevel="0" collapsed="false">
      <c r="A95" s="92" t="s">
        <v>927</v>
      </c>
      <c r="B95" s="92" t="n">
        <v>6</v>
      </c>
      <c r="C95" s="120" t="n">
        <f aca="false">0.47*0.36*0.31</f>
        <v>0.052452</v>
      </c>
      <c r="D95" s="117" t="n">
        <f aca="false">B95*C95</f>
        <v>0.314712</v>
      </c>
      <c r="E95" s="92" t="n">
        <v>6</v>
      </c>
      <c r="F95" s="92" t="n">
        <f aca="false">B95*E95</f>
        <v>36</v>
      </c>
      <c r="G95" s="92" t="n">
        <v>20</v>
      </c>
      <c r="H95" s="92" t="n">
        <f aca="false">G95*B95</f>
        <v>120</v>
      </c>
      <c r="I95" s="89" t="s">
        <v>934</v>
      </c>
      <c r="J95" s="89" t="s">
        <v>933</v>
      </c>
    </row>
    <row r="96" customFormat="false" ht="12" hidden="false" customHeight="false" outlineLevel="0" collapsed="false">
      <c r="A96" s="89" t="s">
        <v>929</v>
      </c>
      <c r="B96" s="124" t="n">
        <v>1</v>
      </c>
      <c r="C96" s="120" t="n">
        <f aca="false">0.5*0.65*0.2</f>
        <v>0.065</v>
      </c>
      <c r="D96" s="117"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930</v>
      </c>
      <c r="B97" s="124" t="n">
        <v>3</v>
      </c>
      <c r="C97" s="120" t="n">
        <f aca="false">0.5*0.65*0.2</f>
        <v>0.065</v>
      </c>
      <c r="D97" s="117"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819</v>
      </c>
      <c r="B98" s="124" t="n">
        <v>2</v>
      </c>
      <c r="C98" s="120" t="n">
        <f aca="false">0.3*0.6*0.7</f>
        <v>0.126</v>
      </c>
      <c r="D98" s="117" t="n">
        <f aca="false">B98*C98</f>
        <v>0.252</v>
      </c>
      <c r="G98" s="92" t="n">
        <v>20</v>
      </c>
      <c r="H98" s="92" t="n">
        <f aca="false">G98*B98</f>
        <v>40</v>
      </c>
      <c r="J98" s="89" t="s">
        <v>931</v>
      </c>
    </row>
    <row r="99" customFormat="false" ht="12" hidden="false" customHeight="false" outlineLevel="0" collapsed="false">
      <c r="A99" s="89" t="s">
        <v>876</v>
      </c>
      <c r="B99" s="92" t="n">
        <v>1</v>
      </c>
      <c r="C99" s="120" t="n">
        <f aca="false">0.6*0.4*0.2</f>
        <v>0.048</v>
      </c>
      <c r="D99" s="117" t="n">
        <f aca="false">B99*C99</f>
        <v>0.048</v>
      </c>
      <c r="E99" s="92" t="n">
        <v>10</v>
      </c>
      <c r="F99" s="92" t="n">
        <f aca="false">B99*E99</f>
        <v>10</v>
      </c>
      <c r="G99" s="92" t="n">
        <v>5</v>
      </c>
      <c r="H99" s="92" t="n">
        <f aca="false">G99*B99</f>
        <v>5</v>
      </c>
      <c r="I99" s="89" t="s">
        <v>880</v>
      </c>
      <c r="J99" s="92" t="s">
        <v>881</v>
      </c>
    </row>
    <row r="101" customFormat="false" ht="12" hidden="false" customHeight="false" outlineLevel="0" collapsed="false">
      <c r="A101" s="92" t="s">
        <v>920</v>
      </c>
      <c r="B101" s="92" t="n">
        <v>1</v>
      </c>
      <c r="C101" s="120" t="n">
        <f aca="false">0.35*0.35*0.72</f>
        <v>0.0882</v>
      </c>
      <c r="D101" s="117" t="n">
        <f aca="false">B101*C101</f>
        <v>0.0882</v>
      </c>
      <c r="E101" s="92" t="n">
        <v>50</v>
      </c>
      <c r="F101" s="92" t="n">
        <f aca="false">B101*E101</f>
        <v>50</v>
      </c>
      <c r="G101" s="92" t="n">
        <v>25</v>
      </c>
      <c r="H101" s="92" t="n">
        <f aca="false">G101*B101</f>
        <v>25</v>
      </c>
      <c r="I101" s="89" t="s">
        <v>921</v>
      </c>
      <c r="J101" s="89" t="s">
        <v>922</v>
      </c>
    </row>
    <row r="102" customFormat="false" ht="12" hidden="false" customHeight="false" outlineLevel="0" collapsed="false">
      <c r="A102" s="92" t="s">
        <v>920</v>
      </c>
      <c r="B102" s="92" t="n">
        <v>14</v>
      </c>
      <c r="C102" s="120" t="n">
        <f aca="false">0.35*0.35*0.72</f>
        <v>0.0882</v>
      </c>
      <c r="D102" s="117" t="n">
        <f aca="false">B102*C102</f>
        <v>1.2348</v>
      </c>
      <c r="E102" s="92" t="n">
        <v>21</v>
      </c>
      <c r="F102" s="92" t="n">
        <f aca="false">B102*E102</f>
        <v>294</v>
      </c>
      <c r="G102" s="92" t="n">
        <f aca="false">1.1*21</f>
        <v>23.1</v>
      </c>
      <c r="H102" s="92" t="n">
        <f aca="false">G102*B102</f>
        <v>323.4</v>
      </c>
      <c r="I102" s="89" t="s">
        <v>923</v>
      </c>
    </row>
    <row r="103" customFormat="false" ht="12" hidden="false" customHeight="false" outlineLevel="0" collapsed="false">
      <c r="A103" s="89" t="s">
        <v>924</v>
      </c>
      <c r="B103" s="92" t="n">
        <v>30</v>
      </c>
      <c r="C103" s="120" t="n">
        <f aca="false">0.35*0.3*0.27</f>
        <v>0.02835</v>
      </c>
      <c r="D103" s="117" t="n">
        <f aca="false">B103*C103</f>
        <v>0.8505</v>
      </c>
      <c r="E103" s="92" t="n">
        <v>7</v>
      </c>
      <c r="F103" s="92" t="n">
        <f aca="false">B103*E103</f>
        <v>210</v>
      </c>
      <c r="G103" s="92" t="n">
        <f aca="false">1.1*7</f>
        <v>7.7</v>
      </c>
      <c r="H103" s="92" t="n">
        <f aca="false">G103*B103</f>
        <v>231</v>
      </c>
      <c r="I103" s="89" t="s">
        <v>923</v>
      </c>
      <c r="J103" s="89" t="s">
        <v>925</v>
      </c>
    </row>
    <row r="104" customFormat="false" ht="12" hidden="false" customHeight="false" outlineLevel="0" collapsed="false">
      <c r="A104" s="89" t="s">
        <v>926</v>
      </c>
      <c r="B104" s="92" t="n">
        <v>7</v>
      </c>
      <c r="C104" s="120" t="n">
        <f aca="false">0.47*0.36*0.31</f>
        <v>0.052452</v>
      </c>
      <c r="D104" s="117" t="n">
        <f aca="false">B104*C104</f>
        <v>0.367164</v>
      </c>
      <c r="E104" s="92" t="n">
        <v>12</v>
      </c>
      <c r="F104" s="92" t="n">
        <f aca="false">B104*E104</f>
        <v>84</v>
      </c>
      <c r="G104" s="92" t="n">
        <f aca="false">1.1*12</f>
        <v>13.2</v>
      </c>
      <c r="H104" s="92" t="n">
        <f aca="false">G104*B104</f>
        <v>92.4</v>
      </c>
      <c r="I104" s="89" t="s">
        <v>923</v>
      </c>
      <c r="J104" s="89" t="s">
        <v>925</v>
      </c>
    </row>
    <row r="105" customFormat="false" ht="12" hidden="false" customHeight="false" outlineLevel="0" collapsed="false">
      <c r="A105" s="92" t="s">
        <v>824</v>
      </c>
      <c r="B105" s="92" t="n">
        <v>3</v>
      </c>
      <c r="C105" s="120" t="n">
        <f aca="false">0.49*0.36*0.31</f>
        <v>0.054684</v>
      </c>
      <c r="D105" s="117" t="n">
        <f aca="false">B105*C105</f>
        <v>0.164052</v>
      </c>
      <c r="E105" s="92" t="n">
        <v>14</v>
      </c>
      <c r="F105" s="92" t="n">
        <f aca="false">B105*E105</f>
        <v>42</v>
      </c>
      <c r="G105" s="92" t="n">
        <f aca="false">1.1*14</f>
        <v>15.4</v>
      </c>
      <c r="H105" s="92" t="n">
        <f aca="false">G105*B105</f>
        <v>46.2</v>
      </c>
      <c r="I105" s="89" t="s">
        <v>923</v>
      </c>
      <c r="J105" s="89" t="s">
        <v>925</v>
      </c>
    </row>
    <row r="106" customFormat="false" ht="12" hidden="false" customHeight="false" outlineLevel="0" collapsed="false">
      <c r="A106" s="89" t="s">
        <v>822</v>
      </c>
      <c r="B106" s="92" t="n">
        <v>3</v>
      </c>
      <c r="C106" s="120" t="n">
        <f aca="false">0.885*0.32*0.395</f>
        <v>0.111864</v>
      </c>
      <c r="D106" s="117" t="n">
        <f aca="false">B106*C106</f>
        <v>0.335592</v>
      </c>
      <c r="E106" s="92" t="n">
        <v>25</v>
      </c>
      <c r="F106" s="92" t="n">
        <f aca="false">B106*E106</f>
        <v>75</v>
      </c>
      <c r="G106" s="92" t="n">
        <f aca="false">1.1*25</f>
        <v>27.5</v>
      </c>
      <c r="H106" s="92" t="n">
        <f aca="false">G106*B106</f>
        <v>82.5</v>
      </c>
      <c r="I106" s="89" t="s">
        <v>923</v>
      </c>
      <c r="J106" s="89" t="s">
        <v>925</v>
      </c>
    </row>
    <row r="108" customFormat="false" ht="12" hidden="false" customHeight="false" outlineLevel="0" collapsed="false">
      <c r="A108" s="92" t="s">
        <v>611</v>
      </c>
      <c r="B108" s="92" t="n">
        <v>6</v>
      </c>
      <c r="C108" s="120" t="n">
        <f aca="false">0.57*0.27*0.35</f>
        <v>0.053865</v>
      </c>
      <c r="D108" s="117" t="n">
        <f aca="false">B108*C108</f>
        <v>0.32319</v>
      </c>
      <c r="E108" s="92" t="n">
        <v>50</v>
      </c>
      <c r="F108" s="92" t="n">
        <f aca="false">B108*E108</f>
        <v>300</v>
      </c>
      <c r="G108" s="92" t="n">
        <f aca="false">0.25*40</f>
        <v>10</v>
      </c>
      <c r="H108" s="92" t="n">
        <f aca="false">G108*B108</f>
        <v>60</v>
      </c>
      <c r="I108" s="92" t="s">
        <v>611</v>
      </c>
    </row>
    <row r="109" customFormat="false" ht="12" hidden="false" customHeight="false" outlineLevel="0" collapsed="false">
      <c r="A109" s="92" t="s">
        <v>612</v>
      </c>
      <c r="B109" s="128" t="n">
        <v>12</v>
      </c>
      <c r="C109" s="120" t="n">
        <f aca="false">0.57*0.27*0.35</f>
        <v>0.053865</v>
      </c>
      <c r="D109" s="117" t="n">
        <f aca="false">B109*C109</f>
        <v>0.64638</v>
      </c>
      <c r="E109" s="92" t="n">
        <v>25</v>
      </c>
      <c r="F109" s="92" t="n">
        <f aca="false">B109*E109</f>
        <v>300</v>
      </c>
      <c r="G109" s="92" t="n">
        <v>20</v>
      </c>
      <c r="H109" s="92" t="n">
        <f aca="false">G109*B109</f>
        <v>240</v>
      </c>
      <c r="I109" s="92" t="s">
        <v>612</v>
      </c>
    </row>
    <row r="111" customFormat="false" ht="12" hidden="false" customHeight="false" outlineLevel="0" collapsed="false">
      <c r="A111" s="92" t="s">
        <v>886</v>
      </c>
      <c r="B111" s="92" t="n">
        <f aca="false">1500/50</f>
        <v>30</v>
      </c>
      <c r="C111" s="120" t="n">
        <f aca="false">0.31*0.31*0.52</f>
        <v>0.049972</v>
      </c>
      <c r="D111" s="117" t="n">
        <f aca="false">B111*C111</f>
        <v>1.49916</v>
      </c>
      <c r="E111" s="92" t="n">
        <v>50</v>
      </c>
      <c r="F111" s="92" t="n">
        <f aca="false">B111*E111</f>
        <v>1500</v>
      </c>
      <c r="G111" s="92" t="n">
        <f aca="false">0.15*50</f>
        <v>7.5</v>
      </c>
      <c r="H111" s="92" t="n">
        <f aca="false">G111*B111</f>
        <v>225</v>
      </c>
      <c r="I111" s="92" t="s">
        <v>887</v>
      </c>
    </row>
    <row r="112" customFormat="false" ht="12" hidden="false" customHeight="false" outlineLevel="0" collapsed="false">
      <c r="A112" s="92" t="s">
        <v>888</v>
      </c>
      <c r="B112" s="92" t="n">
        <f aca="false">200/50</f>
        <v>4</v>
      </c>
      <c r="C112" s="120" t="n">
        <f aca="false">0.63*0.32*0.53</f>
        <v>0.106848</v>
      </c>
      <c r="D112" s="117" t="n">
        <f aca="false">B112*C112</f>
        <v>0.427392</v>
      </c>
      <c r="E112" s="92" t="n">
        <v>50</v>
      </c>
      <c r="F112" s="92" t="n">
        <f aca="false">B112*E112</f>
        <v>200</v>
      </c>
      <c r="G112" s="92" t="n">
        <f aca="false">0.25*50</f>
        <v>12.5</v>
      </c>
      <c r="H112" s="92" t="n">
        <f aca="false">G112*B112</f>
        <v>50</v>
      </c>
      <c r="I112" s="92" t="s">
        <v>889</v>
      </c>
    </row>
    <row r="113" customFormat="false" ht="12" hidden="false" customHeight="false" outlineLevel="0" collapsed="false">
      <c r="A113" s="92" t="s">
        <v>890</v>
      </c>
      <c r="B113" s="92" t="n">
        <v>2</v>
      </c>
      <c r="C113" s="120" t="n">
        <f aca="false">0.525*0.315*0.38</f>
        <v>0.0628425</v>
      </c>
      <c r="D113" s="117" t="n">
        <f aca="false">B113*C113</f>
        <v>0.125685</v>
      </c>
      <c r="E113" s="92" t="n">
        <v>120</v>
      </c>
      <c r="F113" s="92" t="n">
        <f aca="false">B113*E113</f>
        <v>240</v>
      </c>
      <c r="G113" s="92" t="n">
        <f aca="false">0.1*120</f>
        <v>12</v>
      </c>
      <c r="H113" s="92" t="n">
        <f aca="false">G113*B113</f>
        <v>24</v>
      </c>
      <c r="I113" s="92" t="s">
        <v>891</v>
      </c>
    </row>
    <row r="115" customFormat="false" ht="12" hidden="false" customHeight="false" outlineLevel="0" collapsed="false">
      <c r="A115" s="92" t="s">
        <v>860</v>
      </c>
      <c r="B115" s="92" t="n">
        <v>27</v>
      </c>
      <c r="C115" s="120" t="n">
        <f aca="false">0.4*0.27*0.575</f>
        <v>0.0621</v>
      </c>
      <c r="D115" s="117" t="n">
        <f aca="false">B115*C115</f>
        <v>1.6767</v>
      </c>
      <c r="E115" s="92" t="n">
        <v>6</v>
      </c>
      <c r="F115" s="92" t="n">
        <f aca="false">B115*E115</f>
        <v>162</v>
      </c>
      <c r="G115" s="92" t="n">
        <v>14</v>
      </c>
      <c r="H115" s="92" t="n">
        <f aca="false">G115*B115</f>
        <v>378</v>
      </c>
      <c r="I115" s="92" t="s">
        <v>863</v>
      </c>
      <c r="J115" s="92" t="s">
        <v>864</v>
      </c>
    </row>
    <row r="116" customFormat="false" ht="12" hidden="false" customHeight="false" outlineLevel="0" collapsed="false">
      <c r="A116" s="92" t="s">
        <v>860</v>
      </c>
      <c r="B116" s="92" t="n">
        <v>40</v>
      </c>
      <c r="C116" s="120" t="n">
        <f aca="false">0.4*0.27*0.575</f>
        <v>0.0621</v>
      </c>
      <c r="D116" s="117" t="n">
        <f aca="false">B116*C116</f>
        <v>2.484</v>
      </c>
      <c r="E116" s="92" t="n">
        <v>6</v>
      </c>
      <c r="F116" s="92" t="n">
        <f aca="false">B116*E116</f>
        <v>240</v>
      </c>
      <c r="G116" s="92" t="n">
        <v>14</v>
      </c>
      <c r="H116" s="92" t="n">
        <f aca="false">G116*B116</f>
        <v>560</v>
      </c>
      <c r="I116" s="92" t="s">
        <v>865</v>
      </c>
      <c r="J116" s="92" t="s">
        <v>866</v>
      </c>
    </row>
    <row r="118" customFormat="false" ht="12" hidden="false" customHeight="false" outlineLevel="0" collapsed="false">
      <c r="A118" s="89" t="s">
        <v>882</v>
      </c>
      <c r="B118" s="92" t="n">
        <v>8</v>
      </c>
      <c r="C118" s="120" t="n">
        <f aca="false">0.4*0.34*0.59</f>
        <v>0.08024</v>
      </c>
      <c r="D118" s="117" t="n">
        <f aca="false">B118*C118</f>
        <v>0.64192</v>
      </c>
      <c r="E118" s="92" t="n">
        <v>14</v>
      </c>
      <c r="F118" s="92" t="n">
        <f aca="false">B118*E118</f>
        <v>112</v>
      </c>
      <c r="G118" s="92" t="n">
        <f aca="false">(0.4*3+2)*14</f>
        <v>44.8</v>
      </c>
      <c r="H118" s="92" t="n">
        <f aca="false">G118*B118</f>
        <v>358.4</v>
      </c>
      <c r="I118" s="92" t="s">
        <v>883</v>
      </c>
    </row>
    <row r="119" customFormat="false" ht="12" hidden="false" customHeight="false" outlineLevel="0" collapsed="false">
      <c r="A119" s="89" t="s">
        <v>882</v>
      </c>
      <c r="B119" s="92" t="n">
        <v>18</v>
      </c>
      <c r="C119" s="120" t="n">
        <f aca="false">0.4*0.34*0.59</f>
        <v>0.08024</v>
      </c>
      <c r="D119" s="117" t="n">
        <f aca="false">B119*C119</f>
        <v>1.44432</v>
      </c>
      <c r="E119" s="92" t="n">
        <v>16</v>
      </c>
      <c r="F119" s="92" t="n">
        <f aca="false">B119*E119</f>
        <v>288</v>
      </c>
      <c r="G119" s="92" t="n">
        <f aca="false">(0.4*3+2)*16</f>
        <v>51.2</v>
      </c>
      <c r="H119" s="92" t="n">
        <f aca="false">G119*B119</f>
        <v>921.6</v>
      </c>
      <c r="I119" s="92" t="s">
        <v>884</v>
      </c>
      <c r="J119" s="92" t="s">
        <v>885</v>
      </c>
    </row>
    <row r="121" customFormat="false" ht="12" hidden="false" customHeight="false" outlineLevel="0" collapsed="false">
      <c r="A121" s="89" t="s">
        <v>871</v>
      </c>
      <c r="B121" s="92" t="n">
        <v>2</v>
      </c>
      <c r="C121" s="120" t="n">
        <f aca="false">0.305*0.46*0.69</f>
        <v>0.096807</v>
      </c>
      <c r="D121" s="117" t="n">
        <f aca="false">B121*C121</f>
        <v>0.193614</v>
      </c>
      <c r="E121" s="92" t="n">
        <v>80</v>
      </c>
      <c r="F121" s="92" t="n">
        <f aca="false">B121*E121</f>
        <v>160</v>
      </c>
      <c r="G121" s="92" t="n">
        <f aca="false">0.4*80</f>
        <v>32</v>
      </c>
      <c r="H121" s="92" t="n">
        <f aca="false">G121*B121</f>
        <v>64</v>
      </c>
      <c r="I121" s="92" t="s">
        <v>872</v>
      </c>
    </row>
    <row r="122" customFormat="false" ht="12" hidden="false" customHeight="false" outlineLevel="0" collapsed="false">
      <c r="A122" s="89" t="s">
        <v>871</v>
      </c>
      <c r="B122" s="92" t="n">
        <v>4</v>
      </c>
      <c r="C122" s="120" t="n">
        <f aca="false">0.305*0.46*0.69</f>
        <v>0.096807</v>
      </c>
      <c r="D122" s="117" t="n">
        <f aca="false">B122*C122</f>
        <v>0.387228</v>
      </c>
      <c r="E122" s="92" t="n">
        <v>80</v>
      </c>
      <c r="F122" s="92" t="n">
        <f aca="false">B122*E122</f>
        <v>320</v>
      </c>
      <c r="G122" s="92" t="n">
        <f aca="false">0.4*80</f>
        <v>32</v>
      </c>
      <c r="H122" s="92" t="n">
        <f aca="false">G122*B122</f>
        <v>128</v>
      </c>
      <c r="I122" s="92" t="s">
        <v>873</v>
      </c>
    </row>
    <row r="123" customFormat="false" ht="12" hidden="false" customHeight="false" outlineLevel="0" collapsed="false">
      <c r="A123" s="89" t="s">
        <v>871</v>
      </c>
      <c r="B123" s="92" t="n">
        <v>3</v>
      </c>
      <c r="C123" s="120" t="n">
        <f aca="false">0.305*0.46*0.69</f>
        <v>0.096807</v>
      </c>
      <c r="D123" s="117" t="n">
        <f aca="false">B123*C123</f>
        <v>0.290421</v>
      </c>
      <c r="E123" s="92" t="n">
        <v>21</v>
      </c>
      <c r="F123" s="92" t="n">
        <f aca="false">B123*E123</f>
        <v>63</v>
      </c>
      <c r="G123" s="92" t="n">
        <f aca="false">(0.5*2+2)*21</f>
        <v>63</v>
      </c>
      <c r="H123" s="92" t="n">
        <f aca="false">G123*B123</f>
        <v>189</v>
      </c>
      <c r="I123" s="92" t="s">
        <v>874</v>
      </c>
    </row>
    <row r="124" customFormat="false" ht="12" hidden="false" customHeight="false" outlineLevel="0" collapsed="false">
      <c r="A124" s="89" t="s">
        <v>871</v>
      </c>
      <c r="B124" s="92" t="n">
        <v>1</v>
      </c>
      <c r="C124" s="120" t="n">
        <f aca="false">0.305*0.46*0.69</f>
        <v>0.096807</v>
      </c>
      <c r="D124" s="117" t="n">
        <f aca="false">B124*C124</f>
        <v>0.096807</v>
      </c>
      <c r="E124" s="92" t="n">
        <v>17</v>
      </c>
      <c r="F124" s="92" t="n">
        <f aca="false">B124*E124</f>
        <v>17</v>
      </c>
      <c r="G124" s="92" t="n">
        <f aca="false">(0.5*2+2)*21</f>
        <v>63</v>
      </c>
      <c r="H124" s="92" t="n">
        <f aca="false">G124*B124</f>
        <v>63</v>
      </c>
      <c r="I124" s="92" t="s">
        <v>874</v>
      </c>
    </row>
    <row r="125" customFormat="false" ht="12" hidden="false" customHeight="false" outlineLevel="0" collapsed="false">
      <c r="A125" s="89" t="s">
        <v>871</v>
      </c>
      <c r="B125" s="92" t="n">
        <v>6</v>
      </c>
      <c r="C125" s="120" t="n">
        <f aca="false">0.305*0.46*0.69</f>
        <v>0.096807</v>
      </c>
      <c r="D125" s="117" t="n">
        <f aca="false">B125*C125</f>
        <v>0.580842</v>
      </c>
      <c r="E125" s="92" t="n">
        <v>12</v>
      </c>
      <c r="F125" s="92" t="n">
        <f aca="false">B125*E125</f>
        <v>72</v>
      </c>
      <c r="G125" s="92" t="n">
        <f aca="false">(0.5*3+3)*12</f>
        <v>54</v>
      </c>
      <c r="H125" s="92" t="n">
        <f aca="false">G125*B125</f>
        <v>324</v>
      </c>
      <c r="I125" s="92" t="s">
        <v>875</v>
      </c>
    </row>
    <row r="126" customFormat="false" ht="12" hidden="false" customHeight="false" outlineLevel="0" collapsed="false">
      <c r="A126" s="89" t="s">
        <v>871</v>
      </c>
      <c r="B126" s="92" t="n">
        <v>1</v>
      </c>
      <c r="C126" s="120" t="n">
        <f aca="false">0.305*0.46*0.69</f>
        <v>0.096807</v>
      </c>
      <c r="D126" s="117" t="n">
        <f aca="false">B126*C126</f>
        <v>0.096807</v>
      </c>
      <c r="E126" s="92" t="n">
        <v>8</v>
      </c>
      <c r="F126" s="92" t="n">
        <f aca="false">B126*E126</f>
        <v>8</v>
      </c>
      <c r="G126" s="92" t="n">
        <f aca="false">(0.5*3+3)*12</f>
        <v>54</v>
      </c>
      <c r="H126" s="92" t="n">
        <f aca="false">G126*B126</f>
        <v>54</v>
      </c>
      <c r="I126" s="92" t="s">
        <v>875</v>
      </c>
    </row>
    <row r="128" customFormat="false" ht="12" hidden="false" customHeight="false" outlineLevel="0" collapsed="false">
      <c r="A128" s="89" t="s">
        <v>876</v>
      </c>
      <c r="B128" s="92" t="n">
        <v>75</v>
      </c>
      <c r="C128" s="120" t="n">
        <f aca="false">0.3*0.16*0.34</f>
        <v>0.01632</v>
      </c>
      <c r="D128" s="117" t="n">
        <f aca="false">B128*C128</f>
        <v>1.224</v>
      </c>
      <c r="E128" s="92" t="n">
        <v>4</v>
      </c>
      <c r="F128" s="92" t="n">
        <f aca="false">B128*E128</f>
        <v>300</v>
      </c>
      <c r="G128" s="92" t="n">
        <f aca="false">(0.4*2+1.5)*4</f>
        <v>9.2</v>
      </c>
      <c r="H128" s="92" t="n">
        <f aca="false">G128*B128</f>
        <v>690</v>
      </c>
      <c r="I128" s="92" t="s">
        <v>877</v>
      </c>
      <c r="J128" s="92" t="s">
        <v>878</v>
      </c>
    </row>
    <row r="129" customFormat="false" ht="12" hidden="false" customHeight="false" outlineLevel="0" collapsed="false">
      <c r="A129" s="89" t="s">
        <v>876</v>
      </c>
      <c r="B129" s="92" t="n">
        <v>15</v>
      </c>
      <c r="C129" s="120" t="n">
        <f aca="false">0.3*0.16*0.34</f>
        <v>0.01632</v>
      </c>
      <c r="D129" s="117" t="n">
        <f aca="false">B129*C129</f>
        <v>0.2448</v>
      </c>
      <c r="G129" s="92" t="n">
        <v>5</v>
      </c>
      <c r="H129" s="92" t="n">
        <f aca="false">G129*B129</f>
        <v>75</v>
      </c>
      <c r="I129" s="89" t="s">
        <v>317</v>
      </c>
      <c r="J129" s="92" t="s">
        <v>879</v>
      </c>
    </row>
    <row r="130" customFormat="false" ht="12" hidden="false" customHeight="false" outlineLevel="0" collapsed="false">
      <c r="C130" s="120"/>
      <c r="D130" s="117"/>
    </row>
    <row r="131" customFormat="false" ht="12" hidden="false" customHeight="false" outlineLevel="0" collapsed="false">
      <c r="A131" s="89" t="s">
        <v>789</v>
      </c>
      <c r="B131" s="92" t="n">
        <f aca="false">500</f>
        <v>500</v>
      </c>
      <c r="C131" s="120" t="n">
        <f aca="false">0.37*0.155*0.46</f>
        <v>0.026381</v>
      </c>
      <c r="D131" s="117" t="n">
        <f aca="false">B131*C131</f>
        <v>13.1905</v>
      </c>
      <c r="E131" s="92" t="n">
        <v>1</v>
      </c>
      <c r="F131" s="92" t="n">
        <f aca="false">B131*E131</f>
        <v>500</v>
      </c>
      <c r="G131" s="92" t="n">
        <v>6</v>
      </c>
      <c r="H131" s="92" t="n">
        <f aca="false">G131*B131</f>
        <v>3000</v>
      </c>
      <c r="I131" s="92" t="s">
        <v>852</v>
      </c>
    </row>
    <row r="133" customFormat="false" ht="12" hidden="false" customHeight="false" outlineLevel="0" collapsed="false">
      <c r="A133" s="92" t="s">
        <v>912</v>
      </c>
      <c r="B133" s="92" t="n">
        <v>75</v>
      </c>
      <c r="C133" s="120" t="n">
        <f aca="false">0.57*0.27*0.35</f>
        <v>0.053865</v>
      </c>
      <c r="D133" s="117" t="n">
        <f aca="false">B133*C133</f>
        <v>4.039875</v>
      </c>
      <c r="E133" s="92" t="n">
        <v>40</v>
      </c>
      <c r="F133" s="92" t="n">
        <f aca="false">B133*E133</f>
        <v>3000</v>
      </c>
      <c r="G133" s="92" t="n">
        <f aca="false">0.45*40</f>
        <v>18</v>
      </c>
      <c r="H133" s="92" t="n">
        <f aca="false">G133*B133</f>
        <v>1350</v>
      </c>
      <c r="I133" s="92" t="s">
        <v>600</v>
      </c>
    </row>
    <row r="135" customFormat="false" ht="12" hidden="false" customHeight="false" outlineLevel="0" collapsed="false">
      <c r="A135" s="92" t="s">
        <v>867</v>
      </c>
      <c r="B135" s="92" t="n">
        <v>5</v>
      </c>
      <c r="C135" s="120" t="n">
        <f aca="false">0.52*0.6*0.2</f>
        <v>0.0624</v>
      </c>
      <c r="D135" s="117" t="n">
        <f aca="false">B135*C135</f>
        <v>0.312</v>
      </c>
      <c r="E135" s="92" t="n">
        <v>20</v>
      </c>
      <c r="F135" s="92" t="n">
        <f aca="false">B135*E135</f>
        <v>100</v>
      </c>
      <c r="G135" s="92" t="n">
        <v>18</v>
      </c>
      <c r="H135" s="92" t="n">
        <f aca="false">G135*B135</f>
        <v>90</v>
      </c>
      <c r="I135" s="92" t="s">
        <v>868</v>
      </c>
    </row>
    <row r="136" customFormat="false" ht="12" hidden="false" customHeight="false" outlineLevel="0" collapsed="false">
      <c r="A136" s="92" t="s">
        <v>867</v>
      </c>
      <c r="B136" s="92" t="n">
        <v>10</v>
      </c>
      <c r="C136" s="120" t="n">
        <f aca="false">0.52*0.6*0.2</f>
        <v>0.0624</v>
      </c>
      <c r="D136" s="117" t="n">
        <f aca="false">B136*C136</f>
        <v>0.624</v>
      </c>
      <c r="E136" s="92" t="n">
        <v>20</v>
      </c>
      <c r="F136" s="92" t="n">
        <f aca="false">B136*E136</f>
        <v>200</v>
      </c>
      <c r="G136" s="92" t="n">
        <v>18</v>
      </c>
      <c r="H136" s="92" t="n">
        <f aca="false">G136*B136</f>
        <v>180</v>
      </c>
      <c r="I136" s="92" t="s">
        <v>869</v>
      </c>
    </row>
    <row r="137" customFormat="false" ht="12" hidden="false" customHeight="false" outlineLevel="0" collapsed="false">
      <c r="A137" s="92" t="s">
        <v>867</v>
      </c>
      <c r="B137" s="92" t="n">
        <v>15</v>
      </c>
      <c r="C137" s="120" t="n">
        <f aca="false">0.52*0.6*0.2</f>
        <v>0.0624</v>
      </c>
      <c r="D137" s="117" t="n">
        <f aca="false">B137*C137</f>
        <v>0.936</v>
      </c>
      <c r="E137" s="92" t="n">
        <v>20</v>
      </c>
      <c r="F137" s="92" t="n">
        <f aca="false">B137*E137</f>
        <v>300</v>
      </c>
      <c r="G137" s="92" t="n">
        <v>20</v>
      </c>
      <c r="H137" s="92" t="n">
        <f aca="false">G137*B137</f>
        <v>300</v>
      </c>
      <c r="I137" s="92" t="s">
        <v>870</v>
      </c>
    </row>
    <row r="139" customFormat="false" ht="12" hidden="false" customHeight="false" outlineLevel="0" collapsed="false">
      <c r="A139" s="92" t="s">
        <v>860</v>
      </c>
      <c r="B139" s="92" t="n">
        <v>17</v>
      </c>
      <c r="C139" s="120" t="n">
        <f aca="false">0.4*0.27*0.575</f>
        <v>0.0621</v>
      </c>
      <c r="D139" s="117" t="n">
        <f aca="false">B139*C139</f>
        <v>1.0557</v>
      </c>
      <c r="E139" s="92" t="n">
        <v>6</v>
      </c>
      <c r="F139" s="92" t="n">
        <f aca="false">B139*E139</f>
        <v>102</v>
      </c>
      <c r="G139" s="92" t="n">
        <v>14</v>
      </c>
      <c r="H139" s="92" t="n">
        <f aca="false">G139*B139</f>
        <v>238</v>
      </c>
      <c r="I139" s="92" t="s">
        <v>861</v>
      </c>
      <c r="J139" s="92" t="s">
        <v>862</v>
      </c>
    </row>
    <row r="140" customFormat="false" ht="12" hidden="false" customHeight="false" outlineLevel="0" collapsed="false">
      <c r="C140" s="120"/>
      <c r="D140" s="117"/>
    </row>
    <row r="141" customFormat="false" ht="12" hidden="false" customHeight="false" outlineLevel="0" collapsed="false">
      <c r="A141" s="92" t="s">
        <v>853</v>
      </c>
      <c r="B141" s="92" t="n">
        <v>17</v>
      </c>
      <c r="C141" s="120" t="n">
        <f aca="false">0.47*0.36*0.31/12*3</f>
        <v>0.013113</v>
      </c>
      <c r="D141" s="117" t="n">
        <f aca="false">B141*C141</f>
        <v>0.222921</v>
      </c>
      <c r="E141" s="92" t="n">
        <v>12</v>
      </c>
      <c r="F141" s="92" t="n">
        <f aca="false">B141*E141</f>
        <v>204</v>
      </c>
      <c r="G141" s="92" t="n">
        <v>18</v>
      </c>
      <c r="H141" s="92" t="n">
        <f aca="false">G141*B141</f>
        <v>306</v>
      </c>
      <c r="I141" s="92" t="s">
        <v>854</v>
      </c>
      <c r="J141" s="92" t="s">
        <v>855</v>
      </c>
    </row>
    <row r="142" customFormat="false" ht="12" hidden="false" customHeight="false" outlineLevel="0" collapsed="false">
      <c r="A142" s="92" t="s">
        <v>853</v>
      </c>
      <c r="B142" s="92" t="n">
        <v>58</v>
      </c>
      <c r="C142" s="120" t="n">
        <f aca="false">0.47*0.36*0.31</f>
        <v>0.052452</v>
      </c>
      <c r="D142" s="117" t="n">
        <f aca="false">B142*C142</f>
        <v>3.042216</v>
      </c>
      <c r="E142" s="92" t="n">
        <v>12</v>
      </c>
      <c r="F142" s="92" t="n">
        <f aca="false">B142*E142</f>
        <v>696</v>
      </c>
      <c r="G142" s="92" t="n">
        <v>18</v>
      </c>
      <c r="H142" s="92" t="n">
        <f aca="false">G142*B142</f>
        <v>1044</v>
      </c>
      <c r="I142" s="92" t="s">
        <v>856</v>
      </c>
      <c r="J142" s="92" t="s">
        <v>857</v>
      </c>
    </row>
    <row r="143" customFormat="false" ht="12" hidden="false" customHeight="false" outlineLevel="0" collapsed="false">
      <c r="A143" s="92" t="s">
        <v>853</v>
      </c>
      <c r="B143" s="92" t="n">
        <v>50</v>
      </c>
      <c r="C143" s="120" t="n">
        <f aca="false">0.47*0.36*0.31</f>
        <v>0.052452</v>
      </c>
      <c r="D143" s="117" t="n">
        <f aca="false">B143*C143</f>
        <v>2.6226</v>
      </c>
      <c r="E143" s="92" t="n">
        <v>12</v>
      </c>
      <c r="F143" s="92" t="n">
        <f aca="false">B143*E143</f>
        <v>600</v>
      </c>
      <c r="G143" s="92" t="n">
        <v>18</v>
      </c>
      <c r="H143" s="92" t="n">
        <f aca="false">G143*B143</f>
        <v>900</v>
      </c>
      <c r="I143" s="92" t="s">
        <v>858</v>
      </c>
      <c r="J143" s="92" t="s">
        <v>859</v>
      </c>
    </row>
    <row r="144" customFormat="false" ht="12" hidden="false" customHeight="false" outlineLevel="0" collapsed="false">
      <c r="C144" s="120"/>
      <c r="D144" s="117"/>
    </row>
    <row r="145" customFormat="false" ht="12" hidden="false" customHeight="false" outlineLevel="0" collapsed="false">
      <c r="A145" s="89" t="s">
        <v>915</v>
      </c>
      <c r="B145" s="92" t="n">
        <v>33</v>
      </c>
      <c r="C145" s="120" t="n">
        <f aca="false">0.35*0.3*0.27</f>
        <v>0.02835</v>
      </c>
      <c r="D145" s="117" t="n">
        <f aca="false">B145*C145</f>
        <v>0.93555</v>
      </c>
      <c r="E145" s="92" t="n">
        <v>30</v>
      </c>
      <c r="F145" s="92" t="n">
        <f aca="false">B145*E145</f>
        <v>990</v>
      </c>
      <c r="G145" s="92" t="n">
        <f aca="false">0.32*30</f>
        <v>9.6</v>
      </c>
      <c r="H145" s="92" t="n">
        <f aca="false">G145*B145</f>
        <v>316.8</v>
      </c>
      <c r="I145" s="89" t="s">
        <v>916</v>
      </c>
    </row>
    <row r="146" customFormat="false" ht="12" hidden="false" customHeight="false" outlineLevel="0" collapsed="false">
      <c r="A146" s="89" t="s">
        <v>915</v>
      </c>
      <c r="B146" s="92" t="n">
        <f aca="false">(300)/30</f>
        <v>10</v>
      </c>
      <c r="C146" s="120" t="n">
        <f aca="false">0.35*0.3*0.27</f>
        <v>0.02835</v>
      </c>
      <c r="D146" s="117" t="n">
        <f aca="false">B146*C146</f>
        <v>0.2835</v>
      </c>
      <c r="E146" s="92" t="n">
        <v>30</v>
      </c>
      <c r="F146" s="92" t="n">
        <f aca="false">B146*E146</f>
        <v>300</v>
      </c>
      <c r="G146" s="92" t="n">
        <f aca="false">0.22*30</f>
        <v>6.6</v>
      </c>
      <c r="H146" s="92" t="n">
        <f aca="false">G146*B146</f>
        <v>66</v>
      </c>
      <c r="I146" s="89" t="s">
        <v>296</v>
      </c>
    </row>
    <row r="147" customFormat="false" ht="12" hidden="false" customHeight="false" outlineLevel="0" collapsed="false">
      <c r="A147" s="89" t="s">
        <v>915</v>
      </c>
      <c r="B147" s="92" t="n">
        <f aca="false">(300)/30</f>
        <v>10</v>
      </c>
      <c r="C147" s="120" t="n">
        <f aca="false">0.35*0.3*0.27</f>
        <v>0.02835</v>
      </c>
      <c r="D147" s="117" t="n">
        <f aca="false">B147*C147</f>
        <v>0.2835</v>
      </c>
      <c r="E147" s="92" t="n">
        <v>30</v>
      </c>
      <c r="F147" s="92" t="n">
        <f aca="false">B147*E147</f>
        <v>300</v>
      </c>
      <c r="G147" s="92" t="n">
        <f aca="false">0.32*30</f>
        <v>9.6</v>
      </c>
      <c r="H147" s="92" t="n">
        <f aca="false">G147*B147</f>
        <v>96</v>
      </c>
      <c r="I147" s="89" t="s">
        <v>917</v>
      </c>
    </row>
    <row r="148" customFormat="false" ht="12" hidden="false" customHeight="false" outlineLevel="0" collapsed="false">
      <c r="A148" s="89" t="s">
        <v>915</v>
      </c>
      <c r="B148" s="92" t="n">
        <v>17</v>
      </c>
      <c r="C148" s="120" t="n">
        <f aca="false">0.35*0.3*0.27</f>
        <v>0.02835</v>
      </c>
      <c r="D148" s="117" t="n">
        <f aca="false">B148*C148</f>
        <v>0.48195</v>
      </c>
      <c r="E148" s="92" t="n">
        <v>30</v>
      </c>
      <c r="F148" s="92" t="n">
        <f aca="false">B148*E148</f>
        <v>510</v>
      </c>
      <c r="G148" s="92" t="n">
        <f aca="false">0.32*30</f>
        <v>9.6</v>
      </c>
      <c r="H148" s="92" t="n">
        <f aca="false">G148*B148</f>
        <v>163.2</v>
      </c>
      <c r="I148" s="89" t="s">
        <v>918</v>
      </c>
      <c r="J148" s="92" t="s">
        <v>919</v>
      </c>
    </row>
    <row r="149" s="93" customFormat="true" ht="12" hidden="false" customHeight="false" outlineLevel="0" collapsed="false">
      <c r="A149" s="130" t="s">
        <v>935</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03"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7" customFormat="true" ht="12" hidden="false" customHeight="false" outlineLevel="0" collapsed="false">
      <c r="C1" s="112" t="s">
        <v>690</v>
      </c>
      <c r="D1" s="97" t="n">
        <v>0</v>
      </c>
      <c r="E1" s="112" t="s">
        <v>470</v>
      </c>
      <c r="F1" s="97" t="n">
        <v>700</v>
      </c>
      <c r="G1" s="112" t="s">
        <v>936</v>
      </c>
      <c r="H1" s="97" t="n">
        <v>0</v>
      </c>
      <c r="L1" s="114"/>
      <c r="N1" s="97" t="n">
        <f aca="false">SUM(N3:N59)</f>
        <v>83811.5</v>
      </c>
    </row>
    <row r="2" s="112" customFormat="true" ht="12" hidden="false" customHeight="false" outlineLevel="0" collapsed="false">
      <c r="A2" s="112" t="s">
        <v>234</v>
      </c>
      <c r="B2" s="112" t="s">
        <v>691</v>
      </c>
      <c r="C2" s="112" t="s">
        <v>692</v>
      </c>
      <c r="D2" s="112" t="s">
        <v>237</v>
      </c>
      <c r="E2" s="112" t="s">
        <v>692</v>
      </c>
      <c r="F2" s="112" t="s">
        <v>237</v>
      </c>
      <c r="G2" s="112" t="s">
        <v>692</v>
      </c>
      <c r="H2" s="112" t="s">
        <v>237</v>
      </c>
      <c r="I2" s="112" t="s">
        <v>693</v>
      </c>
      <c r="J2" s="112" t="s">
        <v>937</v>
      </c>
      <c r="K2" s="112" t="s">
        <v>694</v>
      </c>
      <c r="L2" s="115" t="s">
        <v>695</v>
      </c>
      <c r="M2" s="112" t="s">
        <v>189</v>
      </c>
      <c r="N2" s="112" t="s">
        <v>77</v>
      </c>
      <c r="O2" s="112" t="s">
        <v>696</v>
      </c>
      <c r="P2" s="112" t="s">
        <v>697</v>
      </c>
      <c r="Q2" s="112" t="s">
        <v>698</v>
      </c>
      <c r="R2" s="112" t="s">
        <v>699</v>
      </c>
    </row>
    <row r="3" customFormat="false" ht="12" hidden="false" customHeight="false" outlineLevel="0" collapsed="false">
      <c r="A3" s="92" t="s">
        <v>700</v>
      </c>
      <c r="B3" s="89" t="s">
        <v>241</v>
      </c>
      <c r="C3" s="92" t="n">
        <v>1</v>
      </c>
      <c r="D3" s="92" t="n">
        <f aca="false">C3*D$1</f>
        <v>0</v>
      </c>
      <c r="L3" s="103" t="n">
        <f aca="false">D3+F3+H3+I3+J3-K3</f>
        <v>0</v>
      </c>
      <c r="M3" s="92" t="n">
        <v>17</v>
      </c>
      <c r="N3" s="92" t="n">
        <f aca="false">L3*M3</f>
        <v>0</v>
      </c>
      <c r="Q3" s="92" t="n">
        <f aca="false">O3-P3</f>
        <v>0</v>
      </c>
      <c r="R3" s="92" t="n">
        <f aca="false">P3-L3</f>
        <v>0</v>
      </c>
    </row>
    <row r="4" customFormat="false" ht="12" hidden="false" customHeight="false" outlineLevel="0" collapsed="false">
      <c r="A4" s="92" t="s">
        <v>701</v>
      </c>
      <c r="B4" s="89" t="s">
        <v>241</v>
      </c>
      <c r="C4" s="92" t="n">
        <v>2</v>
      </c>
      <c r="D4" s="92" t="n">
        <f aca="false">C4*D$1</f>
        <v>0</v>
      </c>
      <c r="L4" s="103" t="n">
        <f aca="false">D4+F4+H4+I4+J4-K4</f>
        <v>0</v>
      </c>
      <c r="M4" s="92" t="n">
        <v>11</v>
      </c>
      <c r="N4" s="92" t="n">
        <f aca="false">L4*M4</f>
        <v>0</v>
      </c>
      <c r="Q4" s="92" t="n">
        <f aca="false">O4-P4</f>
        <v>0</v>
      </c>
      <c r="R4" s="92" t="n">
        <f aca="false">P4-L4</f>
        <v>0</v>
      </c>
    </row>
    <row r="5" customFormat="false" ht="12" hidden="false" customHeight="false" outlineLevel="0" collapsed="false">
      <c r="A5" s="81" t="s">
        <v>515</v>
      </c>
      <c r="B5" s="89" t="s">
        <v>254</v>
      </c>
      <c r="C5" s="92" t="n">
        <v>1</v>
      </c>
      <c r="D5" s="92" t="n">
        <f aca="false">C5*D$1</f>
        <v>0</v>
      </c>
      <c r="I5" s="92" t="n">
        <v>1500</v>
      </c>
      <c r="L5" s="103" t="n">
        <f aca="false">D5+F5+H5+I5+J5-K5</f>
        <v>1500</v>
      </c>
      <c r="M5" s="92" t="n">
        <v>1.9</v>
      </c>
      <c r="N5" s="92" t="n">
        <f aca="false">L5*M5</f>
        <v>2850</v>
      </c>
      <c r="Q5" s="92" t="n">
        <f aca="false">O5-P5</f>
        <v>0</v>
      </c>
      <c r="R5" s="92" t="n">
        <f aca="false">P5-L5</f>
        <v>-1500</v>
      </c>
    </row>
    <row r="6" customFormat="false" ht="12" hidden="false" customHeight="false" outlineLevel="0" collapsed="false">
      <c r="A6" s="89" t="s">
        <v>702</v>
      </c>
      <c r="B6" s="89" t="s">
        <v>241</v>
      </c>
      <c r="C6" s="92" t="n">
        <v>1</v>
      </c>
      <c r="D6" s="92" t="n">
        <f aca="false">C6*D$1</f>
        <v>0</v>
      </c>
      <c r="L6" s="103" t="n">
        <f aca="false">D6+F6+H6+I6+J6-K6</f>
        <v>0</v>
      </c>
      <c r="M6" s="92" t="n">
        <v>1</v>
      </c>
      <c r="N6" s="92" t="n">
        <f aca="false">L6*M6</f>
        <v>0</v>
      </c>
      <c r="Q6" s="92" t="n">
        <f aca="false">O6-P6</f>
        <v>0</v>
      </c>
      <c r="R6" s="92" t="n">
        <f aca="false">P6-L6</f>
        <v>0</v>
      </c>
    </row>
    <row r="7" customFormat="false" ht="12" hidden="false" customHeight="false" outlineLevel="0" collapsed="false">
      <c r="A7" s="89" t="s">
        <v>704</v>
      </c>
      <c r="B7" s="89" t="s">
        <v>241</v>
      </c>
      <c r="C7" s="92" t="n">
        <v>1</v>
      </c>
      <c r="D7" s="92" t="n">
        <f aca="false">C7*D$1</f>
        <v>0</v>
      </c>
      <c r="L7" s="103" t="n">
        <f aca="false">D7+F7+H7+I7+J7-K7</f>
        <v>0</v>
      </c>
      <c r="M7" s="92" t="n">
        <v>1.5</v>
      </c>
      <c r="N7" s="92" t="n">
        <f aca="false">L7*M7</f>
        <v>0</v>
      </c>
      <c r="Q7" s="92" t="n">
        <f aca="false">O7-P7</f>
        <v>0</v>
      </c>
      <c r="R7" s="92" t="n">
        <f aca="false">P7-L7</f>
        <v>0</v>
      </c>
    </row>
    <row r="8" customFormat="false" ht="12" hidden="false" customHeight="false" outlineLevel="0" collapsed="false">
      <c r="A8" s="89" t="s">
        <v>705</v>
      </c>
      <c r="B8" s="89" t="s">
        <v>266</v>
      </c>
      <c r="C8" s="117" t="n">
        <f aca="false">1/100</f>
        <v>0.01</v>
      </c>
      <c r="D8" s="92" t="n">
        <f aca="false">C8*D$1</f>
        <v>0</v>
      </c>
      <c r="E8" s="117" t="n">
        <f aca="false">1/100</f>
        <v>0.01</v>
      </c>
      <c r="F8" s="92" t="n">
        <f aca="false">E8*F$1</f>
        <v>7</v>
      </c>
      <c r="G8" s="117" t="n">
        <f aca="false">1/48</f>
        <v>0.0208333333333333</v>
      </c>
      <c r="H8" s="92" t="n">
        <f aca="false">G8*H$1</f>
        <v>0</v>
      </c>
      <c r="I8" s="92" t="n">
        <v>15</v>
      </c>
      <c r="L8" s="103" t="n">
        <f aca="false">D8+F8+H8+I8+J8-K8</f>
        <v>22</v>
      </c>
      <c r="M8" s="92" t="n">
        <v>950</v>
      </c>
      <c r="Q8" s="92" t="n">
        <f aca="false">O8-P8</f>
        <v>0</v>
      </c>
      <c r="R8" s="92" t="n">
        <f aca="false">P8-L8</f>
        <v>-22</v>
      </c>
    </row>
    <row r="9" customFormat="false" ht="12" hidden="false" customHeight="false" outlineLevel="0" collapsed="false">
      <c r="A9" s="89" t="s">
        <v>706</v>
      </c>
      <c r="B9" s="89" t="s">
        <v>707</v>
      </c>
      <c r="C9" s="92" t="n">
        <v>1</v>
      </c>
      <c r="D9" s="92" t="n">
        <f aca="false">C9*D$1</f>
        <v>0</v>
      </c>
      <c r="L9" s="103" t="n">
        <f aca="false">D9+F9+H9+I9+J9-K9</f>
        <v>0</v>
      </c>
      <c r="M9" s="92" t="n">
        <v>3.6</v>
      </c>
      <c r="N9" s="92" t="n">
        <f aca="false">L9*M9</f>
        <v>0</v>
      </c>
      <c r="Q9" s="92" t="n">
        <f aca="false">O9-P9</f>
        <v>0</v>
      </c>
      <c r="R9" s="92" t="n">
        <f aca="false">P9-L9</f>
        <v>0</v>
      </c>
    </row>
    <row r="10" customFormat="false" ht="12" hidden="false" customHeight="false" outlineLevel="0" collapsed="false">
      <c r="A10" s="92" t="s">
        <v>708</v>
      </c>
      <c r="B10" s="89" t="s">
        <v>325</v>
      </c>
      <c r="C10" s="92" t="n">
        <v>1</v>
      </c>
      <c r="D10" s="92" t="n">
        <f aca="false">C10*D$1</f>
        <v>0</v>
      </c>
      <c r="L10" s="103"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0</v>
      </c>
      <c r="B11" s="89" t="s">
        <v>709</v>
      </c>
      <c r="C11" s="92" t="n">
        <v>2</v>
      </c>
      <c r="D11" s="92" t="n">
        <f aca="false">C11*D$1</f>
        <v>0</v>
      </c>
      <c r="L11" s="103"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2</v>
      </c>
      <c r="B12" s="89" t="s">
        <v>709</v>
      </c>
      <c r="I12" s="92" t="n">
        <v>3000</v>
      </c>
      <c r="L12" s="103"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711</v>
      </c>
      <c r="B13" s="89" t="s">
        <v>709</v>
      </c>
      <c r="F13" s="92" t="n">
        <f aca="false">E13*F$1</f>
        <v>0</v>
      </c>
      <c r="L13" s="103"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3</v>
      </c>
      <c r="B14" s="89" t="s">
        <v>712</v>
      </c>
      <c r="C14" s="92" t="n">
        <v>1</v>
      </c>
      <c r="D14" s="92" t="n">
        <f aca="false">C14*D$1</f>
        <v>0</v>
      </c>
      <c r="E14" s="92" t="n">
        <v>1</v>
      </c>
      <c r="F14" s="92" t="n">
        <f aca="false">E14*F$1</f>
        <v>700</v>
      </c>
      <c r="I14" s="92" t="n">
        <v>300</v>
      </c>
      <c r="L14" s="103"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2</v>
      </c>
      <c r="B15" s="89" t="s">
        <v>712</v>
      </c>
      <c r="E15" s="92" t="n">
        <v>1</v>
      </c>
      <c r="F15" s="92" t="n">
        <f aca="false">E15*F$1</f>
        <v>700</v>
      </c>
      <c r="I15" s="92" t="n">
        <v>300</v>
      </c>
      <c r="L15" s="103"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499</v>
      </c>
      <c r="B16" s="89" t="s">
        <v>712</v>
      </c>
      <c r="E16" s="92" t="n">
        <v>1</v>
      </c>
      <c r="F16" s="92" t="n">
        <f aca="false">E16*F$1</f>
        <v>700</v>
      </c>
      <c r="I16" s="92" t="n">
        <v>300</v>
      </c>
      <c r="L16" s="103"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0</v>
      </c>
      <c r="B17" s="89" t="s">
        <v>712</v>
      </c>
      <c r="I17" s="92" t="n">
        <v>500</v>
      </c>
      <c r="L17" s="103"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78</v>
      </c>
      <c r="B18" s="89" t="s">
        <v>938</v>
      </c>
      <c r="C18" s="92" t="n">
        <v>1</v>
      </c>
      <c r="D18" s="92" t="n">
        <f aca="false">C18*D$1</f>
        <v>0</v>
      </c>
      <c r="E18" s="92" t="n">
        <v>1</v>
      </c>
      <c r="F18" s="92" t="n">
        <f aca="false">E18*F$1</f>
        <v>700</v>
      </c>
      <c r="G18" s="92" t="n">
        <v>1</v>
      </c>
      <c r="H18" s="92" t="n">
        <f aca="false">G18*H$1</f>
        <v>0</v>
      </c>
      <c r="I18" s="92" t="n">
        <v>100</v>
      </c>
      <c r="L18" s="103"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79</v>
      </c>
      <c r="B19" s="89" t="s">
        <v>277</v>
      </c>
      <c r="C19" s="92" t="n">
        <v>1</v>
      </c>
      <c r="D19" s="92" t="n">
        <f aca="false">C19*D$1</f>
        <v>0</v>
      </c>
      <c r="L19" s="103"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1</v>
      </c>
      <c r="B20" s="89" t="s">
        <v>282</v>
      </c>
      <c r="C20" s="92" t="n">
        <v>1</v>
      </c>
      <c r="D20" s="92" t="n">
        <f aca="false">C20*D$1</f>
        <v>0</v>
      </c>
      <c r="E20" s="92" t="n">
        <v>1</v>
      </c>
      <c r="F20" s="92" t="n">
        <f aca="false">E20*F$1</f>
        <v>700</v>
      </c>
      <c r="G20" s="92" t="n">
        <v>1</v>
      </c>
      <c r="H20" s="92" t="n">
        <f aca="false">G20*H$1</f>
        <v>0</v>
      </c>
      <c r="I20" s="92" t="n">
        <v>50</v>
      </c>
      <c r="L20" s="103"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69</v>
      </c>
      <c r="B21" s="89" t="s">
        <v>282</v>
      </c>
      <c r="C21" s="92" t="n">
        <v>2</v>
      </c>
      <c r="D21" s="92" t="n">
        <f aca="false">C21*D$1</f>
        <v>0</v>
      </c>
      <c r="L21" s="103"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1</v>
      </c>
      <c r="B22" s="89" t="s">
        <v>282</v>
      </c>
      <c r="C22" s="92" t="n">
        <v>2</v>
      </c>
      <c r="D22" s="92" t="n">
        <f aca="false">C22*D$1</f>
        <v>0</v>
      </c>
      <c r="E22" s="92" t="n">
        <v>4</v>
      </c>
      <c r="F22" s="92" t="n">
        <f aca="false">E22*F$1</f>
        <v>2800</v>
      </c>
      <c r="I22" s="92" t="n">
        <v>200</v>
      </c>
      <c r="L22" s="103"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498</v>
      </c>
      <c r="B23" s="89" t="s">
        <v>282</v>
      </c>
      <c r="G23" s="92" t="n">
        <v>6</v>
      </c>
      <c r="H23" s="92" t="n">
        <f aca="false">G23*H$1</f>
        <v>0</v>
      </c>
      <c r="I23" s="92" t="n">
        <v>500</v>
      </c>
      <c r="L23" s="103"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3</v>
      </c>
      <c r="B24" s="89" t="s">
        <v>282</v>
      </c>
      <c r="C24" s="92" t="n">
        <v>1</v>
      </c>
      <c r="D24" s="92" t="n">
        <f aca="false">C24*D$1</f>
        <v>0</v>
      </c>
      <c r="L24" s="103"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1</v>
      </c>
      <c r="B25" s="89" t="s">
        <v>282</v>
      </c>
      <c r="I25" s="92" t="n">
        <v>50</v>
      </c>
      <c r="L25" s="103"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2</v>
      </c>
      <c r="B26" s="89" t="s">
        <v>714</v>
      </c>
      <c r="D26" s="92" t="n">
        <f aca="false">C26*D$1</f>
        <v>0</v>
      </c>
      <c r="E26" s="92" t="n">
        <v>2</v>
      </c>
      <c r="F26" s="92" t="n">
        <f aca="false">E26*F$1</f>
        <v>1400</v>
      </c>
      <c r="I26" s="92" t="n">
        <v>100</v>
      </c>
      <c r="L26" s="103"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1</v>
      </c>
      <c r="B27" s="89" t="s">
        <v>318</v>
      </c>
      <c r="C27" s="92" t="n">
        <v>1</v>
      </c>
      <c r="D27" s="92" t="n">
        <f aca="false">C27*D$1</f>
        <v>0</v>
      </c>
      <c r="L27" s="103"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2</v>
      </c>
      <c r="B28" s="89" t="s">
        <v>715</v>
      </c>
      <c r="C28" s="92" t="n">
        <v>9</v>
      </c>
      <c r="D28" s="92" t="n">
        <f aca="false">C28*D$1</f>
        <v>0</v>
      </c>
      <c r="E28" s="92" t="n">
        <v>7</v>
      </c>
      <c r="F28" s="92" t="n">
        <f aca="false">E28*F$1</f>
        <v>4900</v>
      </c>
      <c r="G28" s="92" t="n">
        <v>7</v>
      </c>
      <c r="H28" s="92" t="n">
        <f aca="false">G28*H$1</f>
        <v>0</v>
      </c>
      <c r="I28" s="92" t="n">
        <v>2000</v>
      </c>
      <c r="L28" s="103"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2</v>
      </c>
      <c r="B29" s="89" t="s">
        <v>715</v>
      </c>
      <c r="C29" s="92" t="n">
        <v>1</v>
      </c>
      <c r="D29" s="92" t="n">
        <f aca="false">C29*D$1</f>
        <v>0</v>
      </c>
      <c r="E29" s="92" t="n">
        <v>1</v>
      </c>
      <c r="F29" s="92" t="n">
        <f aca="false">E29*F$1</f>
        <v>700</v>
      </c>
      <c r="G29" s="92" t="n">
        <v>1</v>
      </c>
      <c r="H29" s="92" t="n">
        <f aca="false">G29*H$1</f>
        <v>0</v>
      </c>
      <c r="I29" s="92" t="n">
        <v>100</v>
      </c>
      <c r="L29" s="103"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3</v>
      </c>
      <c r="B30" s="89" t="s">
        <v>715</v>
      </c>
      <c r="C30" s="92" t="n">
        <v>1</v>
      </c>
      <c r="D30" s="92" t="n">
        <f aca="false">C30*D$1</f>
        <v>0</v>
      </c>
      <c r="E30" s="92" t="n">
        <v>1</v>
      </c>
      <c r="F30" s="92" t="n">
        <f aca="false">E30*F$1</f>
        <v>700</v>
      </c>
      <c r="G30" s="92" t="n">
        <v>1</v>
      </c>
      <c r="H30" s="92" t="n">
        <f aca="false">G30*H$1</f>
        <v>0</v>
      </c>
      <c r="I30" s="92" t="n">
        <v>100</v>
      </c>
      <c r="L30" s="103"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4</v>
      </c>
      <c r="B31" s="89" t="s">
        <v>715</v>
      </c>
      <c r="I31" s="92" t="n">
        <v>500</v>
      </c>
      <c r="L31" s="103"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87</v>
      </c>
      <c r="B32" s="89" t="s">
        <v>715</v>
      </c>
      <c r="I32" s="92" t="n">
        <v>1000</v>
      </c>
      <c r="L32" s="103"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5</v>
      </c>
      <c r="B33" s="89" t="s">
        <v>715</v>
      </c>
      <c r="I33" s="92" t="n">
        <v>1000</v>
      </c>
      <c r="L33" s="103"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5</v>
      </c>
      <c r="B34" s="89" t="s">
        <v>715</v>
      </c>
      <c r="C34" s="92" t="n">
        <v>1</v>
      </c>
      <c r="D34" s="92" t="n">
        <f aca="false">C34*D$1</f>
        <v>0</v>
      </c>
      <c r="E34" s="92" t="n">
        <v>1</v>
      </c>
      <c r="F34" s="92" t="n">
        <f aca="false">E34*F$1</f>
        <v>700</v>
      </c>
      <c r="G34" s="92" t="n">
        <v>1</v>
      </c>
      <c r="H34" s="92" t="n">
        <f aca="false">G34*H$1</f>
        <v>0</v>
      </c>
      <c r="I34" s="92" t="n">
        <v>300</v>
      </c>
      <c r="L34" s="103"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48</v>
      </c>
      <c r="B35" s="89" t="s">
        <v>715</v>
      </c>
      <c r="I35" s="92" t="n">
        <v>500</v>
      </c>
      <c r="L35" s="103"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1</v>
      </c>
      <c r="B36" s="89" t="s">
        <v>715</v>
      </c>
      <c r="I36" s="92" t="n">
        <v>500</v>
      </c>
      <c r="L36" s="103"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746</v>
      </c>
      <c r="B38" s="89" t="s">
        <v>254</v>
      </c>
      <c r="I38" s="92" t="n">
        <v>20</v>
      </c>
      <c r="L38" s="103"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747</v>
      </c>
      <c r="B39" s="89" t="s">
        <v>254</v>
      </c>
      <c r="I39" s="92" t="n">
        <v>40</v>
      </c>
      <c r="L39" s="103"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748</v>
      </c>
      <c r="B40" s="89" t="s">
        <v>254</v>
      </c>
      <c r="I40" s="92" t="n">
        <v>40</v>
      </c>
      <c r="L40" s="103"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749</v>
      </c>
      <c r="B41" s="89" t="s">
        <v>540</v>
      </c>
      <c r="I41" s="92" t="n">
        <v>500</v>
      </c>
      <c r="L41" s="103"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686</v>
      </c>
      <c r="B42" s="89" t="s">
        <v>750</v>
      </c>
      <c r="I42" s="92" t="n">
        <v>300</v>
      </c>
      <c r="L42" s="103"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939</v>
      </c>
      <c r="B43" s="89" t="s">
        <v>728</v>
      </c>
      <c r="I43" s="92" t="n">
        <v>400</v>
      </c>
      <c r="L43" s="103"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1</v>
      </c>
      <c r="B44" s="89" t="s">
        <v>752</v>
      </c>
      <c r="I44" s="92" t="n">
        <v>500</v>
      </c>
      <c r="L44" s="103" t="n">
        <f aca="false">D44+F44+I44+J44-K44</f>
        <v>500</v>
      </c>
      <c r="M44" s="92" t="n">
        <v>12</v>
      </c>
      <c r="N44" s="92" t="n">
        <f aca="false">L44*M44</f>
        <v>6000</v>
      </c>
      <c r="Q44" s="92" t="n">
        <f aca="false">O44-P44</f>
        <v>0</v>
      </c>
      <c r="R44" s="92" t="n">
        <f aca="false">P44-L44</f>
        <v>-500</v>
      </c>
      <c r="S44" s="119"/>
    </row>
    <row r="45" customFormat="false" ht="12" hidden="false" customHeight="false" outlineLevel="0" collapsed="false">
      <c r="A45" s="89" t="s">
        <v>753</v>
      </c>
      <c r="B45" s="89" t="s">
        <v>345</v>
      </c>
      <c r="I45" s="92" t="n">
        <v>100</v>
      </c>
      <c r="L45" s="103" t="n">
        <f aca="false">D45+F45+I45+J45-K45</f>
        <v>100</v>
      </c>
      <c r="M45" s="92" t="n">
        <v>16</v>
      </c>
      <c r="N45" s="92" t="n">
        <f aca="false">L45*M45</f>
        <v>1600</v>
      </c>
      <c r="Q45" s="92" t="n">
        <f aca="false">O45-P45</f>
        <v>0</v>
      </c>
      <c r="R45" s="92" t="n">
        <f aca="false">P45-L45</f>
        <v>-100</v>
      </c>
      <c r="S45" s="119"/>
    </row>
    <row r="46" customFormat="false" ht="12" hidden="false" customHeight="false" outlineLevel="0" collapsed="false">
      <c r="A46" s="92" t="s">
        <v>754</v>
      </c>
      <c r="B46" s="89" t="s">
        <v>755</v>
      </c>
      <c r="I46" s="92" t="n">
        <v>20</v>
      </c>
      <c r="L46" s="103"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733</v>
      </c>
      <c r="B48" s="89" t="s">
        <v>734</v>
      </c>
      <c r="C48" s="92" t="n">
        <f aca="false">2+1.5</f>
        <v>3.5</v>
      </c>
      <c r="D48" s="92" t="n">
        <f aca="false">C48*D$1</f>
        <v>0</v>
      </c>
      <c r="E48" s="92" t="n">
        <f aca="false">1+4.5</f>
        <v>5.5</v>
      </c>
      <c r="F48" s="92" t="n">
        <f aca="false">E48*F$1</f>
        <v>3850</v>
      </c>
      <c r="G48" s="92" t="n">
        <f aca="false">1+1.5</f>
        <v>2.5</v>
      </c>
      <c r="H48" s="92" t="n">
        <f aca="false">G48*H$1</f>
        <v>0</v>
      </c>
      <c r="L48" s="101"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735</v>
      </c>
      <c r="B49" s="89" t="s">
        <v>308</v>
      </c>
      <c r="C49" s="92" t="n">
        <v>1.5</v>
      </c>
      <c r="D49" s="92" t="n">
        <f aca="false">C49*D$1</f>
        <v>0</v>
      </c>
      <c r="F49" s="92" t="n">
        <f aca="false">E49*F$1</f>
        <v>0</v>
      </c>
      <c r="G49" s="92" t="n">
        <v>1.5</v>
      </c>
      <c r="H49" s="92" t="n">
        <f aca="false">G49*H$1</f>
        <v>0</v>
      </c>
      <c r="L49" s="101"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736</v>
      </c>
      <c r="B50" s="89" t="s">
        <v>254</v>
      </c>
      <c r="C50" s="92" t="n">
        <v>1.5</v>
      </c>
      <c r="D50" s="92" t="n">
        <f aca="false">C50*D$1</f>
        <v>0</v>
      </c>
      <c r="F50" s="92" t="n">
        <f aca="false">E50*F$1</f>
        <v>0</v>
      </c>
      <c r="G50" s="92" t="n">
        <v>1.5</v>
      </c>
      <c r="H50" s="92" t="n">
        <f aca="false">G50*H$1</f>
        <v>0</v>
      </c>
      <c r="L50" s="101"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737</v>
      </c>
      <c r="B51" s="89" t="s">
        <v>734</v>
      </c>
      <c r="I51" s="92" t="n">
        <f aca="false">400*7.5</f>
        <v>3000</v>
      </c>
      <c r="L51" s="103"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738</v>
      </c>
      <c r="B52" s="89" t="s">
        <v>241</v>
      </c>
      <c r="I52" s="92" t="n">
        <f aca="false">200*7.5</f>
        <v>1500</v>
      </c>
      <c r="L52" s="103"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739</v>
      </c>
      <c r="B53" s="89" t="s">
        <v>241</v>
      </c>
      <c r="I53" s="92" t="n">
        <f aca="false">200*7.5</f>
        <v>1500</v>
      </c>
      <c r="L53" s="103"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741</v>
      </c>
      <c r="B54" s="89" t="s">
        <v>742</v>
      </c>
      <c r="C54" s="92" t="n">
        <v>1</v>
      </c>
      <c r="D54" s="92" t="n">
        <f aca="false">C54*D$1</f>
        <v>0</v>
      </c>
      <c r="E54" s="92" t="n">
        <v>1</v>
      </c>
      <c r="F54" s="92" t="n">
        <f aca="false">E54*F$1</f>
        <v>700</v>
      </c>
      <c r="G54" s="92" t="n">
        <v>1</v>
      </c>
      <c r="H54" s="92" t="n">
        <f aca="false">G54*H$1</f>
        <v>0</v>
      </c>
      <c r="I54" s="92" t="n">
        <v>1300</v>
      </c>
      <c r="L54" s="101"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743</v>
      </c>
      <c r="B55" s="89" t="s">
        <v>742</v>
      </c>
      <c r="C55" s="92" t="n">
        <v>2</v>
      </c>
      <c r="D55" s="92" t="n">
        <f aca="false">C55*D$1</f>
        <v>0</v>
      </c>
      <c r="L55" s="103"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744</v>
      </c>
      <c r="B56" s="89" t="s">
        <v>742</v>
      </c>
      <c r="C56" s="92" t="n">
        <v>12</v>
      </c>
      <c r="D56" s="92" t="n">
        <f aca="false">C56*D$1</f>
        <v>0</v>
      </c>
      <c r="L56" s="103"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745</v>
      </c>
      <c r="B57" s="89" t="s">
        <v>742</v>
      </c>
      <c r="C57" s="92" t="n">
        <v>1</v>
      </c>
      <c r="D57" s="92" t="n">
        <f aca="false">C57*D$1</f>
        <v>0</v>
      </c>
      <c r="L57" s="103"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719</v>
      </c>
      <c r="B58" s="89" t="s">
        <v>707</v>
      </c>
      <c r="I58" s="92" t="n">
        <v>100</v>
      </c>
      <c r="L58" s="103"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06</v>
      </c>
      <c r="B60" s="89" t="s">
        <v>712</v>
      </c>
      <c r="G60" s="92" t="n">
        <v>1</v>
      </c>
      <c r="H60" s="92" t="n">
        <f aca="false">G60*H$1</f>
        <v>0</v>
      </c>
      <c r="L60" s="103"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4</v>
      </c>
      <c r="B61" s="89" t="s">
        <v>712</v>
      </c>
      <c r="G61" s="92" t="n">
        <v>1</v>
      </c>
      <c r="H61" s="92" t="n">
        <f aca="false">G61*H$1</f>
        <v>0</v>
      </c>
      <c r="L61" s="103"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5</v>
      </c>
      <c r="B62" s="89" t="s">
        <v>712</v>
      </c>
      <c r="G62" s="92" t="n">
        <v>1</v>
      </c>
      <c r="H62" s="92" t="n">
        <f aca="false">G62*H$1</f>
        <v>0</v>
      </c>
      <c r="L62" s="103"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07</v>
      </c>
      <c r="B63" s="89" t="s">
        <v>712</v>
      </c>
      <c r="L63" s="103"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756</v>
      </c>
      <c r="B64" s="89" t="s">
        <v>712</v>
      </c>
      <c r="L64" s="103"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740</v>
      </c>
      <c r="B65" s="89" t="s">
        <v>308</v>
      </c>
      <c r="L65" s="103"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29</v>
      </c>
      <c r="B66" s="89" t="s">
        <v>334</v>
      </c>
      <c r="L66" s="103"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757</v>
      </c>
      <c r="B67" s="89" t="s">
        <v>334</v>
      </c>
      <c r="L67" s="103"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758</v>
      </c>
      <c r="B68" s="89" t="s">
        <v>334</v>
      </c>
      <c r="L68" s="103"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759</v>
      </c>
      <c r="B69" s="89" t="s">
        <v>460</v>
      </c>
      <c r="L69" s="103"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760</v>
      </c>
      <c r="B70" s="89" t="s">
        <v>715</v>
      </c>
      <c r="L70" s="103"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761</v>
      </c>
      <c r="B71" s="89" t="s">
        <v>762</v>
      </c>
      <c r="L71" s="103"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763</v>
      </c>
      <c r="B72" s="89" t="s">
        <v>762</v>
      </c>
      <c r="L72" s="103"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764</v>
      </c>
      <c r="B73" s="89" t="s">
        <v>254</v>
      </c>
      <c r="L73" s="103"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765</v>
      </c>
      <c r="B74" s="89" t="s">
        <v>766</v>
      </c>
      <c r="L74" s="103"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4</v>
      </c>
      <c r="B75" s="89" t="s">
        <v>715</v>
      </c>
      <c r="L75" s="103"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767</v>
      </c>
      <c r="B76" s="89" t="s">
        <v>768</v>
      </c>
      <c r="L76" s="103"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751</v>
      </c>
      <c r="B77" s="89" t="s">
        <v>715</v>
      </c>
      <c r="L77" s="103"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769</v>
      </c>
      <c r="B78" s="89" t="s">
        <v>770</v>
      </c>
      <c r="L78" s="103"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771</v>
      </c>
      <c r="B79" s="89" t="s">
        <v>334</v>
      </c>
      <c r="L79" s="103"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772</v>
      </c>
      <c r="B80" s="89" t="s">
        <v>277</v>
      </c>
      <c r="L80" s="103"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773</v>
      </c>
      <c r="B81" s="89" t="s">
        <v>338</v>
      </c>
      <c r="L81" s="103"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774</v>
      </c>
      <c r="B82" s="89" t="s">
        <v>310</v>
      </c>
      <c r="L82" s="103"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775</v>
      </c>
      <c r="B83" s="89" t="s">
        <v>310</v>
      </c>
      <c r="L83" s="103"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721</v>
      </c>
      <c r="B84" s="89" t="s">
        <v>492</v>
      </c>
      <c r="L84" s="103"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43</v>
      </c>
      <c r="B85" s="89" t="s">
        <v>318</v>
      </c>
      <c r="C85" s="118"/>
      <c r="L85" s="103"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0</v>
      </c>
      <c r="B86" s="89" t="s">
        <v>718</v>
      </c>
      <c r="L86" s="103"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776</v>
      </c>
      <c r="B87" s="89" t="s">
        <v>718</v>
      </c>
      <c r="L87" s="103"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777</v>
      </c>
      <c r="B88" s="89" t="s">
        <v>718</v>
      </c>
      <c r="L88" s="103"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778</v>
      </c>
      <c r="B89" s="89" t="s">
        <v>718</v>
      </c>
      <c r="L89" s="103" t="n">
        <f aca="false">D89+F89+I89+J89-K89</f>
        <v>0</v>
      </c>
      <c r="N89" s="92" t="n">
        <f aca="false">L89*M89</f>
        <v>0</v>
      </c>
      <c r="Q89" s="92" t="n">
        <f aca="false">O89-P89</f>
        <v>0</v>
      </c>
      <c r="R89" s="92" t="n">
        <f aca="false">P89-L89</f>
        <v>0</v>
      </c>
    </row>
    <row r="90" customFormat="false" ht="12" hidden="false" customHeight="false" outlineLevel="0" collapsed="false">
      <c r="A90" s="89" t="s">
        <v>779</v>
      </c>
      <c r="B90" s="89" t="s">
        <v>780</v>
      </c>
      <c r="L90" s="103"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781</v>
      </c>
      <c r="B91" s="89" t="s">
        <v>780</v>
      </c>
      <c r="L91" s="103"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782</v>
      </c>
      <c r="B92" s="89" t="s">
        <v>780</v>
      </c>
      <c r="L92" s="103"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783</v>
      </c>
      <c r="B93" s="89" t="s">
        <v>742</v>
      </c>
      <c r="L93" s="103" t="n">
        <f aca="false">D93+F93+I93+J93-K93</f>
        <v>0</v>
      </c>
      <c r="N93" s="92" t="n">
        <f aca="false">L93*M93</f>
        <v>0</v>
      </c>
      <c r="Q93" s="92" t="n">
        <f aca="false">O93-P93</f>
        <v>0</v>
      </c>
      <c r="R93" s="92" t="n">
        <f aca="false">P93-L93</f>
        <v>0</v>
      </c>
    </row>
    <row r="94" customFormat="false" ht="12" hidden="false" customHeight="false" outlineLevel="0" collapsed="false">
      <c r="A94" s="89" t="s">
        <v>784</v>
      </c>
      <c r="B94" s="89" t="s">
        <v>742</v>
      </c>
      <c r="L94" s="103" t="n">
        <f aca="false">D94+F94+I94+J94-K94</f>
        <v>0</v>
      </c>
      <c r="N94" s="92" t="n">
        <f aca="false">L94*M94</f>
        <v>0</v>
      </c>
      <c r="Q94" s="92" t="n">
        <f aca="false">O94-P94</f>
        <v>0</v>
      </c>
      <c r="R94" s="92" t="n">
        <f aca="false">P94-L94</f>
        <v>0</v>
      </c>
    </row>
    <row r="95" customFormat="false" ht="12" hidden="false" customHeight="false" outlineLevel="0" collapsed="false">
      <c r="A95" s="92" t="s">
        <v>785</v>
      </c>
      <c r="B95" s="89" t="s">
        <v>742</v>
      </c>
      <c r="L95" s="103" t="n">
        <f aca="false">D95+F95+I95+J95-K95</f>
        <v>0</v>
      </c>
      <c r="N95" s="92" t="n">
        <f aca="false">L95*M95</f>
        <v>0</v>
      </c>
      <c r="Q95" s="92" t="n">
        <f aca="false">O95-P95</f>
        <v>0</v>
      </c>
      <c r="R95" s="92" t="n">
        <f aca="false">P95-L95</f>
        <v>0</v>
      </c>
    </row>
    <row r="96" customFormat="false" ht="12" hidden="false" customHeight="false" outlineLevel="0" collapsed="false">
      <c r="A96" s="92" t="s">
        <v>786</v>
      </c>
      <c r="B96" s="89" t="s">
        <v>742</v>
      </c>
      <c r="L96" s="103" t="n">
        <f aca="false">D96+F96+I96+J96-K96</f>
        <v>0</v>
      </c>
      <c r="M96" s="92" t="n">
        <v>2.7</v>
      </c>
      <c r="N96" s="92" t="n">
        <f aca="false">L96*M96</f>
        <v>0</v>
      </c>
      <c r="Q96" s="92" t="n">
        <f aca="false">O96-P96</f>
        <v>0</v>
      </c>
      <c r="R96" s="92" t="n">
        <f aca="false">P96-L96</f>
        <v>0</v>
      </c>
    </row>
    <row r="97" s="87" customFormat="true" ht="12" hidden="false" customHeight="false" outlineLevel="0" collapsed="false"/>
    <row r="98" s="97" customFormat="true" ht="12" hidden="false" customHeight="false" outlineLevel="0" collapsed="false">
      <c r="B98" s="106" t="s">
        <v>826</v>
      </c>
      <c r="C98" s="106" t="s">
        <v>187</v>
      </c>
      <c r="D98" s="106" t="s">
        <v>77</v>
      </c>
      <c r="H98" s="106" t="s">
        <v>830</v>
      </c>
      <c r="L98" s="92" t="s">
        <v>940</v>
      </c>
    </row>
    <row r="99" customFormat="false" ht="12" hidden="false" customHeight="false" outlineLevel="0" collapsed="false">
      <c r="A99" s="92" t="s">
        <v>941</v>
      </c>
      <c r="B99" s="120" t="n">
        <f aca="false">0.37*0.155*0.46</f>
        <v>0.026381</v>
      </c>
      <c r="C99" s="103" t="n">
        <f aca="false">500</f>
        <v>500</v>
      </c>
      <c r="D99" s="117" t="n">
        <f aca="false">C99*B99</f>
        <v>13.1905</v>
      </c>
      <c r="E99" s="92" t="n">
        <v>500</v>
      </c>
      <c r="F99" s="103" t="n">
        <v>6</v>
      </c>
      <c r="G99" s="92" t="n">
        <f aca="false">E99*F99</f>
        <v>3000</v>
      </c>
      <c r="H99" s="89" t="s">
        <v>469</v>
      </c>
      <c r="L99" s="92" t="s">
        <v>942</v>
      </c>
    </row>
    <row r="100" customFormat="false" ht="12" hidden="false" customHeight="false" outlineLevel="0" collapsed="false">
      <c r="A100" s="92" t="s">
        <v>853</v>
      </c>
      <c r="B100" s="120" t="n">
        <f aca="false">0.47*0.36*0.31</f>
        <v>0.052452</v>
      </c>
      <c r="C100" s="92" t="n">
        <f aca="false">1500/12</f>
        <v>125</v>
      </c>
      <c r="D100" s="117" t="n">
        <f aca="false">C100*B100</f>
        <v>6.5565</v>
      </c>
      <c r="E100" s="92" t="n">
        <f aca="false">1500/3</f>
        <v>500</v>
      </c>
      <c r="F100" s="103" t="n">
        <v>6.5</v>
      </c>
      <c r="G100" s="92" t="n">
        <f aca="false">E100*F100</f>
        <v>3250</v>
      </c>
      <c r="H100" s="92" t="s">
        <v>943</v>
      </c>
      <c r="L100" s="92" t="s">
        <v>944</v>
      </c>
    </row>
    <row r="101" customFormat="false" ht="12" hidden="false" customHeight="false" outlineLevel="0" collapsed="false">
      <c r="A101" s="92" t="s">
        <v>799</v>
      </c>
      <c r="B101" s="120" t="n">
        <f aca="false">0.47*0.36*0.31</f>
        <v>0.052452</v>
      </c>
      <c r="C101" s="92" t="n">
        <f aca="false">600/12</f>
        <v>50</v>
      </c>
      <c r="D101" s="117" t="n">
        <f aca="false">C101*B101</f>
        <v>2.6226</v>
      </c>
      <c r="E101" s="92" t="n">
        <f aca="false">600/3</f>
        <v>200</v>
      </c>
      <c r="F101" s="103" t="n">
        <v>6</v>
      </c>
      <c r="G101" s="92" t="n">
        <f aca="false">E101*F101</f>
        <v>1200</v>
      </c>
      <c r="H101" s="92" t="s">
        <v>945</v>
      </c>
      <c r="L101" s="92" t="s">
        <v>946</v>
      </c>
    </row>
    <row r="102" customFormat="false" ht="12" hidden="false" customHeight="false" outlineLevel="0" collapsed="false">
      <c r="A102" s="92" t="s">
        <v>947</v>
      </c>
      <c r="B102" s="120" t="n">
        <f aca="false">0.41*0.27*0.58</f>
        <v>0.064206</v>
      </c>
      <c r="C102" s="92" t="n">
        <f aca="false">500/6</f>
        <v>83.3333333333333</v>
      </c>
      <c r="D102" s="117" t="n">
        <f aca="false">C102*B102</f>
        <v>5.3505</v>
      </c>
      <c r="E102" s="92" t="n">
        <f aca="false">500/3</f>
        <v>166.666666666667</v>
      </c>
      <c r="F102" s="103" t="n">
        <v>9</v>
      </c>
      <c r="G102" s="92" t="n">
        <f aca="false">E102*F102</f>
        <v>1500</v>
      </c>
      <c r="H102" s="92" t="s">
        <v>948</v>
      </c>
      <c r="L102" s="89" t="s">
        <v>949</v>
      </c>
    </row>
    <row r="103" customFormat="false" ht="12" hidden="false" customHeight="false" outlineLevel="0" collapsed="false">
      <c r="A103" s="89" t="s">
        <v>950</v>
      </c>
      <c r="B103" s="120" t="n">
        <f aca="false">0.3*0.16*0.34</f>
        <v>0.01632</v>
      </c>
      <c r="C103" s="92" t="n">
        <v>100</v>
      </c>
      <c r="D103" s="117" t="n">
        <f aca="false">C103*B103</f>
        <v>1.632</v>
      </c>
      <c r="H103" s="92" t="s">
        <v>951</v>
      </c>
      <c r="L103" s="89" t="s">
        <v>952</v>
      </c>
    </row>
    <row r="104" customFormat="false" ht="12" hidden="false" customHeight="false" outlineLevel="0" collapsed="false">
      <c r="A104" s="89" t="s">
        <v>953</v>
      </c>
      <c r="B104" s="120" t="n">
        <f aca="false">0.4*0.34*0.59</f>
        <v>0.08024</v>
      </c>
      <c r="C104" s="92" t="n">
        <f aca="false">400/16</f>
        <v>25</v>
      </c>
      <c r="D104" s="117" t="n">
        <f aca="false">C104*B104</f>
        <v>2.006</v>
      </c>
      <c r="H104" s="92" t="s">
        <v>954</v>
      </c>
      <c r="L104" s="89" t="s">
        <v>955</v>
      </c>
    </row>
    <row r="105" customFormat="false" ht="12" hidden="false" customHeight="false" outlineLevel="0" collapsed="false">
      <c r="A105" s="89" t="s">
        <v>956</v>
      </c>
      <c r="B105" s="120" t="n">
        <f aca="false">0.305*0.46*0.69</f>
        <v>0.096807</v>
      </c>
      <c r="C105" s="92" t="n">
        <f aca="false">160/8</f>
        <v>20</v>
      </c>
      <c r="D105" s="117" t="n">
        <f aca="false">C105*B105</f>
        <v>1.93614</v>
      </c>
      <c r="H105" s="92" t="s">
        <v>957</v>
      </c>
      <c r="L105" s="92" t="s">
        <v>958</v>
      </c>
    </row>
    <row r="106" customFormat="false" ht="12" hidden="false" customHeight="false" outlineLevel="0" collapsed="false">
      <c r="A106" s="89" t="s">
        <v>956</v>
      </c>
      <c r="B106" s="120" t="n">
        <f aca="false">0.305*0.46*0.69</f>
        <v>0.096807</v>
      </c>
      <c r="C106" s="92" t="n">
        <f aca="false">500/80</f>
        <v>6.25</v>
      </c>
      <c r="D106" s="117" t="n">
        <f aca="false">C106*B106</f>
        <v>0.60504375</v>
      </c>
      <c r="E106" s="92" t="n">
        <v>500</v>
      </c>
      <c r="F106" s="103" t="n">
        <v>0.4</v>
      </c>
      <c r="G106" s="92" t="n">
        <f aca="false">E106*F106</f>
        <v>200</v>
      </c>
      <c r="H106" s="92" t="s">
        <v>959</v>
      </c>
      <c r="L106" s="89" t="s">
        <v>960</v>
      </c>
    </row>
    <row r="107" customFormat="false" ht="12" hidden="false" customHeight="false" outlineLevel="0" collapsed="false">
      <c r="A107" s="92" t="s">
        <v>802</v>
      </c>
      <c r="B107" s="120" t="n">
        <f aca="false">0.31*0.31*0.52</f>
        <v>0.049972</v>
      </c>
      <c r="C107" s="92" t="n">
        <f aca="false">1500/50</f>
        <v>30</v>
      </c>
      <c r="D107" s="117" t="n">
        <f aca="false">C107*B107</f>
        <v>1.49916</v>
      </c>
      <c r="E107" s="92" t="n">
        <f aca="false">1500</f>
        <v>1500</v>
      </c>
      <c r="F107" s="103" t="n">
        <v>0.15</v>
      </c>
      <c r="G107" s="92" t="n">
        <f aca="false">E107*F107</f>
        <v>225</v>
      </c>
      <c r="H107" s="92" t="s">
        <v>831</v>
      </c>
      <c r="L107" s="89" t="s">
        <v>961</v>
      </c>
    </row>
    <row r="108" customFormat="false" ht="12" hidden="false" customHeight="false" outlineLevel="0" collapsed="false">
      <c r="A108" s="92" t="s">
        <v>962</v>
      </c>
      <c r="B108" s="120" t="n">
        <f aca="false">0.31*0.31*0.28</f>
        <v>0.026908</v>
      </c>
      <c r="C108" s="92" t="n">
        <f aca="false">200/50</f>
        <v>4</v>
      </c>
      <c r="D108" s="117" t="n">
        <f aca="false">C108*B108</f>
        <v>0.107632</v>
      </c>
      <c r="E108" s="92" t="n">
        <v>200</v>
      </c>
      <c r="F108" s="103" t="n">
        <v>0.1</v>
      </c>
      <c r="G108" s="92" t="n">
        <f aca="false">E108*F108</f>
        <v>20</v>
      </c>
      <c r="H108" s="92" t="s">
        <v>831</v>
      </c>
      <c r="L108" s="89" t="s">
        <v>963</v>
      </c>
    </row>
    <row r="109" customFormat="false" ht="12" hidden="false" customHeight="false" outlineLevel="0" collapsed="false">
      <c r="A109" s="92" t="s">
        <v>964</v>
      </c>
      <c r="B109" s="120" t="n">
        <f aca="false">0.31*0.31*1.1</f>
        <v>0.10571</v>
      </c>
      <c r="C109" s="92" t="n">
        <f aca="false">200/50</f>
        <v>4</v>
      </c>
      <c r="D109" s="117" t="n">
        <f aca="false">C109*B109</f>
        <v>0.42284</v>
      </c>
      <c r="E109" s="92" t="n">
        <v>200</v>
      </c>
      <c r="F109" s="103" t="n">
        <v>0.25</v>
      </c>
      <c r="G109" s="92" t="n">
        <f aca="false">E109*F109</f>
        <v>50</v>
      </c>
      <c r="H109" s="92" t="s">
        <v>831</v>
      </c>
      <c r="L109" s="92"/>
    </row>
    <row r="110" customFormat="false" ht="12" hidden="false" customHeight="false" outlineLevel="0" collapsed="false">
      <c r="A110" s="89" t="s">
        <v>965</v>
      </c>
      <c r="B110" s="120" t="n">
        <f aca="false">0.5*0.65*0.2</f>
        <v>0.065</v>
      </c>
      <c r="C110" s="92" t="n">
        <v>15</v>
      </c>
      <c r="D110" s="117" t="n">
        <f aca="false">C110*B110</f>
        <v>0.975</v>
      </c>
      <c r="E110" s="92" t="n">
        <v>15</v>
      </c>
      <c r="F110" s="103" t="n">
        <v>25</v>
      </c>
      <c r="G110" s="92" t="n">
        <f aca="false">E110*F110</f>
        <v>375</v>
      </c>
      <c r="L110" s="92"/>
    </row>
    <row r="111" customFormat="false" ht="12" hidden="false" customHeight="false" outlineLevel="0" collapsed="false">
      <c r="A111" s="89" t="s">
        <v>966</v>
      </c>
      <c r="B111" s="120"/>
      <c r="D111" s="117"/>
      <c r="E111" s="92" t="n">
        <v>14</v>
      </c>
      <c r="F111" s="103" t="n">
        <v>23</v>
      </c>
      <c r="G111" s="92" t="n">
        <f aca="false">E111*F111</f>
        <v>322</v>
      </c>
      <c r="L111" s="92"/>
    </row>
    <row r="112" customFormat="false" ht="12" hidden="false" customHeight="false" outlineLevel="0" collapsed="false">
      <c r="A112" s="89" t="s">
        <v>967</v>
      </c>
      <c r="B112" s="120"/>
      <c r="D112" s="117"/>
      <c r="E112" s="92" t="n">
        <v>750</v>
      </c>
      <c r="F112" s="93" t="n">
        <v>0.1</v>
      </c>
      <c r="G112" s="92" t="n">
        <f aca="false">E112*F112</f>
        <v>75</v>
      </c>
      <c r="L112" s="92"/>
    </row>
    <row r="113" customFormat="false" ht="12" hidden="false" customHeight="false" outlineLevel="0" collapsed="false">
      <c r="A113" s="89" t="s">
        <v>900</v>
      </c>
      <c r="B113" s="120" t="n">
        <f aca="false">0.64*0.44*0.4</f>
        <v>0.11264</v>
      </c>
      <c r="C113" s="92" t="n">
        <v>10</v>
      </c>
      <c r="D113" s="117" t="n">
        <v>1.25</v>
      </c>
      <c r="E113" s="92" t="n">
        <v>1</v>
      </c>
      <c r="F113" s="103" t="n">
        <v>200</v>
      </c>
      <c r="G113" s="92" t="n">
        <f aca="false">E113*F113</f>
        <v>200</v>
      </c>
      <c r="H113" s="92" t="n">
        <f aca="false">0.045*0.32*0.095</f>
        <v>0.001368</v>
      </c>
      <c r="I113" s="92" t="n">
        <f aca="false">H113*900</f>
        <v>1.2312</v>
      </c>
      <c r="L113" s="92"/>
    </row>
    <row r="114" customFormat="false" ht="12" hidden="false" customHeight="false" outlineLevel="0" collapsed="false">
      <c r="B114" s="120"/>
      <c r="D114" s="117"/>
      <c r="L114" s="92"/>
    </row>
    <row r="115" customFormat="false" ht="12" hidden="false" customHeight="false" outlineLevel="0" collapsed="false">
      <c r="A115" s="92" t="s">
        <v>920</v>
      </c>
      <c r="B115" s="120" t="n">
        <f aca="false">0.35*0.35*0.72</f>
        <v>0.0882</v>
      </c>
      <c r="C115" s="92" t="n">
        <v>14</v>
      </c>
      <c r="D115" s="117" t="n">
        <f aca="false">C115*B115</f>
        <v>1.2348</v>
      </c>
      <c r="E115" s="92" t="n">
        <v>700</v>
      </c>
      <c r="F115" s="103" t="n">
        <v>1.1</v>
      </c>
      <c r="G115" s="92" t="n">
        <f aca="false">E115*F115</f>
        <v>770</v>
      </c>
      <c r="H115" s="89" t="s">
        <v>968</v>
      </c>
      <c r="I115" s="92" t="n">
        <f aca="false">C115*21</f>
        <v>294</v>
      </c>
      <c r="L115" s="92"/>
    </row>
    <row r="116" customFormat="false" ht="12" hidden="false" customHeight="false" outlineLevel="0" collapsed="false">
      <c r="A116" s="92" t="s">
        <v>920</v>
      </c>
      <c r="B116" s="120" t="n">
        <f aca="false">0.35*0.35*0.72</f>
        <v>0.0882</v>
      </c>
      <c r="C116" s="92" t="n">
        <v>1</v>
      </c>
      <c r="D116" s="117" t="n">
        <f aca="false">C116*B116</f>
        <v>0.0882</v>
      </c>
      <c r="H116" s="89" t="s">
        <v>969</v>
      </c>
      <c r="L116" s="92"/>
    </row>
    <row r="117" customFormat="false" ht="12" hidden="false" customHeight="false" outlineLevel="0" collapsed="false">
      <c r="A117" s="92" t="s">
        <v>810</v>
      </c>
      <c r="B117" s="120" t="n">
        <f aca="false">0.35*0.3*0.27</f>
        <v>0.02835</v>
      </c>
      <c r="C117" s="92" t="n">
        <v>30</v>
      </c>
      <c r="D117" s="117" t="n">
        <f aca="false">C117*B117</f>
        <v>0.8505</v>
      </c>
      <c r="H117" s="89" t="s">
        <v>970</v>
      </c>
      <c r="I117" s="92" t="n">
        <f aca="false">C117*7-4</f>
        <v>206</v>
      </c>
      <c r="L117" s="92"/>
    </row>
    <row r="118" customFormat="false" ht="12" hidden="false" customHeight="false" outlineLevel="0" collapsed="false">
      <c r="A118" s="89" t="s">
        <v>926</v>
      </c>
      <c r="B118" s="120" t="n">
        <f aca="false">0.47*0.36*0.31</f>
        <v>0.052452</v>
      </c>
      <c r="C118" s="92" t="n">
        <v>7</v>
      </c>
      <c r="D118" s="117" t="n">
        <f aca="false">C118*B118</f>
        <v>0.367164</v>
      </c>
      <c r="H118" s="89" t="s">
        <v>971</v>
      </c>
      <c r="I118" s="92" t="n">
        <f aca="false">C118*12</f>
        <v>84</v>
      </c>
      <c r="L118" s="92"/>
    </row>
    <row r="119" customFormat="false" ht="12" hidden="false" customHeight="false" outlineLevel="0" collapsed="false">
      <c r="A119" s="92" t="s">
        <v>824</v>
      </c>
      <c r="B119" s="120" t="n">
        <f aca="false">0.49*0.36*0.31</f>
        <v>0.054684</v>
      </c>
      <c r="C119" s="92" t="n">
        <v>3</v>
      </c>
      <c r="D119" s="117" t="n">
        <f aca="false">C119*B119</f>
        <v>0.164052</v>
      </c>
      <c r="H119" s="89" t="s">
        <v>972</v>
      </c>
      <c r="I119" s="92" t="n">
        <f aca="false">C119*14</f>
        <v>42</v>
      </c>
      <c r="L119" s="92"/>
    </row>
    <row r="120" customFormat="false" ht="12" hidden="false" customHeight="false" outlineLevel="0" collapsed="false">
      <c r="A120" s="89" t="s">
        <v>822</v>
      </c>
      <c r="B120" s="120" t="n">
        <f aca="false">0.885*0.32*0.395</f>
        <v>0.111864</v>
      </c>
      <c r="C120" s="92" t="n">
        <v>3</v>
      </c>
      <c r="D120" s="117" t="n">
        <f aca="false">C120*B120</f>
        <v>0.335592</v>
      </c>
      <c r="H120" s="89" t="s">
        <v>973</v>
      </c>
      <c r="I120" s="92" t="n">
        <f aca="false">C120*25</f>
        <v>75</v>
      </c>
      <c r="L120" s="92"/>
    </row>
    <row r="121" customFormat="false" ht="12" hidden="false" customHeight="false" outlineLevel="0" collapsed="false">
      <c r="A121" s="92" t="s">
        <v>823</v>
      </c>
      <c r="B121" s="120" t="n">
        <f aca="false">0.47*0.36*0.31</f>
        <v>0.052452</v>
      </c>
      <c r="C121" s="92" t="n">
        <v>6</v>
      </c>
      <c r="D121" s="117" t="n">
        <f aca="false">C121*B121</f>
        <v>0.314712</v>
      </c>
      <c r="E121" s="92" t="n">
        <v>6</v>
      </c>
      <c r="F121" s="92" t="n">
        <v>10</v>
      </c>
      <c r="G121" s="92" t="n">
        <f aca="false">E121*F121</f>
        <v>60</v>
      </c>
      <c r="H121" s="89" t="s">
        <v>837</v>
      </c>
      <c r="L121" s="92"/>
    </row>
    <row r="122" customFormat="false" ht="12" hidden="false" customHeight="false" outlineLevel="0" collapsed="false">
      <c r="A122" s="89" t="s">
        <v>929</v>
      </c>
      <c r="B122" s="120" t="n">
        <f aca="false">0.5*0.65*0.2</f>
        <v>0.065</v>
      </c>
      <c r="C122" s="92" t="n">
        <v>1</v>
      </c>
      <c r="D122" s="117" t="n">
        <f aca="false">C122*B122</f>
        <v>0.065</v>
      </c>
      <c r="E122" s="92" t="n">
        <v>2000</v>
      </c>
      <c r="F122" s="103" t="n">
        <v>0.025</v>
      </c>
      <c r="G122" s="92" t="n">
        <f aca="false">E122*F122</f>
        <v>50</v>
      </c>
      <c r="L122" s="92"/>
    </row>
    <row r="123" customFormat="false" ht="12" hidden="false" customHeight="false" outlineLevel="0" collapsed="false">
      <c r="A123" s="89" t="s">
        <v>930</v>
      </c>
      <c r="B123" s="120" t="n">
        <f aca="false">0.5*0.65*0.2</f>
        <v>0.065</v>
      </c>
      <c r="C123" s="92" t="n">
        <v>3</v>
      </c>
      <c r="D123" s="117" t="n">
        <f aca="false">C123*B123</f>
        <v>0.195</v>
      </c>
      <c r="L123" s="92"/>
    </row>
    <row r="124" customFormat="false" ht="12" hidden="false" customHeight="false" outlineLevel="0" collapsed="false">
      <c r="A124" s="89" t="s">
        <v>819</v>
      </c>
      <c r="B124" s="120" t="n">
        <f aca="false">0.3*0.6*0.7</f>
        <v>0.126</v>
      </c>
      <c r="C124" s="92" t="n">
        <v>2</v>
      </c>
      <c r="D124" s="117" t="n">
        <f aca="false">C124*B124</f>
        <v>0.252</v>
      </c>
      <c r="E124" s="92" t="n">
        <v>10</v>
      </c>
      <c r="F124" s="103" t="n">
        <v>1.8</v>
      </c>
      <c r="G124" s="92" t="n">
        <f aca="false">E124*F124</f>
        <v>18</v>
      </c>
      <c r="L124" s="92"/>
    </row>
    <row r="125" customFormat="false" ht="12" hidden="false" customHeight="false" outlineLevel="0" collapsed="false">
      <c r="A125" s="89" t="s">
        <v>974</v>
      </c>
      <c r="B125" s="120"/>
      <c r="C125" s="92" t="n">
        <v>1</v>
      </c>
      <c r="D125" s="117"/>
      <c r="E125" s="92" t="n">
        <v>1</v>
      </c>
      <c r="F125" s="92" t="n">
        <v>10</v>
      </c>
      <c r="G125" s="92" t="n">
        <f aca="false">E125*F125</f>
        <v>10</v>
      </c>
      <c r="L125" s="92"/>
    </row>
    <row r="126" customFormat="false" ht="12" hidden="false" customHeight="false" outlineLevel="0" collapsed="false">
      <c r="A126" s="89" t="s">
        <v>749</v>
      </c>
      <c r="B126" s="120"/>
      <c r="C126" s="92" t="n">
        <v>1</v>
      </c>
      <c r="D126" s="117"/>
      <c r="E126" s="92" t="n">
        <v>1</v>
      </c>
      <c r="F126" s="92" t="n">
        <v>10</v>
      </c>
      <c r="G126" s="92" t="n">
        <f aca="false">E126*F126</f>
        <v>10</v>
      </c>
      <c r="L126" s="92"/>
    </row>
    <row r="127" customFormat="false" ht="12" hidden="false" customHeight="false" outlineLevel="0" collapsed="false">
      <c r="A127" s="92" t="s">
        <v>975</v>
      </c>
      <c r="B127" s="120"/>
      <c r="D127" s="117"/>
      <c r="E127" s="92" t="n">
        <v>2</v>
      </c>
      <c r="F127" s="92" t="n">
        <v>10</v>
      </c>
      <c r="G127" s="92" t="n">
        <f aca="false">E127*F127</f>
        <v>20</v>
      </c>
      <c r="L127" s="92"/>
    </row>
    <row r="128" customFormat="false" ht="12" hidden="false" customHeight="false" outlineLevel="0" collapsed="false">
      <c r="B128" s="120"/>
      <c r="D128" s="117"/>
      <c r="L128" s="92"/>
    </row>
    <row r="129" customFormat="false" ht="12" hidden="false" customHeight="false" outlineLevel="0" collapsed="false">
      <c r="A129" s="89" t="s">
        <v>976</v>
      </c>
      <c r="B129" s="120" t="n">
        <f aca="false">0.3*0.6*1.4</f>
        <v>0.252</v>
      </c>
      <c r="C129" s="92" t="n">
        <v>3</v>
      </c>
      <c r="D129" s="117" t="n">
        <f aca="false">C129*B129</f>
        <v>0.756</v>
      </c>
      <c r="E129" s="92" t="n">
        <v>36</v>
      </c>
      <c r="F129" s="103" t="n">
        <v>1.8</v>
      </c>
      <c r="G129" s="92" t="n">
        <f aca="false">E129*F129</f>
        <v>64.8</v>
      </c>
      <c r="L129" s="92"/>
    </row>
    <row r="130" customFormat="false" ht="12" hidden="false" customHeight="false" outlineLevel="0" collapsed="false">
      <c r="A130" s="92" t="s">
        <v>977</v>
      </c>
      <c r="B130" s="120" t="n">
        <f aca="false">0.4*0.4*0.4</f>
        <v>0.064</v>
      </c>
      <c r="C130" s="92" t="n">
        <v>2</v>
      </c>
      <c r="D130" s="117" t="n">
        <f aca="false">C130*B130</f>
        <v>0.128</v>
      </c>
      <c r="E130" s="92" t="n">
        <v>2</v>
      </c>
      <c r="F130" s="92" t="n">
        <v>10</v>
      </c>
      <c r="G130" s="92" t="n">
        <f aca="false">E130*F130</f>
        <v>20</v>
      </c>
      <c r="L130" s="92"/>
    </row>
    <row r="131" customFormat="false" ht="12" hidden="false" customHeight="false" outlineLevel="0" collapsed="false">
      <c r="A131" s="92" t="s">
        <v>806</v>
      </c>
      <c r="B131" s="120" t="n">
        <f aca="false">0.57*0.27*0.35</f>
        <v>0.053865</v>
      </c>
      <c r="C131" s="92" t="n">
        <f aca="false">(3000/40)</f>
        <v>75</v>
      </c>
      <c r="D131" s="117" t="n">
        <f aca="false">C131*B131</f>
        <v>4.039875</v>
      </c>
      <c r="E131" s="92" t="n">
        <v>3000</v>
      </c>
      <c r="F131" s="103" t="n">
        <v>0.45</v>
      </c>
      <c r="G131" s="92" t="n">
        <f aca="false">E131*F131</f>
        <v>1350</v>
      </c>
      <c r="H131" s="92" t="s">
        <v>292</v>
      </c>
      <c r="L131" s="92"/>
    </row>
    <row r="132" customFormat="false" ht="12" hidden="false" customHeight="false" outlineLevel="0" collapsed="false">
      <c r="A132" s="92" t="s">
        <v>808</v>
      </c>
      <c r="B132" s="120" t="n">
        <f aca="false">0.57*0.27*0.35/2</f>
        <v>0.0269325</v>
      </c>
      <c r="C132" s="92" t="n">
        <f aca="false">(300/40)</f>
        <v>7.5</v>
      </c>
      <c r="D132" s="117" t="n">
        <f aca="false">C132*B132</f>
        <v>0.20199375</v>
      </c>
      <c r="E132" s="92" t="n">
        <v>300</v>
      </c>
      <c r="F132" s="103" t="n">
        <v>0.25</v>
      </c>
      <c r="G132" s="92" t="n">
        <f aca="false">E132*F132</f>
        <v>75</v>
      </c>
      <c r="H132" s="92" t="s">
        <v>292</v>
      </c>
      <c r="L132" s="92"/>
    </row>
    <row r="133" customFormat="false" ht="12" hidden="false" customHeight="false" outlineLevel="0" collapsed="false">
      <c r="A133" s="92" t="s">
        <v>809</v>
      </c>
      <c r="B133" s="120" t="n">
        <f aca="false">0.57*0.27*0.35*2</f>
        <v>0.10773</v>
      </c>
      <c r="C133" s="92" t="n">
        <f aca="false">(300/40)</f>
        <v>7.5</v>
      </c>
      <c r="D133" s="117" t="n">
        <f aca="false">C133*B133</f>
        <v>0.807975</v>
      </c>
      <c r="E133" s="92" t="n">
        <v>300</v>
      </c>
      <c r="F133" s="103" t="n">
        <v>1</v>
      </c>
      <c r="G133" s="92" t="n">
        <f aca="false">E133*F133</f>
        <v>300</v>
      </c>
      <c r="H133" s="92" t="s">
        <v>292</v>
      </c>
      <c r="L133" s="92"/>
    </row>
    <row r="134" customFormat="false" ht="12" hidden="false" customHeight="false" outlineLevel="0" collapsed="false">
      <c r="A134" s="92" t="s">
        <v>810</v>
      </c>
      <c r="B134" s="120" t="n">
        <f aca="false">0.35*0.3*0.27</f>
        <v>0.02835</v>
      </c>
      <c r="C134" s="92" t="n">
        <f aca="false">(1000)/30</f>
        <v>33.3333333333333</v>
      </c>
      <c r="D134" s="117" t="n">
        <f aca="false">C134*B134</f>
        <v>0.945</v>
      </c>
      <c r="E134" s="92" t="n">
        <v>1000</v>
      </c>
      <c r="F134" s="103" t="n">
        <v>0.32</v>
      </c>
      <c r="G134" s="92" t="n">
        <f aca="false">E134*F134</f>
        <v>320</v>
      </c>
      <c r="H134" s="89" t="s">
        <v>916</v>
      </c>
      <c r="L134" s="92"/>
    </row>
    <row r="135" customFormat="false" ht="12" hidden="false" customHeight="false" outlineLevel="0" collapsed="false">
      <c r="A135" s="92" t="s">
        <v>810</v>
      </c>
      <c r="B135" s="120" t="n">
        <f aca="false">0.35*0.3*0.27</f>
        <v>0.02835</v>
      </c>
      <c r="C135" s="92" t="n">
        <f aca="false">(300)/30</f>
        <v>10</v>
      </c>
      <c r="D135" s="117" t="n">
        <f aca="false">C135*B135</f>
        <v>0.2835</v>
      </c>
      <c r="E135" s="92" t="n">
        <v>300</v>
      </c>
      <c r="F135" s="103" t="n">
        <v>0.22</v>
      </c>
      <c r="G135" s="92" t="n">
        <f aca="false">E135*F135</f>
        <v>66</v>
      </c>
      <c r="H135" s="89" t="s">
        <v>296</v>
      </c>
      <c r="L135" s="92"/>
    </row>
    <row r="136" customFormat="false" ht="12" hidden="false" customHeight="false" outlineLevel="0" collapsed="false">
      <c r="A136" s="92" t="s">
        <v>810</v>
      </c>
      <c r="B136" s="120" t="n">
        <f aca="false">0.35*0.3*0.27</f>
        <v>0.02835</v>
      </c>
      <c r="C136" s="92" t="n">
        <f aca="false">(300)/30</f>
        <v>10</v>
      </c>
      <c r="D136" s="117" t="n">
        <f aca="false">C136*B136</f>
        <v>0.2835</v>
      </c>
      <c r="E136" s="92" t="n">
        <v>300</v>
      </c>
      <c r="F136" s="103" t="n">
        <v>0.32</v>
      </c>
      <c r="G136" s="92" t="n">
        <f aca="false">E136*F136</f>
        <v>96</v>
      </c>
      <c r="H136" s="89" t="s">
        <v>917</v>
      </c>
      <c r="L136" s="92"/>
    </row>
    <row r="137" customFormat="false" ht="12" hidden="false" customHeight="false" outlineLevel="0" collapsed="false">
      <c r="A137" s="92" t="s">
        <v>810</v>
      </c>
      <c r="B137" s="120" t="n">
        <f aca="false">0.35*0.3*0.27</f>
        <v>0.02835</v>
      </c>
      <c r="C137" s="92" t="n">
        <f aca="false">(500)/30</f>
        <v>16.6666666666667</v>
      </c>
      <c r="D137" s="117" t="n">
        <f aca="false">C137*B137</f>
        <v>0.4725</v>
      </c>
      <c r="E137" s="92" t="n">
        <v>500</v>
      </c>
      <c r="F137" s="103" t="n">
        <v>0.32</v>
      </c>
      <c r="G137" s="92" t="n">
        <f aca="false">E137*F137</f>
        <v>160</v>
      </c>
      <c r="H137" s="89" t="s">
        <v>918</v>
      </c>
      <c r="L137" s="92"/>
    </row>
    <row r="138" customFormat="false" ht="12" hidden="false" customHeight="false" outlineLevel="0" collapsed="false">
      <c r="A138" s="92" t="s">
        <v>825</v>
      </c>
      <c r="B138" s="120" t="n">
        <f aca="false">0.525*0.54*0.765</f>
        <v>0.2168775</v>
      </c>
      <c r="C138" s="92" t="n">
        <f aca="false">400/8</f>
        <v>50</v>
      </c>
      <c r="D138" s="117" t="n">
        <f aca="false">C138*B138</f>
        <v>10.843875</v>
      </c>
      <c r="E138" s="92" t="n">
        <v>400</v>
      </c>
      <c r="F138" s="103" t="n">
        <v>2.7</v>
      </c>
      <c r="G138" s="92" t="n">
        <f aca="false">E138*F138</f>
        <v>1080</v>
      </c>
      <c r="L138" s="92"/>
    </row>
    <row r="139" s="87" customFormat="true" ht="12" hidden="false" customHeight="false" outlineLevel="0" collapsed="false">
      <c r="D139" s="121" t="n">
        <f aca="false">SUM(D99:D138)</f>
        <v>60.7831545</v>
      </c>
      <c r="G139" s="87" t="n">
        <f aca="false">SUM(G99:G138)</f>
        <v>14886.8</v>
      </c>
    </row>
    <row r="140" customFormat="false" ht="12" hidden="false" customHeight="false" outlineLevel="0" collapsed="false">
      <c r="A140" s="89" t="s">
        <v>978</v>
      </c>
      <c r="B140" s="120" t="n">
        <f aca="false">0.38*0.38*0.405</f>
        <v>0.058482</v>
      </c>
      <c r="C140" s="92" t="n">
        <v>100</v>
      </c>
      <c r="D140" s="117" t="n">
        <f aca="false">C140*B140</f>
        <v>5.8482</v>
      </c>
      <c r="E140" s="92" t="n">
        <v>1</v>
      </c>
      <c r="F140" s="92" t="n">
        <f aca="false">E140+C140-1</f>
        <v>100</v>
      </c>
      <c r="G140" s="92" t="s">
        <v>979</v>
      </c>
    </row>
    <row r="141" customFormat="false" ht="12" hidden="false" customHeight="false" outlineLevel="0" collapsed="false">
      <c r="A141" s="92" t="s">
        <v>815</v>
      </c>
      <c r="B141" s="120" t="n">
        <f aca="false">0.52*0.52*0.76</f>
        <v>0.205504</v>
      </c>
      <c r="C141" s="92" t="n">
        <v>7</v>
      </c>
      <c r="D141" s="117" t="n">
        <f aca="false">C141*B141</f>
        <v>1.438528</v>
      </c>
      <c r="E141" s="92" t="n">
        <v>101</v>
      </c>
      <c r="F141" s="92" t="n">
        <f aca="false">E141+C141-1</f>
        <v>107</v>
      </c>
    </row>
    <row r="142" customFormat="false" ht="12" hidden="false" customHeight="false" outlineLevel="0" collapsed="false">
      <c r="A142" s="92" t="s">
        <v>812</v>
      </c>
      <c r="B142" s="120" t="n">
        <f aca="false">0.51*0.26*0.27</f>
        <v>0.035802</v>
      </c>
      <c r="C142" s="92" t="n">
        <v>21</v>
      </c>
      <c r="D142" s="117" t="n">
        <f aca="false">C142*B142</f>
        <v>0.751842</v>
      </c>
      <c r="E142" s="92" t="n">
        <v>108</v>
      </c>
      <c r="F142" s="92" t="n">
        <f aca="false">E142+C142-1</f>
        <v>128</v>
      </c>
      <c r="G142" s="92" t="s">
        <v>980</v>
      </c>
    </row>
    <row r="143" customFormat="false" ht="12" hidden="false" customHeight="false" outlineLevel="0" collapsed="false">
      <c r="A143" s="92" t="s">
        <v>813</v>
      </c>
      <c r="B143" s="120" t="n">
        <f aca="false">0.33*0.33*0.3</f>
        <v>0.03267</v>
      </c>
      <c r="C143" s="92" t="n">
        <v>19</v>
      </c>
      <c r="D143" s="117" t="n">
        <f aca="false">C143*B143</f>
        <v>0.62073</v>
      </c>
      <c r="E143" s="92" t="n">
        <v>129</v>
      </c>
      <c r="F143" s="92" t="n">
        <f aca="false">E143+C143-1</f>
        <v>147</v>
      </c>
      <c r="G143" s="92" t="s">
        <v>981</v>
      </c>
    </row>
    <row r="144" customFormat="false" ht="12" hidden="false" customHeight="false" outlineLevel="0" collapsed="false">
      <c r="A144" s="92" t="s">
        <v>813</v>
      </c>
      <c r="B144" s="120" t="n">
        <f aca="false">0.33*0.33*0.3</f>
        <v>0.03267</v>
      </c>
      <c r="C144" s="92" t="n">
        <v>4</v>
      </c>
      <c r="D144" s="117" t="n">
        <f aca="false">C144*B144</f>
        <v>0.13068</v>
      </c>
      <c r="E144" s="92" t="n">
        <v>148</v>
      </c>
      <c r="F144" s="92" t="n">
        <f aca="false">E144+C144-1</f>
        <v>151</v>
      </c>
      <c r="G144" s="92" t="s">
        <v>982</v>
      </c>
    </row>
    <row r="145" customFormat="false" ht="12" hidden="false" customHeight="false" outlineLevel="0" collapsed="false">
      <c r="A145" s="92" t="s">
        <v>813</v>
      </c>
      <c r="B145" s="120" t="n">
        <f aca="false">0.33*0.33*0.3</f>
        <v>0.03267</v>
      </c>
      <c r="C145" s="92" t="n">
        <v>4</v>
      </c>
      <c r="D145" s="117" t="n">
        <f aca="false">C145*B145</f>
        <v>0.13068</v>
      </c>
      <c r="E145" s="92" t="n">
        <v>152</v>
      </c>
      <c r="F145" s="92" t="n">
        <f aca="false">E145+C145-1</f>
        <v>155</v>
      </c>
      <c r="G145" s="92" t="s">
        <v>983</v>
      </c>
    </row>
    <row r="146" customFormat="false" ht="12" hidden="false" customHeight="false" outlineLevel="0" collapsed="false">
      <c r="A146" s="92" t="s">
        <v>812</v>
      </c>
      <c r="B146" s="120" t="n">
        <f aca="false">0.51*0.26*0.27</f>
        <v>0.035802</v>
      </c>
      <c r="C146" s="92" t="n">
        <v>2</v>
      </c>
      <c r="D146" s="117" t="n">
        <f aca="false">C146*B146</f>
        <v>0.071604</v>
      </c>
      <c r="E146" s="92" t="n">
        <v>156</v>
      </c>
      <c r="F146" s="92" t="n">
        <f aca="false">E146+C146-1</f>
        <v>157</v>
      </c>
      <c r="G146" s="92" t="s">
        <v>984</v>
      </c>
    </row>
    <row r="147" customFormat="false" ht="12" hidden="false" customHeight="false" outlineLevel="0" collapsed="false">
      <c r="A147" s="92" t="s">
        <v>813</v>
      </c>
      <c r="B147" s="120" t="n">
        <f aca="false">0.33*0.33*0.3</f>
        <v>0.03267</v>
      </c>
      <c r="C147" s="92" t="n">
        <v>4</v>
      </c>
      <c r="D147" s="117" t="n">
        <f aca="false">C147*B147</f>
        <v>0.13068</v>
      </c>
      <c r="E147" s="92" t="n">
        <v>158</v>
      </c>
      <c r="F147" s="92" t="n">
        <f aca="false">E147+C147-1</f>
        <v>161</v>
      </c>
      <c r="G147" s="92" t="s">
        <v>982</v>
      </c>
    </row>
    <row r="148" customFormat="false" ht="12" hidden="false" customHeight="false" outlineLevel="0" collapsed="false">
      <c r="A148" s="92" t="s">
        <v>813</v>
      </c>
      <c r="B148" s="120" t="n">
        <f aca="false">0.33*0.33*0.3</f>
        <v>0.03267</v>
      </c>
      <c r="C148" s="92" t="n">
        <v>4</v>
      </c>
      <c r="D148" s="117" t="n">
        <f aca="false">C148*B148</f>
        <v>0.13068</v>
      </c>
      <c r="E148" s="92" t="n">
        <v>162</v>
      </c>
      <c r="F148" s="92" t="n">
        <f aca="false">E148+C148-1</f>
        <v>165</v>
      </c>
      <c r="G148" s="92" t="s">
        <v>983</v>
      </c>
    </row>
    <row r="149" customFormat="false" ht="12" hidden="false" customHeight="false" outlineLevel="0" collapsed="false">
      <c r="A149" s="92" t="s">
        <v>812</v>
      </c>
      <c r="B149" s="120" t="n">
        <f aca="false">0.51*0.26*0.27</f>
        <v>0.035802</v>
      </c>
      <c r="C149" s="92" t="n">
        <v>4</v>
      </c>
      <c r="D149" s="117" t="n">
        <f aca="false">C149*B149</f>
        <v>0.143208</v>
      </c>
      <c r="E149" s="92" t="n">
        <v>166</v>
      </c>
      <c r="F149" s="92" t="n">
        <f aca="false">E149+C149-1</f>
        <v>169</v>
      </c>
      <c r="G149" s="92" t="s">
        <v>984</v>
      </c>
    </row>
    <row r="150" customFormat="false" ht="12" hidden="false" customHeight="false" outlineLevel="0" collapsed="false">
      <c r="A150" s="92" t="s">
        <v>985</v>
      </c>
      <c r="B150" s="120" t="n">
        <f aca="false">0.31*0.31*0.52</f>
        <v>0.049972</v>
      </c>
      <c r="C150" s="92" t="n">
        <v>20</v>
      </c>
      <c r="D150" s="117" t="n">
        <f aca="false">C150*B150</f>
        <v>0.99944</v>
      </c>
      <c r="E150" s="92" t="n">
        <v>170</v>
      </c>
      <c r="F150" s="92" t="n">
        <f aca="false">E150+C150-1</f>
        <v>189</v>
      </c>
      <c r="G150" s="92" t="s">
        <v>986</v>
      </c>
    </row>
    <row r="151" customFormat="false" ht="12" hidden="false" customHeight="false" outlineLevel="0" collapsed="false">
      <c r="A151" s="92" t="s">
        <v>812</v>
      </c>
      <c r="B151" s="120" t="n">
        <f aca="false">0.51*0.26*0.27</f>
        <v>0.035802</v>
      </c>
      <c r="C151" s="92" t="n">
        <v>5</v>
      </c>
      <c r="D151" s="117" t="n">
        <f aca="false">C151*B151</f>
        <v>0.17901</v>
      </c>
      <c r="E151" s="92" t="n">
        <v>190</v>
      </c>
      <c r="F151" s="92" t="n">
        <f aca="false">E151+C151-1</f>
        <v>194</v>
      </c>
      <c r="G151" s="92" t="s">
        <v>980</v>
      </c>
    </row>
    <row r="152" customFormat="false" ht="12" hidden="false" customHeight="false" outlineLevel="0" collapsed="false">
      <c r="A152" s="92" t="s">
        <v>813</v>
      </c>
      <c r="B152" s="120" t="n">
        <f aca="false">0.33*0.33*0.3</f>
        <v>0.03267</v>
      </c>
      <c r="C152" s="92" t="n">
        <v>1</v>
      </c>
      <c r="D152" s="117" t="n">
        <f aca="false">C152*B152</f>
        <v>0.03267</v>
      </c>
      <c r="E152" s="92" t="n">
        <v>195</v>
      </c>
      <c r="F152" s="92" t="n">
        <f aca="false">E152+C152-1</f>
        <v>195</v>
      </c>
      <c r="G152" s="92" t="s">
        <v>987</v>
      </c>
    </row>
    <row r="153" customFormat="false" ht="12" hidden="false" customHeight="false" outlineLevel="0" collapsed="false">
      <c r="A153" s="89" t="s">
        <v>988</v>
      </c>
      <c r="B153" s="120" t="n">
        <f aca="false">0.51*0.26*0.27</f>
        <v>0.035802</v>
      </c>
      <c r="C153" s="92" t="n">
        <v>4</v>
      </c>
      <c r="D153" s="117" t="n">
        <f aca="false">C153*B153</f>
        <v>0.143208</v>
      </c>
      <c r="E153" s="92" t="n">
        <v>196</v>
      </c>
      <c r="F153" s="92" t="n">
        <f aca="false">E153+C153-1</f>
        <v>199</v>
      </c>
      <c r="G153" s="92" t="s">
        <v>980</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840</v>
      </c>
      <c r="B156" s="122" t="n">
        <f aca="false">6600/454</f>
        <v>14.5374449339207</v>
      </c>
    </row>
    <row r="157" customFormat="false" ht="12" hidden="false" customHeight="false" outlineLevel="0" collapsed="false">
      <c r="A157" s="89" t="s">
        <v>841</v>
      </c>
      <c r="B157" s="92" t="n">
        <v>5.9</v>
      </c>
      <c r="C157" s="92" t="n">
        <v>0.725</v>
      </c>
      <c r="D157" s="92" t="n">
        <f aca="false">B157/C157</f>
        <v>8.13793103448276</v>
      </c>
      <c r="E157" s="92" t="n">
        <v>8</v>
      </c>
      <c r="F157" s="92" t="n">
        <f aca="false">E157*C157</f>
        <v>5.8</v>
      </c>
      <c r="J157" s="131"/>
    </row>
    <row r="158" customFormat="false" ht="12" hidden="false" customHeight="false" outlineLevel="0" collapsed="false">
      <c r="A158" s="89" t="s">
        <v>842</v>
      </c>
      <c r="B158" s="92" t="n">
        <v>2.35</v>
      </c>
      <c r="C158" s="92" t="n">
        <v>0.405</v>
      </c>
      <c r="D158" s="92" t="n">
        <f aca="false">B158/C158</f>
        <v>5.80246913580247</v>
      </c>
      <c r="E158" s="92" t="n">
        <v>5</v>
      </c>
      <c r="F158" s="92" t="n">
        <f aca="false">E158*C158</f>
        <v>2.025</v>
      </c>
      <c r="J158" s="122"/>
    </row>
    <row r="159" customFormat="false" ht="12" hidden="false" customHeight="false" outlineLevel="0" collapsed="false">
      <c r="A159" s="89" t="s">
        <v>843</v>
      </c>
      <c r="B159" s="92" t="n">
        <v>2.39</v>
      </c>
      <c r="C159" s="92" t="n">
        <v>0.37</v>
      </c>
      <c r="D159" s="92" t="n">
        <f aca="false">B159/C159</f>
        <v>6.45945945945946</v>
      </c>
      <c r="E159" s="92" t="n">
        <v>6</v>
      </c>
      <c r="F159" s="92" t="n">
        <f aca="false">E159*C159</f>
        <v>2.22</v>
      </c>
      <c r="J159" s="122"/>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989</v>
      </c>
    </row>
    <row r="162" customFormat="false" ht="12" hidden="false" customHeight="false" outlineLevel="0" collapsed="false">
      <c r="A162" s="92" t="s">
        <v>844</v>
      </c>
      <c r="B162" s="122"/>
    </row>
    <row r="163" customFormat="false" ht="12" hidden="false" customHeight="false" outlineLevel="0" collapsed="false">
      <c r="A163" s="89" t="s">
        <v>841</v>
      </c>
      <c r="B163" s="92" t="n">
        <v>12</v>
      </c>
      <c r="C163" s="92" t="n">
        <f aca="false">0.525*4</f>
        <v>2.1</v>
      </c>
      <c r="J163" s="122"/>
    </row>
    <row r="164" customFormat="false" ht="12" hidden="false" customHeight="false" outlineLevel="0" collapsed="false">
      <c r="A164" s="89" t="s">
        <v>842</v>
      </c>
      <c r="B164" s="92" t="n">
        <v>2.35</v>
      </c>
      <c r="C164" s="92" t="n">
        <f aca="false">0.54*4</f>
        <v>2.16</v>
      </c>
      <c r="E164" s="92" t="n">
        <f aca="false">C164/B164</f>
        <v>0.919148936170213</v>
      </c>
      <c r="F164" s="92" t="n">
        <f aca="false">B164/54</f>
        <v>0.0435185185185185</v>
      </c>
      <c r="J164" s="122"/>
    </row>
    <row r="165" customFormat="false" ht="12" hidden="false" customHeight="false" outlineLevel="0" collapsed="false">
      <c r="A165" s="89" t="s">
        <v>843</v>
      </c>
      <c r="B165" s="92" t="n">
        <v>2.39</v>
      </c>
      <c r="C165" s="92" t="n">
        <f aca="false">0.765*3</f>
        <v>2.295</v>
      </c>
      <c r="E165" s="92" t="n">
        <f aca="false">C165/B165</f>
        <v>0.960251046025105</v>
      </c>
      <c r="F165" s="92" t="n">
        <f aca="false">B165/54</f>
        <v>0.0442592592592593</v>
      </c>
      <c r="J165" s="122"/>
    </row>
    <row r="166" customFormat="false" ht="12" hidden="false" customHeight="false" outlineLevel="0" collapsed="false">
      <c r="B166" s="92" t="n">
        <f aca="false">B163*B164*B165</f>
        <v>67.398</v>
      </c>
      <c r="C166" s="92" t="n">
        <f aca="false">C163*C164*C165</f>
        <v>10.41012</v>
      </c>
      <c r="E166" s="92" t="n">
        <f aca="false">E164*E165</f>
        <v>0.882613727410309</v>
      </c>
      <c r="G166" s="92" t="s">
        <v>932</v>
      </c>
      <c r="J166" s="122"/>
    </row>
    <row r="167" customFormat="false" ht="12" hidden="false" customHeight="false" outlineLevel="0" collapsed="false">
      <c r="E167" s="92" t="n">
        <f aca="false">E166*B166</f>
        <v>59.4864</v>
      </c>
      <c r="J167" s="122"/>
    </row>
    <row r="169" customFormat="false" ht="12" hidden="false" customHeight="false" outlineLevel="0" collapsed="false">
      <c r="B169" s="92" t="n">
        <v>900</v>
      </c>
      <c r="C169" s="92" t="n">
        <v>6.5</v>
      </c>
      <c r="D169" s="92" t="n">
        <f aca="false">B169*C169</f>
        <v>5850</v>
      </c>
      <c r="J169" s="122"/>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11-27T02:08:45Z</dcterms:modified>
  <cp:revision>0</cp:revision>
  <dc:subject/>
  <dc:title/>
</cp:coreProperties>
</file>