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18" sheetId="1" state="visible" r:id="rId2"/>
    <sheet name="WH-0" sheetId="2" state="visible" r:id="rId3"/>
    <sheet name="帳款" sheetId="3" state="visible" r:id="rId4"/>
    <sheet name="爱多少帐款" sheetId="4" state="visible" r:id="rId5"/>
    <sheet name="E18-PK" sheetId="5" state="visible" r:id="rId6"/>
  </sheets>
  <externalReferences>
    <externalReference r:id="rId7"/>
    <externalReference r:id="rId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'WH-0'!$A$1:$B$12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只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 500</t>
        </r>
        <r>
          <rPr>
            <b val="true"/>
            <sz val="9"/>
            <color rgb="FF000000"/>
            <rFont val="Noto Sans"/>
            <family val="2"/>
          </rPr>
          <t xml:space="preserve">个
留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 1000</t>
        </r>
        <r>
          <rPr>
            <b val="true"/>
            <sz val="9"/>
            <color rgb="FF000000"/>
            <rFont val="Noto Sans"/>
            <family val="2"/>
          </rPr>
          <t xml:space="preserve">个下次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2</xdr:rowOff>
              </xdr:from>
              <xdr:to>
                <xdr:col>3</xdr:col>
                <xdr:colOff>75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74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排氣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三级挂板</t>
  </si>
  <si>
    <t xml:space="preserve">二级挂板</t>
  </si>
  <si>
    <t xml:space="preserve">四分垫</t>
  </si>
  <si>
    <t xml:space="preserve">六分垫</t>
  </si>
  <si>
    <t xml:space="preserve">單價</t>
  </si>
  <si>
    <t xml:space="preserve">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</t>
    </r>
  </si>
  <si>
    <t xml:space="preserve">产品名称</t>
  </si>
  <si>
    <t xml:space="preserve">单位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双级（加工费）</t>
    </r>
  </si>
  <si>
    <t xml:space="preserve">组装机四分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（加工费）</t>
    </r>
  </si>
  <si>
    <t xml:space="preserve">组装机四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挂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装机螺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陶氏样品</t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开关运费</t>
  </si>
  <si>
    <t xml:space="preserve">配机四分垫</t>
  </si>
  <si>
    <t xml:space="preserve">接头运费</t>
  </si>
  <si>
    <t xml:space="preserve">配机六分垫</t>
  </si>
  <si>
    <t xml:space="preserve">德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垫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箱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t xml:space="preserve">合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螺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螺丝</t>
    </r>
  </si>
  <si>
    <t xml:space="preserve">管道机箱子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：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                 </t>
  </si>
  <si>
    <t xml:space="preserve">组装三级挂板</t>
  </si>
  <si>
    <t xml:space="preserve">组装二级挂板</t>
  </si>
  <si>
    <r>
      <rPr>
        <sz val="10"/>
        <rFont val="宋体"/>
        <family val="0"/>
        <charset val="134"/>
      </rPr>
      <t xml:space="preserve">M44</t>
    </r>
    <r>
      <rPr>
        <sz val="10"/>
        <rFont val="Noto Sans"/>
        <family val="2"/>
      </rPr>
      <t xml:space="preserve">接头运费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箱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带气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带气</t>
    </r>
  </si>
  <si>
    <t xml:space="preserve">代购合计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樹脂</t>
    </r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條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白管</t>
    </r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條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白管</t>
    </r>
  </si>
  <si>
    <t xml:space="preserve">未付</t>
  </si>
  <si>
    <r>
      <rPr>
        <sz val="10"/>
        <rFont val="Noto Sans"/>
        <family val="2"/>
      </rPr>
      <t xml:space="preserve">整批货欠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个白濾桶</t>
    </r>
  </si>
  <si>
    <r>
      <rPr>
        <sz val="10"/>
        <rFont val="Noto Sans"/>
        <family val="2"/>
      </rPr>
      <t xml:space="preserve">剩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个亦正壓力桶</t>
    </r>
  </si>
  <si>
    <r>
      <rPr>
        <sz val="10"/>
        <rFont val="Noto Sans"/>
        <family val="2"/>
      </rPr>
      <t xml:space="preserve">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包樹脂</t>
    </r>
  </si>
  <si>
    <t xml:space="preserve">箱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個</t>
    </r>
  </si>
  <si>
    <t xml:space="preserve">方數小計</t>
  </si>
  <si>
    <r>
      <rPr>
        <sz val="10"/>
        <rFont val="Noto Sans"/>
        <family val="2"/>
      </rPr>
      <t xml:space="preserve">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個數小計</t>
  </si>
  <si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小計</t>
    </r>
  </si>
  <si>
    <t xml:space="preserve">內容</t>
  </si>
  <si>
    <t xml:space="preserve">備註</t>
  </si>
  <si>
    <r>
      <rPr>
        <sz val="10"/>
        <rFont val="Noto Sans"/>
        <family val="2"/>
      </rPr>
      <t xml:space="preserve">定作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7*15.5*46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R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47*36*3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00xPP+4x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/CTO+</t>
    </r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500xPP+196x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白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+</t>
    </r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600xCTO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濾瓶</t>
    </r>
    <r>
      <rPr>
        <sz val="10"/>
        <rFont val="宋体"/>
        <family val="0"/>
        <charset val="134"/>
      </rPr>
      <t xml:space="preserve">(40*27*57.5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0x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2x</t>
    </r>
    <r>
      <rPr>
        <sz val="10"/>
        <rFont val="Noto Sans"/>
        <family val="2"/>
      </rPr>
      <t xml:space="preserve">陶氏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t xml:space="preserve">160xPP+2xCTO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+</t>
    </r>
    <r>
      <rPr>
        <sz val="10"/>
        <rFont val="Noto Sans"/>
        <family val="2"/>
      </rPr>
      <t xml:space="preserve">球閥</t>
    </r>
  </si>
  <si>
    <t xml:space="preserve">238xCTO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52*60*20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白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Noto Sans"/>
        <family val="2"/>
      </rPr>
      <t xml:space="preserve">蓋子箱</t>
    </r>
    <r>
      <rPr>
        <sz val="10"/>
        <rFont val="宋体"/>
        <family val="0"/>
        <charset val="134"/>
      </rPr>
      <t xml:space="preserve">(30.5x46x69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帶排氣閥蓋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口帶排氣閥蓋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Noto Sans"/>
        <family val="2"/>
      </rPr>
      <t xml:space="preserve">定作箱</t>
    </r>
    <r>
      <rPr>
        <sz val="10"/>
        <rFont val="宋体"/>
        <family val="0"/>
        <charset val="134"/>
      </rPr>
      <t xml:space="preserve">(30x16x34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1000x10</t>
    </r>
    <r>
      <rPr>
        <sz val="10"/>
        <rFont val="Noto Sans"/>
        <family val="2"/>
      </rPr>
      <t xml:space="preserve">吋扳手</t>
    </r>
  </si>
  <si>
    <t xml:space="preserve">球閥</t>
  </si>
  <si>
    <r>
      <rPr>
        <sz val="10"/>
        <rFont val="宋体"/>
        <family val="0"/>
        <charset val="134"/>
      </rPr>
      <t xml:space="preserve">20x</t>
    </r>
    <r>
      <rPr>
        <sz val="10"/>
        <rFont val="Noto Sans"/>
        <family val="2"/>
      </rPr>
      <t xml:space="preserve">單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t xml:space="preserve">空紙箱</t>
  </si>
  <si>
    <r>
      <rPr>
        <sz val="10"/>
        <rFont val="宋体"/>
        <family val="0"/>
        <charset val="134"/>
      </rPr>
      <t xml:space="preserve">10x</t>
    </r>
    <r>
      <rPr>
        <sz val="10"/>
        <rFont val="Noto Sans"/>
        <family val="2"/>
      </rPr>
      <t xml:space="preserve">空紙箱</t>
    </r>
  </si>
  <si>
    <r>
      <rPr>
        <sz val="10"/>
        <rFont val="Noto Sans"/>
        <family val="2"/>
      </rPr>
      <t xml:space="preserve">現成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0x34x59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150x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138x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1*5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63*32*53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2.5*31.5*38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扳手箱</t>
    </r>
    <r>
      <rPr>
        <sz val="10"/>
        <rFont val="宋体"/>
        <family val="0"/>
        <charset val="134"/>
      </rPr>
      <t xml:space="preserve">(64x34x5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扳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1000x4</t>
    </r>
    <r>
      <rPr>
        <sz val="10"/>
        <rFont val="Noto Sans"/>
        <family val="2"/>
      </rPr>
      <t xml:space="preserve">分墊片</t>
    </r>
    <r>
      <rPr>
        <sz val="10"/>
        <rFont val="宋体"/>
        <family val="0"/>
        <charset val="134"/>
      </rPr>
      <t xml:space="preserve">+1500x6</t>
    </r>
    <r>
      <rPr>
        <sz val="10"/>
        <rFont val="Noto Sans"/>
        <family val="2"/>
      </rPr>
      <t xml:space="preserve">分墊片</t>
    </r>
  </si>
  <si>
    <t xml:space="preserve">鐵板箱</t>
  </si>
  <si>
    <r>
      <rPr>
        <sz val="10"/>
        <rFont val="Noto Sans"/>
        <family val="2"/>
      </rPr>
      <t xml:space="preserve">單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塑膠压力桶</t>
    </r>
  </si>
  <si>
    <t xml:space="preserve">水龍頭</t>
  </si>
  <si>
    <t xml:space="preserve">塑膠單級掛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對接接頭</t>
    </r>
  </si>
  <si>
    <t xml:space="preserve">UV-8W</t>
  </si>
  <si>
    <t xml:space="preserve">水表</t>
  </si>
  <si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(35*30*27)</t>
    </r>
  </si>
  <si>
    <r>
      <rPr>
        <sz val="10"/>
        <rFont val="宋体"/>
        <family val="0"/>
        <charset val="134"/>
      </rPr>
      <t xml:space="preserve">4040/4012</t>
    </r>
    <r>
      <rPr>
        <sz val="10"/>
        <rFont val="Noto Sans"/>
        <family val="2"/>
      </rPr>
      <t xml:space="preserve">不鏽鋼膜殼</t>
    </r>
  </si>
  <si>
    <t xml:space="preserve">樹脂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"/>
    <numFmt numFmtId="168" formatCode="0.00"/>
    <numFmt numFmtId="169" formatCode="_ * #,##0.00_ ;_ * \-#,##0.00_ ;_ * \-??_ ;_ @_ "/>
    <numFmt numFmtId="170" formatCode="_ * #,##0_ ;_ * \-#,##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s="2" customFormat="true" ht="14.25" hidden="false" customHeight="false" outlineLevel="0" collapsed="false">
      <c r="A2" s="1" t="n">
        <v>5</v>
      </c>
      <c r="B2" s="1" t="n">
        <v>1</v>
      </c>
      <c r="C2" s="3" t="s">
        <v>7</v>
      </c>
      <c r="D2" s="3" t="n">
        <v>50</v>
      </c>
      <c r="E2" s="3" t="n">
        <f aca="false">D2*B2</f>
        <v>50</v>
      </c>
      <c r="F2" s="1" t="s">
        <v>8</v>
      </c>
      <c r="G2" s="1" t="s">
        <v>6</v>
      </c>
      <c r="H2" s="3"/>
    </row>
    <row r="3" s="2" customFormat="true" ht="14.25" hidden="false" customHeight="false" outlineLevel="0" collapsed="false">
      <c r="A3" s="3" t="n">
        <v>5</v>
      </c>
      <c r="B3" s="3" t="n">
        <v>1</v>
      </c>
      <c r="C3" s="3" t="s">
        <v>9</v>
      </c>
      <c r="D3" s="3" t="n">
        <v>50</v>
      </c>
      <c r="E3" s="3" t="n">
        <f aca="false">D3*B3</f>
        <v>50</v>
      </c>
      <c r="F3" s="1" t="s">
        <v>8</v>
      </c>
      <c r="G3" s="1" t="s">
        <v>6</v>
      </c>
      <c r="H3" s="3"/>
    </row>
    <row r="4" s="2" customFormat="true" ht="14.25" hidden="false" customHeight="false" outlineLevel="0" collapsed="false">
      <c r="A4" s="3" t="n">
        <v>5</v>
      </c>
      <c r="B4" s="3" t="n">
        <v>2</v>
      </c>
      <c r="C4" s="3" t="s">
        <v>7</v>
      </c>
      <c r="D4" s="3" t="n">
        <v>50</v>
      </c>
      <c r="E4" s="3" t="n">
        <f aca="false">D4*B4</f>
        <v>100</v>
      </c>
      <c r="F4" s="1" t="s">
        <v>8</v>
      </c>
      <c r="G4" s="1" t="s">
        <v>6</v>
      </c>
      <c r="H4" s="3"/>
    </row>
    <row r="5" s="2" customFormat="true" ht="14.25" hidden="false" customHeight="false" outlineLevel="0" collapsed="false">
      <c r="A5" s="3" t="n">
        <v>5</v>
      </c>
      <c r="B5" s="3" t="n">
        <v>2</v>
      </c>
      <c r="C5" s="3" t="s">
        <v>9</v>
      </c>
      <c r="D5" s="3" t="n">
        <v>50</v>
      </c>
      <c r="E5" s="3" t="n">
        <f aca="false">D5*B5</f>
        <v>100</v>
      </c>
      <c r="F5" s="1" t="s">
        <v>8</v>
      </c>
      <c r="G5" s="1" t="s">
        <v>6</v>
      </c>
      <c r="H5" s="3"/>
      <c r="J5" s="4"/>
      <c r="K5" s="4"/>
      <c r="L5" s="4"/>
      <c r="M5" s="4"/>
      <c r="N5" s="4"/>
      <c r="O5" s="4"/>
      <c r="P5" s="4"/>
    </row>
    <row r="6" s="2" customFormat="true" ht="14.25" hidden="false" customHeight="false" outlineLevel="0" collapsed="false">
      <c r="A6" s="3" t="n">
        <v>5</v>
      </c>
      <c r="B6" s="3" t="n">
        <v>3</v>
      </c>
      <c r="C6" s="3" t="s">
        <v>7</v>
      </c>
      <c r="D6" s="3" t="n">
        <v>50</v>
      </c>
      <c r="E6" s="3" t="n">
        <f aca="false">D6*B6</f>
        <v>150</v>
      </c>
      <c r="F6" s="1" t="s">
        <v>10</v>
      </c>
      <c r="G6" s="1" t="s">
        <v>6</v>
      </c>
      <c r="H6" s="3"/>
      <c r="J6" s="4"/>
      <c r="K6" s="4"/>
      <c r="L6" s="4"/>
      <c r="M6" s="4"/>
      <c r="N6" s="4"/>
      <c r="O6" s="4"/>
      <c r="P6" s="4"/>
    </row>
    <row r="7" s="2" customFormat="true" ht="14.25" hidden="false" customHeight="false" outlineLevel="0" collapsed="false">
      <c r="A7" s="2" t="n">
        <v>5</v>
      </c>
      <c r="B7" s="2" t="n">
        <v>3</v>
      </c>
      <c r="C7" s="3" t="s">
        <v>9</v>
      </c>
      <c r="D7" s="3" t="n">
        <v>50</v>
      </c>
      <c r="E7" s="3" t="n">
        <f aca="false">D7*B7</f>
        <v>150</v>
      </c>
      <c r="F7" s="1" t="s">
        <v>10</v>
      </c>
      <c r="G7" s="1" t="s">
        <v>6</v>
      </c>
      <c r="J7" s="4"/>
      <c r="K7" s="4"/>
      <c r="L7" s="4"/>
      <c r="M7" s="4"/>
      <c r="N7" s="4"/>
      <c r="O7" s="4"/>
      <c r="P7" s="4"/>
    </row>
    <row r="8" s="2" customFormat="true" ht="14.25" hidden="false" customHeight="false" outlineLevel="0" collapsed="false">
      <c r="A8" s="2" t="n">
        <v>10</v>
      </c>
      <c r="B8" s="2" t="n">
        <v>1</v>
      </c>
      <c r="C8" s="3" t="s">
        <v>7</v>
      </c>
      <c r="D8" s="3" t="n">
        <v>100</v>
      </c>
      <c r="E8" s="3" t="n">
        <f aca="false">D8*B8</f>
        <v>100</v>
      </c>
      <c r="F8" s="1" t="s">
        <v>8</v>
      </c>
      <c r="G8" s="1" t="s">
        <v>6</v>
      </c>
    </row>
    <row r="9" s="2" customFormat="true" ht="14.25" hidden="false" customHeight="false" outlineLevel="0" collapsed="false">
      <c r="A9" s="2" t="n">
        <v>10</v>
      </c>
      <c r="B9" s="2" t="n">
        <v>1</v>
      </c>
      <c r="C9" s="3" t="s">
        <v>9</v>
      </c>
      <c r="D9" s="3" t="n">
        <v>100</v>
      </c>
      <c r="E9" s="3" t="n">
        <f aca="false">D9*B9</f>
        <v>100</v>
      </c>
      <c r="F9" s="1" t="s">
        <v>8</v>
      </c>
      <c r="G9" s="1" t="s">
        <v>6</v>
      </c>
    </row>
    <row r="10" s="2" customFormat="true" ht="14.25" hidden="false" customHeight="false" outlineLevel="0" collapsed="false">
      <c r="A10" s="2" t="n">
        <v>10</v>
      </c>
      <c r="B10" s="2" t="n">
        <v>2</v>
      </c>
      <c r="C10" s="3" t="s">
        <v>7</v>
      </c>
      <c r="D10" s="3" t="n">
        <v>100</v>
      </c>
      <c r="E10" s="3" t="n">
        <f aca="false">D10*B10</f>
        <v>200</v>
      </c>
      <c r="F10" s="1" t="s">
        <v>8</v>
      </c>
      <c r="G10" s="1" t="s">
        <v>6</v>
      </c>
    </row>
    <row r="11" s="3" customFormat="true" ht="14.25" hidden="false" customHeight="false" outlineLevel="0" collapsed="false">
      <c r="A11" s="3" t="n">
        <v>10</v>
      </c>
      <c r="B11" s="3" t="n">
        <v>2</v>
      </c>
      <c r="C11" s="3" t="s">
        <v>9</v>
      </c>
      <c r="D11" s="3" t="n">
        <v>100</v>
      </c>
      <c r="E11" s="3" t="n">
        <f aca="false">D11*B11</f>
        <v>200</v>
      </c>
      <c r="F11" s="1" t="s">
        <v>8</v>
      </c>
      <c r="G11" s="1" t="s">
        <v>6</v>
      </c>
    </row>
    <row r="12" s="2" customFormat="true" ht="14.25" hidden="false" customHeight="false" outlineLevel="0" collapsed="false">
      <c r="A12" s="2" t="n">
        <v>10</v>
      </c>
      <c r="B12" s="2" t="n">
        <v>3</v>
      </c>
      <c r="C12" s="3" t="s">
        <v>7</v>
      </c>
      <c r="D12" s="3" t="n">
        <v>100</v>
      </c>
      <c r="E12" s="3" t="n">
        <f aca="false">D12*B12</f>
        <v>300</v>
      </c>
      <c r="F12" s="1" t="s">
        <v>10</v>
      </c>
      <c r="G12" s="1" t="s">
        <v>6</v>
      </c>
    </row>
    <row r="13" s="3" customFormat="true" ht="14.25" hidden="false" customHeight="false" outlineLevel="0" collapsed="false">
      <c r="A13" s="3" t="n">
        <v>10</v>
      </c>
      <c r="B13" s="3" t="n">
        <v>3</v>
      </c>
      <c r="C13" s="3" t="s">
        <v>9</v>
      </c>
      <c r="D13" s="3" t="n">
        <v>200</v>
      </c>
      <c r="E13" s="3" t="n">
        <f aca="false">D13*B13</f>
        <v>600</v>
      </c>
      <c r="F13" s="1" t="s">
        <v>10</v>
      </c>
      <c r="G13" s="1" t="s">
        <v>6</v>
      </c>
      <c r="J13" s="2"/>
      <c r="K13" s="2"/>
      <c r="L13" s="2"/>
      <c r="M13" s="2"/>
      <c r="N13" s="2"/>
      <c r="O13" s="2"/>
      <c r="P13" s="2"/>
    </row>
    <row r="16" customFormat="false" ht="14.25" hidden="false" customHeight="false" outlineLevel="0" collapsed="false">
      <c r="C16" s="1" t="s">
        <v>11</v>
      </c>
      <c r="E16" s="3"/>
      <c r="F16" s="3"/>
      <c r="G16" s="3"/>
      <c r="H16" s="3"/>
      <c r="I16" s="3"/>
      <c r="J16" s="3"/>
      <c r="K16" s="3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0" t="s">
        <v>12</v>
      </c>
      <c r="C17" s="0" t="n">
        <v>15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0" t="s">
        <v>13</v>
      </c>
      <c r="C18" s="0" t="n">
        <v>150</v>
      </c>
      <c r="F18" s="3"/>
      <c r="G18" s="3"/>
      <c r="H18" s="3"/>
      <c r="I18" s="3"/>
    </row>
    <row r="19" customFormat="false" ht="14.25" hidden="false" customHeight="false" outlineLevel="0" collapsed="false">
      <c r="A19" s="0" t="s">
        <v>14</v>
      </c>
      <c r="C19" s="0" t="n">
        <v>150</v>
      </c>
    </row>
    <row r="20" customFormat="false" ht="14.25" hidden="false" customHeight="false" outlineLevel="0" collapsed="false">
      <c r="A20" s="0" t="s">
        <v>15</v>
      </c>
      <c r="C20" s="0" t="n">
        <v>150</v>
      </c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0" t="s">
        <v>16</v>
      </c>
      <c r="C21" s="0" t="n">
        <v>3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0" t="s">
        <v>17</v>
      </c>
      <c r="C22" s="0" t="n">
        <v>300</v>
      </c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18</v>
      </c>
      <c r="C23" s="0" t="n">
        <v>300</v>
      </c>
    </row>
    <row r="24" customFormat="false" ht="14.25" hidden="false" customHeight="false" outlineLevel="0" collapsed="false">
      <c r="A24" s="0" t="s">
        <v>19</v>
      </c>
      <c r="C24" s="0" t="n">
        <v>600</v>
      </c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E25" s="3"/>
      <c r="F25" s="3"/>
      <c r="G25" s="3"/>
      <c r="H25" s="3"/>
      <c r="I25" s="3"/>
      <c r="J25" s="3"/>
      <c r="K25" s="3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5" t="s">
        <v>20</v>
      </c>
      <c r="C26" s="0" t="n">
        <v>400</v>
      </c>
      <c r="E26" s="2"/>
      <c r="F26" s="2"/>
      <c r="G26" s="3"/>
      <c r="H26" s="3"/>
      <c r="I26" s="3"/>
      <c r="J26" s="3"/>
      <c r="K26" s="3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5" t="s">
        <v>21</v>
      </c>
      <c r="C27" s="0" t="n">
        <v>300</v>
      </c>
      <c r="J27" s="3"/>
      <c r="K27" s="3"/>
      <c r="L27" s="3"/>
      <c r="M27" s="3"/>
      <c r="N27" s="3"/>
      <c r="O27" s="3"/>
      <c r="P27" s="3"/>
    </row>
    <row r="29" customFormat="false" ht="14.25" hidden="false" customHeight="false" outlineLevel="0" collapsed="false">
      <c r="A29" s="5" t="s">
        <v>22</v>
      </c>
      <c r="C29" s="0" t="n">
        <v>750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5" t="s">
        <v>23</v>
      </c>
      <c r="C30" s="0" t="n">
        <v>1300</v>
      </c>
      <c r="E30" s="2"/>
      <c r="F30" s="2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6.87"/>
    <col collapsed="false" customWidth="false" hidden="false" outlineLevel="0" max="4" min="3" style="2" width="8.99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6" t="s">
        <v>0</v>
      </c>
      <c r="B1" s="6" t="s">
        <v>2</v>
      </c>
      <c r="C1" s="6" t="s">
        <v>5</v>
      </c>
      <c r="D1" s="6" t="s">
        <v>6</v>
      </c>
      <c r="E1" s="6" t="s">
        <v>24</v>
      </c>
    </row>
    <row r="2" customFormat="false" ht="14.25" hidden="false" customHeight="false" outlineLevel="0" collapsed="false">
      <c r="A2" s="6" t="n">
        <v>5</v>
      </c>
      <c r="B2" s="7" t="s">
        <v>7</v>
      </c>
      <c r="C2" s="6" t="s">
        <v>8</v>
      </c>
      <c r="D2" s="6" t="s">
        <v>6</v>
      </c>
      <c r="E2" s="7" t="n">
        <v>12.5</v>
      </c>
    </row>
    <row r="3" customFormat="false" ht="14.25" hidden="false" customHeight="false" outlineLevel="0" collapsed="false">
      <c r="A3" s="7" t="n">
        <v>5</v>
      </c>
      <c r="B3" s="7" t="s">
        <v>9</v>
      </c>
      <c r="C3" s="6" t="s">
        <v>8</v>
      </c>
      <c r="D3" s="6" t="s">
        <v>6</v>
      </c>
      <c r="E3" s="7" t="n">
        <v>13</v>
      </c>
    </row>
    <row r="4" customFormat="false" ht="14.25" hidden="false" customHeight="false" outlineLevel="0" collapsed="false">
      <c r="A4" s="7" t="n">
        <v>5</v>
      </c>
      <c r="B4" s="7" t="s">
        <v>7</v>
      </c>
      <c r="C4" s="6" t="s">
        <v>10</v>
      </c>
      <c r="D4" s="6" t="s">
        <v>6</v>
      </c>
      <c r="E4" s="7" t="n">
        <v>14</v>
      </c>
    </row>
    <row r="5" customFormat="false" ht="14.25" hidden="false" customHeight="false" outlineLevel="0" collapsed="false">
      <c r="A5" s="7" t="n">
        <v>5</v>
      </c>
      <c r="B5" s="7" t="s">
        <v>9</v>
      </c>
      <c r="C5" s="6" t="s">
        <v>10</v>
      </c>
      <c r="D5" s="6" t="s">
        <v>6</v>
      </c>
      <c r="E5" s="7" t="n">
        <v>15</v>
      </c>
    </row>
    <row r="6" customFormat="false" ht="14.25" hidden="false" customHeight="false" outlineLevel="0" collapsed="false">
      <c r="A6" s="8" t="n">
        <v>10</v>
      </c>
      <c r="B6" s="8" t="s">
        <v>7</v>
      </c>
      <c r="C6" s="9" t="s">
        <v>8</v>
      </c>
      <c r="D6" s="9" t="s">
        <v>6</v>
      </c>
      <c r="E6" s="8" t="n">
        <v>13</v>
      </c>
    </row>
    <row r="7" customFormat="false" ht="14.25" hidden="false" customHeight="false" outlineLevel="0" collapsed="false">
      <c r="A7" s="8" t="n">
        <v>10</v>
      </c>
      <c r="B7" s="8" t="s">
        <v>9</v>
      </c>
      <c r="C7" s="9" t="s">
        <v>8</v>
      </c>
      <c r="D7" s="9" t="s">
        <v>6</v>
      </c>
      <c r="E7" s="8" t="n">
        <v>13.5</v>
      </c>
    </row>
    <row r="8" customFormat="false" ht="14.25" hidden="false" customHeight="false" outlineLevel="0" collapsed="false">
      <c r="A8" s="8" t="n">
        <v>10</v>
      </c>
      <c r="B8" s="8" t="s">
        <v>7</v>
      </c>
      <c r="C8" s="9" t="s">
        <v>10</v>
      </c>
      <c r="D8" s="9" t="s">
        <v>6</v>
      </c>
      <c r="E8" s="8" t="n">
        <v>18.5</v>
      </c>
    </row>
    <row r="9" s="3" customFormat="true" ht="14.25" hidden="false" customHeight="false" outlineLevel="0" collapsed="false">
      <c r="A9" s="8" t="n">
        <v>10</v>
      </c>
      <c r="B9" s="8" t="s">
        <v>9</v>
      </c>
      <c r="C9" s="9" t="s">
        <v>10</v>
      </c>
      <c r="D9" s="9" t="s">
        <v>6</v>
      </c>
      <c r="E9" s="8" t="n">
        <v>19.5</v>
      </c>
    </row>
    <row r="10" customFormat="false" ht="14.25" hidden="false" customHeight="false" outlineLevel="0" collapsed="false">
      <c r="A10" s="7" t="n">
        <v>20</v>
      </c>
      <c r="B10" s="7" t="s">
        <v>9</v>
      </c>
      <c r="C10" s="6" t="s">
        <v>25</v>
      </c>
      <c r="D10" s="6" t="s">
        <v>6</v>
      </c>
      <c r="E10" s="7"/>
    </row>
    <row r="11" customFormat="false" ht="14.25" hidden="false" customHeight="false" outlineLevel="0" collapsed="false">
      <c r="A11" s="7" t="n">
        <v>20</v>
      </c>
      <c r="B11" s="7" t="s">
        <v>26</v>
      </c>
      <c r="C11" s="6" t="s">
        <v>25</v>
      </c>
      <c r="D11" s="6" t="s">
        <v>6</v>
      </c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8.99"/>
    <col collapsed="false" customWidth="false" hidden="false" outlineLevel="0" max="5" min="2" style="10" width="8.99"/>
    <col collapsed="false" customWidth="true" hidden="false" outlineLevel="0" max="6" min="6" style="11" width="3.36"/>
    <col collapsed="false" customWidth="true" hidden="false" outlineLevel="0" max="7" min="7" style="10" width="16.24"/>
    <col collapsed="false" customWidth="false" hidden="false" outlineLevel="0" max="8" min="8" style="10" width="8.99"/>
    <col collapsed="false" customWidth="true" hidden="false" outlineLevel="0" max="9" min="9" style="10" width="12.24"/>
    <col collapsed="false" customWidth="false" hidden="false" outlineLevel="0" max="11" min="10" style="10" width="8.99"/>
    <col collapsed="false" customWidth="false" hidden="false" outlineLevel="0" max="257" min="12" style="11" width="8.99"/>
  </cols>
  <sheetData>
    <row r="1" s="15" customFormat="true" ht="21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21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20</v>
      </c>
      <c r="H2" s="21" t="s">
        <v>33</v>
      </c>
      <c r="I2" s="10" t="n">
        <v>400</v>
      </c>
      <c r="J2" s="17" t="n">
        <v>8</v>
      </c>
      <c r="K2" s="18" t="n">
        <f aca="false">I2*J2</f>
        <v>3200</v>
      </c>
    </row>
    <row r="3" customFormat="false" ht="21" hidden="false" customHeight="true" outlineLevel="0" collapsed="false">
      <c r="A3" s="22" t="s">
        <v>34</v>
      </c>
      <c r="B3" s="21" t="s">
        <v>32</v>
      </c>
      <c r="C3" s="17" t="n">
        <v>100</v>
      </c>
      <c r="D3" s="17" t="n">
        <v>0.5</v>
      </c>
      <c r="E3" s="18" t="n">
        <f aca="false">C3*D3</f>
        <v>50</v>
      </c>
      <c r="G3" s="20" t="s">
        <v>21</v>
      </c>
      <c r="H3" s="21" t="s">
        <v>33</v>
      </c>
      <c r="I3" s="10" t="n">
        <v>300</v>
      </c>
      <c r="J3" s="17" t="n">
        <v>6</v>
      </c>
      <c r="K3" s="18" t="n">
        <f aca="false">I3*J3</f>
        <v>1800</v>
      </c>
    </row>
    <row r="4" customFormat="false" ht="21" hidden="false" customHeight="true" outlineLevel="0" collapsed="false">
      <c r="A4" s="23" t="s">
        <v>35</v>
      </c>
      <c r="B4" s="21" t="s">
        <v>32</v>
      </c>
      <c r="C4" s="17" t="n">
        <v>100</v>
      </c>
      <c r="D4" s="17" t="n">
        <v>4</v>
      </c>
      <c r="E4" s="18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18" t="n">
        <f aca="false">I4*J4</f>
        <v>72</v>
      </c>
    </row>
    <row r="5" customFormat="false" ht="21" hidden="false" customHeight="true" outlineLevel="0" collapsed="false">
      <c r="A5" s="23" t="s">
        <v>37</v>
      </c>
      <c r="B5" s="21" t="s">
        <v>32</v>
      </c>
      <c r="C5" s="17" t="n">
        <v>100</v>
      </c>
      <c r="D5" s="17" t="n">
        <v>5</v>
      </c>
      <c r="E5" s="18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18" t="n">
        <f aca="false">I5*J5</f>
        <v>130</v>
      </c>
    </row>
    <row r="6" customFormat="false" ht="21" hidden="false" customHeight="true" outlineLevel="0" collapsed="false">
      <c r="A6" s="23" t="s">
        <v>39</v>
      </c>
      <c r="B6" s="21" t="s">
        <v>32</v>
      </c>
      <c r="C6" s="17" t="n">
        <v>200</v>
      </c>
      <c r="D6" s="17" t="n">
        <v>0.5</v>
      </c>
      <c r="E6" s="18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18" t="n">
        <f aca="false">I6*J6</f>
        <v>180</v>
      </c>
    </row>
    <row r="7" customFormat="false" ht="21" hidden="false" customHeight="true" outlineLevel="0" collapsed="false">
      <c r="A7" s="23" t="s">
        <v>41</v>
      </c>
      <c r="B7" s="21" t="s">
        <v>32</v>
      </c>
      <c r="C7" s="17" t="n">
        <v>200</v>
      </c>
      <c r="D7" s="17" t="n">
        <v>4</v>
      </c>
      <c r="E7" s="18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18" t="n">
        <f aca="false">I7*J7</f>
        <v>390</v>
      </c>
    </row>
    <row r="8" customFormat="false" ht="21" hidden="false" customHeight="true" outlineLevel="0" collapsed="false">
      <c r="A8" s="23" t="s">
        <v>43</v>
      </c>
      <c r="B8" s="21" t="s">
        <v>32</v>
      </c>
      <c r="C8" s="17" t="n">
        <v>300</v>
      </c>
      <c r="D8" s="17" t="n">
        <v>5</v>
      </c>
      <c r="E8" s="18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18" t="n">
        <f aca="false">I8*J8</f>
        <v>216</v>
      </c>
    </row>
    <row r="9" customFormat="false" ht="21" hidden="false" customHeight="true" outlineLevel="0" collapsed="false">
      <c r="A9" s="23" t="s">
        <v>45</v>
      </c>
      <c r="B9" s="21" t="s">
        <v>32</v>
      </c>
      <c r="C9" s="17" t="n">
        <v>100</v>
      </c>
      <c r="D9" s="17" t="n">
        <v>1</v>
      </c>
      <c r="E9" s="18" t="n">
        <f aca="false">C9*D9</f>
        <v>100</v>
      </c>
      <c r="G9" s="23" t="s">
        <v>46</v>
      </c>
      <c r="H9" s="21" t="s">
        <v>33</v>
      </c>
      <c r="I9" s="17" t="n">
        <v>500</v>
      </c>
      <c r="J9" s="17" t="n">
        <v>28</v>
      </c>
      <c r="K9" s="18" t="n">
        <f aca="false">I9*J9</f>
        <v>14000</v>
      </c>
    </row>
    <row r="10" customFormat="false" ht="21" hidden="false" customHeight="true" outlineLevel="0" collapsed="false">
      <c r="A10" s="23" t="s">
        <v>47</v>
      </c>
      <c r="B10" s="21" t="s">
        <v>32</v>
      </c>
      <c r="C10" s="17" t="n">
        <v>80</v>
      </c>
      <c r="D10" s="17" t="n">
        <v>5</v>
      </c>
      <c r="E10" s="18" t="n">
        <f aca="false">C10*D10</f>
        <v>400</v>
      </c>
      <c r="G10" s="23" t="s">
        <v>48</v>
      </c>
      <c r="H10" s="21" t="s">
        <v>33</v>
      </c>
      <c r="I10" s="24" t="n">
        <v>80</v>
      </c>
      <c r="J10" s="17" t="n">
        <v>8</v>
      </c>
      <c r="K10" s="18" t="n">
        <f aca="false">I10*J10</f>
        <v>640</v>
      </c>
    </row>
    <row r="11" customFormat="false" ht="21" hidden="false" customHeight="true" outlineLevel="0" collapsed="false">
      <c r="A11" s="23" t="s">
        <v>49</v>
      </c>
      <c r="B11" s="21" t="s">
        <v>32</v>
      </c>
      <c r="C11" s="17" t="n">
        <v>80</v>
      </c>
      <c r="D11" s="17" t="n">
        <v>6</v>
      </c>
      <c r="E11" s="18" t="n">
        <f aca="false">C11*D11</f>
        <v>480</v>
      </c>
      <c r="G11" s="23" t="s">
        <v>50</v>
      </c>
      <c r="H11" s="21" t="s">
        <v>33</v>
      </c>
      <c r="I11" s="24" t="n">
        <v>80</v>
      </c>
      <c r="J11" s="17" t="n">
        <v>10</v>
      </c>
      <c r="K11" s="18" t="n">
        <f aca="false">I11*J11</f>
        <v>800</v>
      </c>
    </row>
    <row r="12" customFormat="false" ht="21" hidden="false" customHeight="true" outlineLevel="0" collapsed="false">
      <c r="A12" s="23" t="s">
        <v>51</v>
      </c>
      <c r="B12" s="21" t="s">
        <v>33</v>
      </c>
      <c r="C12" s="10" t="n">
        <v>150</v>
      </c>
      <c r="D12" s="24" t="n">
        <v>11.5</v>
      </c>
      <c r="E12" s="18" t="n">
        <f aca="false">C12*D12</f>
        <v>1725</v>
      </c>
      <c r="G12" s="23" t="s">
        <v>52</v>
      </c>
      <c r="H12" s="21" t="s">
        <v>33</v>
      </c>
      <c r="I12" s="24" t="n">
        <v>1600</v>
      </c>
      <c r="J12" s="17" t="n">
        <v>0.05</v>
      </c>
      <c r="K12" s="18" t="n">
        <f aca="false">I12*J12</f>
        <v>80</v>
      </c>
    </row>
    <row r="13" customFormat="false" ht="21" hidden="false" customHeight="true" outlineLevel="0" collapsed="false">
      <c r="A13" s="23" t="s">
        <v>53</v>
      </c>
      <c r="B13" s="21" t="s">
        <v>33</v>
      </c>
      <c r="C13" s="10" t="n">
        <v>150</v>
      </c>
      <c r="D13" s="24" t="n">
        <v>12</v>
      </c>
      <c r="E13" s="18" t="n">
        <f aca="false">C13*D13</f>
        <v>1800</v>
      </c>
      <c r="G13" s="23" t="s">
        <v>54</v>
      </c>
      <c r="H13" s="21" t="s">
        <v>55</v>
      </c>
      <c r="I13" s="17" t="n">
        <v>700</v>
      </c>
      <c r="J13" s="17" t="n">
        <v>1.9</v>
      </c>
      <c r="K13" s="18" t="n">
        <f aca="false">I13*J13</f>
        <v>1330</v>
      </c>
    </row>
    <row r="14" customFormat="false" ht="21" hidden="false" customHeight="true" outlineLevel="0" collapsed="false">
      <c r="A14" s="23" t="s">
        <v>56</v>
      </c>
      <c r="B14" s="21" t="s">
        <v>33</v>
      </c>
      <c r="C14" s="10" t="n">
        <v>150</v>
      </c>
      <c r="D14" s="24" t="n">
        <v>13</v>
      </c>
      <c r="E14" s="18" t="n">
        <f aca="false">C14*D14</f>
        <v>1950</v>
      </c>
      <c r="G14" s="23" t="s">
        <v>57</v>
      </c>
      <c r="H14" s="21" t="s">
        <v>55</v>
      </c>
      <c r="I14" s="17" t="n">
        <v>800</v>
      </c>
      <c r="J14" s="17" t="n">
        <v>3.1</v>
      </c>
      <c r="K14" s="18" t="n">
        <f aca="false">I14*J14</f>
        <v>2480</v>
      </c>
    </row>
    <row r="15" customFormat="false" ht="21" hidden="false" customHeight="true" outlineLevel="0" collapsed="false">
      <c r="A15" s="23" t="s">
        <v>58</v>
      </c>
      <c r="B15" s="21" t="s">
        <v>33</v>
      </c>
      <c r="C15" s="10" t="n">
        <v>150</v>
      </c>
      <c r="D15" s="24" t="n">
        <v>14</v>
      </c>
      <c r="E15" s="18" t="n">
        <f aca="false">C15*D15</f>
        <v>2100</v>
      </c>
      <c r="G15" s="23" t="s">
        <v>59</v>
      </c>
      <c r="H15" s="21" t="s">
        <v>55</v>
      </c>
      <c r="I15" s="17" t="n">
        <v>300</v>
      </c>
      <c r="J15" s="17" t="n">
        <v>1.8</v>
      </c>
      <c r="K15" s="18" t="n">
        <f aca="false">I15*J15</f>
        <v>540</v>
      </c>
    </row>
    <row r="16" customFormat="false" ht="21" hidden="false" customHeight="true" outlineLevel="0" collapsed="false">
      <c r="A16" s="23" t="s">
        <v>60</v>
      </c>
      <c r="B16" s="21" t="s">
        <v>33</v>
      </c>
      <c r="C16" s="10" t="n">
        <v>300</v>
      </c>
      <c r="D16" s="24" t="n">
        <v>12</v>
      </c>
      <c r="E16" s="18" t="n">
        <f aca="false">C16*D16</f>
        <v>3600</v>
      </c>
      <c r="G16" s="23" t="s">
        <v>61</v>
      </c>
      <c r="H16" s="21" t="s">
        <v>55</v>
      </c>
      <c r="I16" s="17" t="n">
        <v>300</v>
      </c>
      <c r="J16" s="17" t="n">
        <v>2.7</v>
      </c>
      <c r="K16" s="18" t="n">
        <f aca="false">I16*J16</f>
        <v>810</v>
      </c>
    </row>
    <row r="17" customFormat="false" ht="21" hidden="false" customHeight="true" outlineLevel="0" collapsed="false">
      <c r="A17" s="23" t="s">
        <v>62</v>
      </c>
      <c r="B17" s="21" t="s">
        <v>33</v>
      </c>
      <c r="C17" s="10" t="n">
        <v>300</v>
      </c>
      <c r="D17" s="24" t="n">
        <v>12.5</v>
      </c>
      <c r="E17" s="18" t="n">
        <f aca="false">C17*D17</f>
        <v>3750</v>
      </c>
      <c r="G17" s="23" t="s">
        <v>63</v>
      </c>
      <c r="H17" s="21" t="s">
        <v>55</v>
      </c>
      <c r="I17" s="17" t="n">
        <v>260</v>
      </c>
      <c r="J17" s="17" t="n">
        <v>4.4</v>
      </c>
      <c r="K17" s="18" t="n">
        <f aca="false">I17*J17</f>
        <v>1144</v>
      </c>
    </row>
    <row r="18" customFormat="false" ht="21" hidden="false" customHeight="true" outlineLevel="0" collapsed="false">
      <c r="A18" s="23" t="s">
        <v>64</v>
      </c>
      <c r="B18" s="21" t="s">
        <v>33</v>
      </c>
      <c r="C18" s="10" t="n">
        <v>300</v>
      </c>
      <c r="D18" s="24" t="n">
        <v>17.5</v>
      </c>
      <c r="E18" s="18" t="n">
        <f aca="false">C18*D18</f>
        <v>5250</v>
      </c>
      <c r="G18" s="23" t="s">
        <v>65</v>
      </c>
      <c r="H18" s="21" t="s">
        <v>55</v>
      </c>
      <c r="I18" s="17" t="n">
        <v>240</v>
      </c>
      <c r="J18" s="17" t="n">
        <v>6.2</v>
      </c>
      <c r="K18" s="18" t="n">
        <f aca="false">I18*J18</f>
        <v>1488</v>
      </c>
    </row>
    <row r="19" customFormat="false" ht="21" hidden="false" customHeight="true" outlineLevel="0" collapsed="false">
      <c r="A19" s="23" t="s">
        <v>66</v>
      </c>
      <c r="B19" s="21" t="s">
        <v>33</v>
      </c>
      <c r="C19" s="10" t="n">
        <v>600</v>
      </c>
      <c r="D19" s="24" t="n">
        <v>18.5</v>
      </c>
      <c r="E19" s="18" t="n">
        <f aca="false">C19*D19</f>
        <v>11100</v>
      </c>
      <c r="G19" s="20" t="s">
        <v>67</v>
      </c>
      <c r="H19" s="21" t="s">
        <v>33</v>
      </c>
      <c r="I19" s="24" t="n">
        <v>0</v>
      </c>
      <c r="J19" s="25" t="n">
        <v>0.4</v>
      </c>
      <c r="K19" s="18" t="n">
        <f aca="false">I19*J19</f>
        <v>0</v>
      </c>
    </row>
    <row r="20" customFormat="false" ht="21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18" t="n">
        <v>138</v>
      </c>
      <c r="G20" s="20" t="s">
        <v>69</v>
      </c>
      <c r="H20" s="21" t="s">
        <v>33</v>
      </c>
      <c r="I20" s="24" t="n">
        <v>500</v>
      </c>
      <c r="J20" s="25" t="n">
        <v>0.6</v>
      </c>
      <c r="K20" s="18" t="n">
        <f aca="false">I20*J20</f>
        <v>300</v>
      </c>
    </row>
    <row r="21" customFormat="false" ht="21" hidden="false" customHeight="true" outlineLevel="0" collapsed="false">
      <c r="A21" s="16" t="s">
        <v>70</v>
      </c>
      <c r="C21" s="17" t="n">
        <v>1</v>
      </c>
      <c r="D21" s="17" t="n">
        <v>22</v>
      </c>
      <c r="E21" s="18" t="n">
        <v>22</v>
      </c>
      <c r="G21" s="20" t="s">
        <v>71</v>
      </c>
      <c r="H21" s="21" t="s">
        <v>33</v>
      </c>
      <c r="I21" s="10" t="n">
        <v>1000</v>
      </c>
      <c r="J21" s="10" t="n">
        <v>0.08</v>
      </c>
      <c r="K21" s="26" t="n">
        <f aca="false">I21*J21</f>
        <v>80</v>
      </c>
    </row>
    <row r="22" customFormat="false" ht="21" hidden="false" customHeight="true" outlineLevel="0" collapsed="false">
      <c r="A22" s="20" t="s">
        <v>72</v>
      </c>
      <c r="C22" s="17" t="n">
        <v>1</v>
      </c>
      <c r="D22" s="17" t="n">
        <v>22</v>
      </c>
      <c r="E22" s="18" t="n">
        <v>22</v>
      </c>
      <c r="G22" s="20" t="s">
        <v>73</v>
      </c>
      <c r="H22" s="21" t="s">
        <v>33</v>
      </c>
      <c r="I22" s="10" t="n">
        <v>1500</v>
      </c>
      <c r="J22" s="10" t="n">
        <v>0.1</v>
      </c>
      <c r="K22" s="26" t="n">
        <f aca="false">I22*J22</f>
        <v>150</v>
      </c>
    </row>
    <row r="23" customFormat="false" ht="21" hidden="false" customHeight="true" outlineLevel="0" collapsed="false">
      <c r="A23" s="27" t="s">
        <v>74</v>
      </c>
      <c r="B23" s="28"/>
      <c r="C23" s="29" t="n">
        <v>1</v>
      </c>
      <c r="D23" s="30" t="n">
        <v>135</v>
      </c>
      <c r="E23" s="31" t="n">
        <v>135</v>
      </c>
      <c r="G23" s="23" t="s">
        <v>75</v>
      </c>
      <c r="H23" s="21" t="s">
        <v>33</v>
      </c>
      <c r="I23" s="10" t="n">
        <v>1000</v>
      </c>
      <c r="J23" s="32" t="n">
        <v>0</v>
      </c>
      <c r="K23" s="26" t="n">
        <f aca="false">I23*J23</f>
        <v>0</v>
      </c>
    </row>
    <row r="24" customFormat="false" ht="21" hidden="false" customHeight="true" outlineLevel="0" collapsed="false">
      <c r="A24" s="10" t="s">
        <v>76</v>
      </c>
      <c r="B24" s="21" t="s">
        <v>33</v>
      </c>
      <c r="C24" s="10" t="n">
        <v>26</v>
      </c>
      <c r="D24" s="10" t="n">
        <v>5.5</v>
      </c>
      <c r="E24" s="10" t="n">
        <f aca="false">C24*D24</f>
        <v>143</v>
      </c>
      <c r="G24" s="23" t="s">
        <v>77</v>
      </c>
      <c r="H24" s="21" t="s">
        <v>33</v>
      </c>
      <c r="I24" s="10" t="n">
        <v>1000</v>
      </c>
      <c r="J24" s="32" t="n">
        <v>0.7</v>
      </c>
      <c r="K24" s="26" t="n">
        <f aca="false">I24*J24</f>
        <v>700</v>
      </c>
    </row>
    <row r="25" customFormat="false" ht="21" hidden="false" customHeight="true" outlineLevel="0" collapsed="false">
      <c r="D25" s="21" t="s">
        <v>78</v>
      </c>
      <c r="E25" s="10" t="n">
        <f aca="false">SUM(E2:E24)</f>
        <v>92065</v>
      </c>
      <c r="G25" s="23" t="s">
        <v>79</v>
      </c>
      <c r="H25" s="21" t="s">
        <v>33</v>
      </c>
      <c r="I25" s="32" t="n">
        <v>250</v>
      </c>
      <c r="J25" s="10" t="n">
        <v>1.2</v>
      </c>
      <c r="K25" s="26" t="n">
        <f aca="false">I25*J25</f>
        <v>300</v>
      </c>
    </row>
    <row r="26" customFormat="false" ht="21" hidden="false" customHeight="true" outlineLevel="0" collapsed="false">
      <c r="G26" s="23" t="s">
        <v>80</v>
      </c>
      <c r="H26" s="21" t="s">
        <v>33</v>
      </c>
      <c r="I26" s="10" t="n">
        <v>100</v>
      </c>
      <c r="J26" s="33" t="n">
        <v>4</v>
      </c>
      <c r="K26" s="26" t="n">
        <f aca="false">I26*J26</f>
        <v>400</v>
      </c>
    </row>
    <row r="27" customFormat="false" ht="21" hidden="false" customHeight="true" outlineLevel="0" collapsed="false">
      <c r="G27" s="23" t="s">
        <v>81</v>
      </c>
      <c r="H27" s="21" t="s">
        <v>33</v>
      </c>
      <c r="I27" s="34" t="n">
        <v>0</v>
      </c>
      <c r="J27" s="33" t="n">
        <v>0.05</v>
      </c>
      <c r="K27" s="26" t="n">
        <f aca="false">I27*J27</f>
        <v>0</v>
      </c>
    </row>
    <row r="28" customFormat="false" ht="21" hidden="false" customHeight="true" outlineLevel="0" collapsed="false">
      <c r="G28" s="23" t="s">
        <v>82</v>
      </c>
      <c r="H28" s="21" t="s">
        <v>33</v>
      </c>
      <c r="I28" s="10" t="n">
        <v>500</v>
      </c>
      <c r="J28" s="33" t="n">
        <v>0</v>
      </c>
      <c r="K28" s="26" t="n">
        <f aca="false">I28*J28</f>
        <v>0</v>
      </c>
    </row>
    <row r="29" customFormat="false" ht="21" hidden="false" customHeight="true" outlineLevel="0" collapsed="false">
      <c r="G29" s="23" t="s">
        <v>83</v>
      </c>
      <c r="H29" s="21" t="s">
        <v>33</v>
      </c>
      <c r="I29" s="34" t="n">
        <v>0</v>
      </c>
      <c r="J29" s="33" t="n">
        <v>0.03</v>
      </c>
      <c r="K29" s="26" t="n">
        <f aca="false">I29*J29</f>
        <v>0</v>
      </c>
    </row>
    <row r="30" customFormat="false" ht="21" hidden="false" customHeight="true" outlineLevel="0" collapsed="false">
      <c r="G30" s="27" t="s">
        <v>84</v>
      </c>
      <c r="H30" s="35" t="s">
        <v>33</v>
      </c>
      <c r="I30" s="28" t="n">
        <v>100</v>
      </c>
      <c r="J30" s="28" t="n">
        <v>3.6</v>
      </c>
      <c r="K30" s="36" t="n">
        <f aca="false">I30*J30</f>
        <v>360</v>
      </c>
      <c r="R30" s="11" t="n">
        <v>0</v>
      </c>
    </row>
    <row r="31" customFormat="false" ht="16.5" hidden="false" customHeight="true" outlineLevel="0" collapsed="false">
      <c r="J31" s="37" t="s">
        <v>78</v>
      </c>
      <c r="K31" s="37" t="n">
        <f aca="false">SUM(K2:K30)</f>
        <v>31590</v>
      </c>
    </row>
    <row r="32" customFormat="false" ht="16.5" hidden="false" customHeight="true" outlineLevel="0" collapsed="false">
      <c r="J32" s="38" t="s">
        <v>85</v>
      </c>
      <c r="K32" s="39" t="n">
        <v>0.06</v>
      </c>
    </row>
    <row r="33" customFormat="false" ht="16.5" hidden="false" customHeight="true" outlineLevel="0" collapsed="false">
      <c r="J33" s="38" t="s">
        <v>86</v>
      </c>
      <c r="K33" s="38" t="n">
        <f aca="false">K31*K32</f>
        <v>1895.4</v>
      </c>
    </row>
    <row r="34" customFormat="false" ht="16.5" hidden="false" customHeight="true" outlineLevel="0" collapsed="false">
      <c r="J34" s="38" t="s">
        <v>87</v>
      </c>
      <c r="K34" s="38" t="n">
        <f aca="false">K31+K33</f>
        <v>33485.4</v>
      </c>
    </row>
    <row r="35" customFormat="false" ht="16.5" hidden="false" customHeight="true" outlineLevel="0" collapsed="false">
      <c r="J35" s="38" t="s">
        <v>88</v>
      </c>
      <c r="K35" s="38" t="n">
        <f aca="false">E25+K34</f>
        <v>125550.4</v>
      </c>
    </row>
    <row r="36" customFormat="false" ht="16.5" hidden="false" customHeight="true" outlineLevel="0" collapsed="false">
      <c r="I36" s="17"/>
      <c r="J36" s="40" t="s">
        <v>89</v>
      </c>
      <c r="K36" s="38" t="n">
        <v>30000</v>
      </c>
    </row>
    <row r="37" customFormat="false" ht="16.5" hidden="false" customHeight="true" outlineLevel="0" collapsed="false">
      <c r="I37" s="17"/>
      <c r="J37" s="40" t="s">
        <v>90</v>
      </c>
      <c r="K37" s="38" t="n">
        <f aca="false">K35-K36</f>
        <v>95550.4</v>
      </c>
    </row>
    <row r="38" customFormat="false" ht="21" hidden="false" customHeight="true" outlineLevel="0" collapsed="false">
      <c r="I38" s="17"/>
      <c r="J38" s="17"/>
      <c r="K38" s="10" t="n">
        <v>-4750</v>
      </c>
    </row>
    <row r="39" customFormat="false" ht="21" hidden="false" customHeight="true" outlineLevel="0" collapsed="false">
      <c r="I39" s="17"/>
      <c r="J39" s="17"/>
      <c r="K39" s="41" t="n">
        <f aca="false">SUM(K37:K38)</f>
        <v>90800.4</v>
      </c>
    </row>
    <row r="40" customFormat="false" ht="19.5" hidden="false" customHeight="true" outlineLevel="0" collapsed="false">
      <c r="G40" s="23" t="s">
        <v>54</v>
      </c>
      <c r="H40" s="21" t="s">
        <v>55</v>
      </c>
      <c r="I40" s="24" t="n">
        <v>1500</v>
      </c>
      <c r="J40" s="17" t="n">
        <v>1.9</v>
      </c>
      <c r="K40" s="18" t="n">
        <f aca="false">I40*J40</f>
        <v>2850</v>
      </c>
    </row>
    <row r="41" customFormat="false" ht="19.5" hidden="false" customHeight="true" outlineLevel="0" collapsed="false">
      <c r="G41" s="23" t="s">
        <v>59</v>
      </c>
      <c r="H41" s="21" t="s">
        <v>55</v>
      </c>
      <c r="I41" s="24" t="n">
        <v>240</v>
      </c>
      <c r="J41" s="17" t="n">
        <v>1.8</v>
      </c>
      <c r="K41" s="18" t="n">
        <f aca="false">I41*J41</f>
        <v>432</v>
      </c>
    </row>
    <row r="42" customFormat="false" ht="19.5" hidden="false" customHeight="true" outlineLevel="0" collapsed="false">
      <c r="G42" s="23" t="s">
        <v>63</v>
      </c>
      <c r="H42" s="21" t="s">
        <v>55</v>
      </c>
      <c r="I42" s="24" t="n">
        <v>200</v>
      </c>
      <c r="J42" s="17" t="n">
        <v>4.4</v>
      </c>
      <c r="K42" s="18" t="n">
        <f aca="false">I42*J42</f>
        <v>880</v>
      </c>
    </row>
    <row r="43" customFormat="false" ht="19.5" hidden="false" customHeight="true" outlineLevel="0" collapsed="false">
      <c r="G43" s="23" t="s">
        <v>48</v>
      </c>
      <c r="H43" s="21" t="s">
        <v>33</v>
      </c>
      <c r="I43" s="24" t="n">
        <v>44</v>
      </c>
      <c r="J43" s="17" t="n">
        <v>8</v>
      </c>
      <c r="K43" s="18" t="n">
        <f aca="false">I43*J43</f>
        <v>352</v>
      </c>
    </row>
    <row r="44" customFormat="false" ht="19.5" hidden="false" customHeight="true" outlineLevel="0" collapsed="false">
      <c r="G44" s="23" t="s">
        <v>50</v>
      </c>
      <c r="H44" s="21" t="s">
        <v>33</v>
      </c>
      <c r="I44" s="24" t="n">
        <v>30</v>
      </c>
      <c r="J44" s="17" t="n">
        <v>10</v>
      </c>
      <c r="K44" s="18" t="n">
        <f aca="false">I44*J44</f>
        <v>300</v>
      </c>
    </row>
    <row r="45" customFormat="false" ht="21" hidden="false" customHeight="true" outlineLevel="0" collapsed="false">
      <c r="G45" s="23" t="s">
        <v>81</v>
      </c>
      <c r="H45" s="21" t="s">
        <v>33</v>
      </c>
      <c r="I45" s="34" t="n">
        <v>0</v>
      </c>
      <c r="J45" s="33" t="n">
        <v>0.05</v>
      </c>
      <c r="K45" s="26" t="n">
        <f aca="false">I45*J45</f>
        <v>0</v>
      </c>
    </row>
    <row r="46" customFormat="false" ht="19.5" hidden="false" customHeight="true" outlineLevel="0" collapsed="false">
      <c r="G46" s="23" t="s">
        <v>60</v>
      </c>
      <c r="H46" s="21" t="s">
        <v>33</v>
      </c>
      <c r="I46" s="42" t="n">
        <v>160</v>
      </c>
      <c r="J46" s="17" t="n">
        <v>13</v>
      </c>
      <c r="K46" s="18" t="n">
        <f aca="false">I46*J46</f>
        <v>2080</v>
      </c>
    </row>
    <row r="47" customFormat="false" ht="19.5" hidden="false" customHeight="true" outlineLevel="0" collapsed="false">
      <c r="G47" s="23" t="s">
        <v>62</v>
      </c>
      <c r="H47" s="21" t="s">
        <v>33</v>
      </c>
      <c r="I47" s="42" t="n">
        <v>320</v>
      </c>
      <c r="J47" s="17" t="n">
        <v>13.5</v>
      </c>
      <c r="K47" s="18" t="n">
        <f aca="false">I47*J47</f>
        <v>4320</v>
      </c>
    </row>
    <row r="49" customFormat="false" ht="12" hidden="false" customHeight="false" outlineLevel="0" collapsed="false">
      <c r="T49" s="1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6.24"/>
    <col collapsed="false" customWidth="true" hidden="false" outlineLevel="0" max="5" min="2" style="10" width="6.87"/>
    <col collapsed="false" customWidth="true" hidden="false" outlineLevel="0" max="6" min="6" style="11" width="3.36"/>
    <col collapsed="false" customWidth="true" hidden="false" outlineLevel="0" max="7" min="7" style="10" width="13.37"/>
    <col collapsed="false" customWidth="true" hidden="false" outlineLevel="0" max="11" min="8" style="10" width="8.24"/>
    <col collapsed="false" customWidth="false" hidden="false" outlineLevel="0" max="12" min="12" style="11" width="8.99"/>
    <col collapsed="false" customWidth="true" hidden="false" outlineLevel="0" max="13" min="13" style="11" width="15.75"/>
    <col collapsed="false" customWidth="false" hidden="false" outlineLevel="0" max="257" min="14" style="11" width="8.99"/>
  </cols>
  <sheetData>
    <row r="1" s="15" customFormat="true" ht="19.5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19.5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92</v>
      </c>
      <c r="H2" s="21" t="s">
        <v>33</v>
      </c>
      <c r="I2" s="10" t="n">
        <v>400</v>
      </c>
      <c r="J2" s="17" t="n">
        <v>8</v>
      </c>
      <c r="K2" s="18" t="n">
        <f aca="false">I2*J2</f>
        <v>3200</v>
      </c>
    </row>
    <row r="3" customFormat="false" ht="19.5" hidden="false" customHeight="true" outlineLevel="0" collapsed="false">
      <c r="A3" s="22" t="s">
        <v>34</v>
      </c>
      <c r="B3" s="21" t="s">
        <v>32</v>
      </c>
      <c r="C3" s="17" t="n">
        <v>100</v>
      </c>
      <c r="D3" s="17" t="n">
        <v>0.5</v>
      </c>
      <c r="E3" s="18" t="n">
        <f aca="false">C3*D3</f>
        <v>50</v>
      </c>
      <c r="G3" s="20" t="s">
        <v>93</v>
      </c>
      <c r="H3" s="21" t="s">
        <v>33</v>
      </c>
      <c r="I3" s="10" t="n">
        <v>300</v>
      </c>
      <c r="J3" s="17" t="n">
        <v>6</v>
      </c>
      <c r="K3" s="18" t="n">
        <f aca="false">I3*J3</f>
        <v>1800</v>
      </c>
    </row>
    <row r="4" customFormat="false" ht="19.5" hidden="false" customHeight="true" outlineLevel="0" collapsed="false">
      <c r="A4" s="23" t="s">
        <v>35</v>
      </c>
      <c r="B4" s="21" t="s">
        <v>32</v>
      </c>
      <c r="C4" s="17" t="n">
        <v>100</v>
      </c>
      <c r="D4" s="17" t="n">
        <v>4</v>
      </c>
      <c r="E4" s="18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18" t="n">
        <f aca="false">I4*J4</f>
        <v>72</v>
      </c>
    </row>
    <row r="5" customFormat="false" ht="19.5" hidden="false" customHeight="true" outlineLevel="0" collapsed="false">
      <c r="A5" s="23" t="s">
        <v>37</v>
      </c>
      <c r="B5" s="21" t="s">
        <v>32</v>
      </c>
      <c r="C5" s="17" t="n">
        <v>100</v>
      </c>
      <c r="D5" s="17" t="n">
        <v>5</v>
      </c>
      <c r="E5" s="18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18" t="n">
        <f aca="false">I5*J5</f>
        <v>130</v>
      </c>
    </row>
    <row r="6" customFormat="false" ht="19.5" hidden="false" customHeight="true" outlineLevel="0" collapsed="false">
      <c r="A6" s="23" t="s">
        <v>39</v>
      </c>
      <c r="B6" s="21" t="s">
        <v>32</v>
      </c>
      <c r="C6" s="17" t="n">
        <v>200</v>
      </c>
      <c r="D6" s="17" t="n">
        <v>0.5</v>
      </c>
      <c r="E6" s="18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18" t="n">
        <f aca="false">I6*J6</f>
        <v>180</v>
      </c>
    </row>
    <row r="7" customFormat="false" ht="19.5" hidden="false" customHeight="true" outlineLevel="0" collapsed="false">
      <c r="A7" s="23" t="s">
        <v>41</v>
      </c>
      <c r="B7" s="21" t="s">
        <v>32</v>
      </c>
      <c r="C7" s="17" t="n">
        <v>200</v>
      </c>
      <c r="D7" s="17" t="n">
        <v>4</v>
      </c>
      <c r="E7" s="18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18" t="n">
        <f aca="false">I7*J7</f>
        <v>390</v>
      </c>
    </row>
    <row r="8" customFormat="false" ht="19.5" hidden="false" customHeight="true" outlineLevel="0" collapsed="false">
      <c r="A8" s="23" t="s">
        <v>43</v>
      </c>
      <c r="B8" s="21" t="s">
        <v>32</v>
      </c>
      <c r="C8" s="17" t="n">
        <v>300</v>
      </c>
      <c r="D8" s="17" t="n">
        <v>5</v>
      </c>
      <c r="E8" s="18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18" t="n">
        <f aca="false">I8*J8</f>
        <v>216</v>
      </c>
    </row>
    <row r="9" customFormat="false" ht="19.5" hidden="false" customHeight="true" outlineLevel="0" collapsed="false">
      <c r="A9" s="23" t="s">
        <v>45</v>
      </c>
      <c r="B9" s="21" t="s">
        <v>32</v>
      </c>
      <c r="C9" s="17" t="n">
        <v>100</v>
      </c>
      <c r="D9" s="17" t="n">
        <v>1</v>
      </c>
      <c r="E9" s="18" t="n">
        <f aca="false">C9*D9</f>
        <v>100</v>
      </c>
      <c r="G9" s="23" t="s">
        <v>46</v>
      </c>
      <c r="H9" s="21" t="s">
        <v>33</v>
      </c>
      <c r="I9" s="17" t="n">
        <v>500</v>
      </c>
      <c r="J9" s="17" t="n">
        <v>28</v>
      </c>
      <c r="K9" s="18" t="n">
        <f aca="false">I9*J9</f>
        <v>14000</v>
      </c>
    </row>
    <row r="10" customFormat="false" ht="19.5" hidden="false" customHeight="true" outlineLevel="0" collapsed="false">
      <c r="A10" s="23" t="s">
        <v>47</v>
      </c>
      <c r="B10" s="21" t="s">
        <v>32</v>
      </c>
      <c r="C10" s="17" t="n">
        <v>80</v>
      </c>
      <c r="D10" s="17" t="n">
        <v>5</v>
      </c>
      <c r="E10" s="18" t="n">
        <f aca="false">C10*D10</f>
        <v>400</v>
      </c>
      <c r="G10" s="23" t="s">
        <v>48</v>
      </c>
      <c r="H10" s="21" t="s">
        <v>33</v>
      </c>
      <c r="I10" s="17" t="n">
        <v>80</v>
      </c>
      <c r="J10" s="17" t="n">
        <v>8</v>
      </c>
      <c r="K10" s="18" t="n">
        <f aca="false">I10*J10</f>
        <v>640</v>
      </c>
    </row>
    <row r="11" customFormat="false" ht="19.5" hidden="false" customHeight="true" outlineLevel="0" collapsed="false">
      <c r="A11" s="23" t="s">
        <v>49</v>
      </c>
      <c r="B11" s="21" t="s">
        <v>32</v>
      </c>
      <c r="C11" s="17" t="n">
        <v>80</v>
      </c>
      <c r="D11" s="17" t="n">
        <v>6</v>
      </c>
      <c r="E11" s="18" t="n">
        <f aca="false">C11*D11</f>
        <v>480</v>
      </c>
      <c r="G11" s="23" t="s">
        <v>50</v>
      </c>
      <c r="H11" s="21" t="s">
        <v>33</v>
      </c>
      <c r="I11" s="17" t="n">
        <v>80</v>
      </c>
      <c r="J11" s="17" t="n">
        <v>10</v>
      </c>
      <c r="K11" s="18" t="n">
        <f aca="false">I11*J11</f>
        <v>800</v>
      </c>
    </row>
    <row r="12" customFormat="false" ht="19.5" hidden="false" customHeight="true" outlineLevel="0" collapsed="false">
      <c r="A12" s="23" t="s">
        <v>51</v>
      </c>
      <c r="B12" s="21" t="s">
        <v>33</v>
      </c>
      <c r="C12" s="10" t="n">
        <v>150</v>
      </c>
      <c r="D12" s="17" t="n">
        <v>11.5</v>
      </c>
      <c r="E12" s="18" t="n">
        <f aca="false">C12*D12</f>
        <v>1725</v>
      </c>
      <c r="G12" s="23" t="s">
        <v>52</v>
      </c>
      <c r="H12" s="21" t="s">
        <v>33</v>
      </c>
      <c r="I12" s="17" t="n">
        <v>1600</v>
      </c>
      <c r="J12" s="17" t="n">
        <v>0.05</v>
      </c>
      <c r="K12" s="18" t="n">
        <f aca="false">I12*J12</f>
        <v>80</v>
      </c>
    </row>
    <row r="13" customFormat="false" ht="19.5" hidden="false" customHeight="true" outlineLevel="0" collapsed="false">
      <c r="A13" s="23" t="s">
        <v>53</v>
      </c>
      <c r="B13" s="21" t="s">
        <v>33</v>
      </c>
      <c r="C13" s="10" t="n">
        <v>150</v>
      </c>
      <c r="D13" s="17" t="n">
        <v>12</v>
      </c>
      <c r="E13" s="18" t="n">
        <f aca="false">C13*D13</f>
        <v>1800</v>
      </c>
      <c r="G13" s="23" t="s">
        <v>54</v>
      </c>
      <c r="H13" s="21" t="s">
        <v>55</v>
      </c>
      <c r="I13" s="17" t="n">
        <v>700</v>
      </c>
      <c r="J13" s="17" t="n">
        <v>1.9</v>
      </c>
      <c r="K13" s="18" t="n">
        <f aca="false">I13*J13</f>
        <v>1330</v>
      </c>
    </row>
    <row r="14" customFormat="false" ht="19.5" hidden="false" customHeight="true" outlineLevel="0" collapsed="false">
      <c r="A14" s="23" t="s">
        <v>56</v>
      </c>
      <c r="B14" s="21" t="s">
        <v>33</v>
      </c>
      <c r="C14" s="10" t="n">
        <v>150</v>
      </c>
      <c r="D14" s="17" t="n">
        <v>13</v>
      </c>
      <c r="E14" s="18" t="n">
        <f aca="false">C14*D14</f>
        <v>1950</v>
      </c>
      <c r="G14" s="23" t="s">
        <v>57</v>
      </c>
      <c r="H14" s="21" t="s">
        <v>55</v>
      </c>
      <c r="I14" s="17" t="n">
        <v>800</v>
      </c>
      <c r="J14" s="17" t="n">
        <v>3.1</v>
      </c>
      <c r="K14" s="18" t="n">
        <f aca="false">I14*J14</f>
        <v>2480</v>
      </c>
    </row>
    <row r="15" customFormat="false" ht="19.5" hidden="false" customHeight="true" outlineLevel="0" collapsed="false">
      <c r="A15" s="23" t="s">
        <v>58</v>
      </c>
      <c r="B15" s="21" t="s">
        <v>33</v>
      </c>
      <c r="C15" s="10" t="n">
        <v>150</v>
      </c>
      <c r="D15" s="17" t="n">
        <v>14</v>
      </c>
      <c r="E15" s="18" t="n">
        <f aca="false">C15*D15</f>
        <v>2100</v>
      </c>
      <c r="G15" s="23" t="s">
        <v>59</v>
      </c>
      <c r="H15" s="21" t="s">
        <v>55</v>
      </c>
      <c r="I15" s="17" t="n">
        <v>300</v>
      </c>
      <c r="J15" s="17" t="n">
        <v>1.8</v>
      </c>
      <c r="K15" s="18" t="n">
        <f aca="false">I15*J15</f>
        <v>540</v>
      </c>
    </row>
    <row r="16" customFormat="false" ht="19.5" hidden="false" customHeight="true" outlineLevel="0" collapsed="false">
      <c r="A16" s="23" t="s">
        <v>60</v>
      </c>
      <c r="B16" s="21" t="s">
        <v>33</v>
      </c>
      <c r="C16" s="10" t="n">
        <v>300</v>
      </c>
      <c r="D16" s="17" t="n">
        <v>12</v>
      </c>
      <c r="E16" s="18" t="n">
        <f aca="false">C16*D16</f>
        <v>3600</v>
      </c>
      <c r="G16" s="23" t="s">
        <v>61</v>
      </c>
      <c r="H16" s="21" t="s">
        <v>55</v>
      </c>
      <c r="I16" s="17" t="n">
        <v>300</v>
      </c>
      <c r="J16" s="17" t="n">
        <v>2.7</v>
      </c>
      <c r="K16" s="18" t="n">
        <f aca="false">I16*J16</f>
        <v>810</v>
      </c>
    </row>
    <row r="17" customFormat="false" ht="19.5" hidden="false" customHeight="true" outlineLevel="0" collapsed="false">
      <c r="A17" s="23" t="s">
        <v>62</v>
      </c>
      <c r="B17" s="21" t="s">
        <v>33</v>
      </c>
      <c r="C17" s="10" t="n">
        <v>300</v>
      </c>
      <c r="D17" s="17" t="n">
        <v>12.5</v>
      </c>
      <c r="E17" s="18" t="n">
        <f aca="false">C17*D17</f>
        <v>3750</v>
      </c>
      <c r="G17" s="23" t="s">
        <v>63</v>
      </c>
      <c r="H17" s="21" t="s">
        <v>55</v>
      </c>
      <c r="I17" s="17" t="n">
        <v>260</v>
      </c>
      <c r="J17" s="17" t="n">
        <v>4.4</v>
      </c>
      <c r="K17" s="18" t="n">
        <f aca="false">I17*J17</f>
        <v>1144</v>
      </c>
    </row>
    <row r="18" customFormat="false" ht="19.5" hidden="false" customHeight="true" outlineLevel="0" collapsed="false">
      <c r="A18" s="23" t="s">
        <v>64</v>
      </c>
      <c r="B18" s="21" t="s">
        <v>33</v>
      </c>
      <c r="C18" s="10" t="n">
        <v>300</v>
      </c>
      <c r="D18" s="17" t="n">
        <v>17.5</v>
      </c>
      <c r="E18" s="18" t="n">
        <f aca="false">C18*D18</f>
        <v>5250</v>
      </c>
      <c r="G18" s="23" t="s">
        <v>65</v>
      </c>
      <c r="H18" s="21" t="s">
        <v>55</v>
      </c>
      <c r="I18" s="17" t="n">
        <v>240</v>
      </c>
      <c r="J18" s="17" t="n">
        <v>6.2</v>
      </c>
      <c r="K18" s="18" t="n">
        <f aca="false">I18*J18</f>
        <v>1488</v>
      </c>
    </row>
    <row r="19" customFormat="false" ht="19.5" hidden="false" customHeight="true" outlineLevel="0" collapsed="false">
      <c r="A19" s="23" t="s">
        <v>66</v>
      </c>
      <c r="B19" s="21" t="s">
        <v>33</v>
      </c>
      <c r="C19" s="10" t="n">
        <v>600</v>
      </c>
      <c r="D19" s="17" t="n">
        <v>18.5</v>
      </c>
      <c r="E19" s="18" t="n">
        <f aca="false">C19*D19</f>
        <v>11100</v>
      </c>
      <c r="G19" s="20" t="s">
        <v>69</v>
      </c>
      <c r="H19" s="21" t="s">
        <v>33</v>
      </c>
      <c r="I19" s="17" t="n">
        <v>500</v>
      </c>
      <c r="J19" s="17" t="n">
        <v>0.6</v>
      </c>
      <c r="K19" s="18" t="n">
        <f aca="false">I19*J19</f>
        <v>300</v>
      </c>
    </row>
    <row r="20" customFormat="false" ht="19.5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18" t="n">
        <v>138</v>
      </c>
      <c r="G20" s="20" t="s">
        <v>71</v>
      </c>
      <c r="H20" s="21" t="s">
        <v>33</v>
      </c>
      <c r="I20" s="10" t="n">
        <v>1000</v>
      </c>
      <c r="J20" s="10" t="n">
        <v>0.08</v>
      </c>
      <c r="K20" s="26" t="n">
        <f aca="false">I20*J20</f>
        <v>80</v>
      </c>
    </row>
    <row r="21" customFormat="false" ht="19.5" hidden="false" customHeight="true" outlineLevel="0" collapsed="false">
      <c r="A21" s="16" t="s">
        <v>70</v>
      </c>
      <c r="C21" s="17" t="n">
        <v>1</v>
      </c>
      <c r="D21" s="17" t="n">
        <v>22</v>
      </c>
      <c r="E21" s="18" t="n">
        <v>22</v>
      </c>
      <c r="G21" s="20" t="s">
        <v>73</v>
      </c>
      <c r="H21" s="21" t="s">
        <v>33</v>
      </c>
      <c r="I21" s="10" t="n">
        <v>1500</v>
      </c>
      <c r="J21" s="10" t="n">
        <v>0.1</v>
      </c>
      <c r="K21" s="26" t="n">
        <f aca="false">I21*J21</f>
        <v>150</v>
      </c>
    </row>
    <row r="22" customFormat="false" ht="19.5" hidden="false" customHeight="true" outlineLevel="0" collapsed="false">
      <c r="A22" s="20" t="s">
        <v>72</v>
      </c>
      <c r="C22" s="17" t="n">
        <v>1</v>
      </c>
      <c r="D22" s="17" t="n">
        <v>22</v>
      </c>
      <c r="E22" s="18" t="n">
        <v>22</v>
      </c>
      <c r="G22" s="23" t="s">
        <v>77</v>
      </c>
      <c r="H22" s="21" t="s">
        <v>33</v>
      </c>
      <c r="I22" s="10" t="n">
        <v>1000</v>
      </c>
      <c r="J22" s="10" t="n">
        <v>0.7</v>
      </c>
      <c r="K22" s="26" t="n">
        <f aca="false">I22*J22</f>
        <v>700</v>
      </c>
    </row>
    <row r="23" customFormat="false" ht="19.5" hidden="false" customHeight="true" outlineLevel="0" collapsed="false">
      <c r="A23" s="23" t="s">
        <v>94</v>
      </c>
      <c r="C23" s="17" t="n">
        <v>1</v>
      </c>
      <c r="D23" s="42" t="n">
        <v>131</v>
      </c>
      <c r="E23" s="18" t="n">
        <v>135</v>
      </c>
      <c r="G23" s="23" t="s">
        <v>48</v>
      </c>
      <c r="H23" s="21" t="s">
        <v>33</v>
      </c>
      <c r="I23" s="17" t="n">
        <v>44</v>
      </c>
      <c r="J23" s="17" t="n">
        <v>8</v>
      </c>
      <c r="K23" s="18" t="n">
        <f aca="false">I23*J23</f>
        <v>352</v>
      </c>
    </row>
    <row r="24" customFormat="false" ht="19.5" hidden="false" customHeight="true" outlineLevel="0" collapsed="false">
      <c r="A24" s="43" t="s">
        <v>95</v>
      </c>
      <c r="B24" s="35" t="s">
        <v>33</v>
      </c>
      <c r="C24" s="29" t="n">
        <v>26</v>
      </c>
      <c r="D24" s="29" t="n">
        <v>5.5</v>
      </c>
      <c r="E24" s="31" t="n">
        <f aca="false">C24*D24</f>
        <v>143</v>
      </c>
      <c r="G24" s="23" t="s">
        <v>50</v>
      </c>
      <c r="H24" s="21" t="s">
        <v>33</v>
      </c>
      <c r="I24" s="17" t="n">
        <v>30</v>
      </c>
      <c r="J24" s="17" t="n">
        <v>10</v>
      </c>
      <c r="K24" s="18" t="n">
        <f aca="false">I24*J24</f>
        <v>300</v>
      </c>
    </row>
    <row r="25" customFormat="false" ht="19.5" hidden="false" customHeight="true" outlineLevel="0" collapsed="false">
      <c r="D25" s="21" t="s">
        <v>78</v>
      </c>
      <c r="E25" s="10" t="n">
        <f aca="false">SUM(E2:E24)</f>
        <v>92065</v>
      </c>
      <c r="G25" s="23" t="s">
        <v>81</v>
      </c>
      <c r="H25" s="21" t="s">
        <v>33</v>
      </c>
      <c r="I25" s="33" t="n">
        <v>0</v>
      </c>
      <c r="J25" s="33" t="n">
        <v>0.05</v>
      </c>
      <c r="K25" s="26" t="n">
        <f aca="false">I25*J25</f>
        <v>0</v>
      </c>
    </row>
    <row r="26" customFormat="false" ht="19.5" hidden="false" customHeight="true" outlineLevel="0" collapsed="false">
      <c r="G26" s="23" t="s">
        <v>54</v>
      </c>
      <c r="H26" s="21" t="s">
        <v>55</v>
      </c>
      <c r="I26" s="17" t="n">
        <v>1500</v>
      </c>
      <c r="J26" s="17" t="n">
        <v>1.9</v>
      </c>
      <c r="K26" s="18" t="n">
        <f aca="false">I26*J26</f>
        <v>2850</v>
      </c>
    </row>
    <row r="27" customFormat="false" ht="19.5" hidden="false" customHeight="true" outlineLevel="0" collapsed="false">
      <c r="G27" s="23" t="s">
        <v>59</v>
      </c>
      <c r="H27" s="21" t="s">
        <v>55</v>
      </c>
      <c r="I27" s="10" t="n">
        <v>240</v>
      </c>
      <c r="J27" s="10" t="n">
        <v>1.8</v>
      </c>
      <c r="K27" s="26" t="n">
        <f aca="false">I27*J27</f>
        <v>432</v>
      </c>
    </row>
    <row r="28" customFormat="false" ht="19.5" hidden="false" customHeight="true" outlineLevel="0" collapsed="false">
      <c r="G28" s="23" t="s">
        <v>63</v>
      </c>
      <c r="H28" s="21" t="s">
        <v>55</v>
      </c>
      <c r="I28" s="10" t="n">
        <v>200</v>
      </c>
      <c r="J28" s="10" t="n">
        <v>4.4</v>
      </c>
      <c r="K28" s="26" t="n">
        <f aca="false">I28*J28</f>
        <v>880</v>
      </c>
    </row>
    <row r="29" customFormat="false" ht="19.5" hidden="false" customHeight="true" outlineLevel="0" collapsed="false">
      <c r="G29" s="23" t="s">
        <v>79</v>
      </c>
      <c r="H29" s="21" t="s">
        <v>33</v>
      </c>
      <c r="I29" s="10" t="n">
        <v>250</v>
      </c>
      <c r="J29" s="10" t="n">
        <v>1.2</v>
      </c>
      <c r="K29" s="26" t="n">
        <f aca="false">I29*J29</f>
        <v>300</v>
      </c>
    </row>
    <row r="30" customFormat="false" ht="19.5" hidden="false" customHeight="true" outlineLevel="0" collapsed="false">
      <c r="G30" s="23" t="s">
        <v>80</v>
      </c>
      <c r="H30" s="21" t="s">
        <v>33</v>
      </c>
      <c r="I30" s="10" t="n">
        <v>100</v>
      </c>
      <c r="J30" s="10" t="n">
        <v>4</v>
      </c>
      <c r="K30" s="26" t="n">
        <f aca="false">I30*J30</f>
        <v>400</v>
      </c>
    </row>
    <row r="31" customFormat="false" ht="19.5" hidden="false" customHeight="true" outlineLevel="0" collapsed="false">
      <c r="G31" s="20" t="s">
        <v>84</v>
      </c>
      <c r="H31" s="21" t="s">
        <v>33</v>
      </c>
      <c r="I31" s="10" t="n">
        <v>100</v>
      </c>
      <c r="J31" s="10" t="n">
        <v>3.6</v>
      </c>
      <c r="K31" s="26" t="n">
        <f aca="false">I31*J31</f>
        <v>360</v>
      </c>
    </row>
    <row r="32" customFormat="false" ht="19.5" hidden="false" customHeight="true" outlineLevel="0" collapsed="false">
      <c r="G32" s="23" t="s">
        <v>96</v>
      </c>
      <c r="H32" s="21" t="s">
        <v>33</v>
      </c>
      <c r="I32" s="25" t="n">
        <v>160</v>
      </c>
      <c r="J32" s="17" t="n">
        <v>13</v>
      </c>
      <c r="K32" s="18" t="n">
        <f aca="false">I32*J32</f>
        <v>2080</v>
      </c>
    </row>
    <row r="33" customFormat="false" ht="19.5" hidden="false" customHeight="true" outlineLevel="0" collapsed="false">
      <c r="G33" s="43" t="s">
        <v>97</v>
      </c>
      <c r="H33" s="35" t="s">
        <v>33</v>
      </c>
      <c r="I33" s="44" t="n">
        <v>320</v>
      </c>
      <c r="J33" s="29" t="n">
        <v>13.5</v>
      </c>
      <c r="K33" s="31" t="n">
        <f aca="false">I33*J33</f>
        <v>4320</v>
      </c>
    </row>
    <row r="34" customFormat="false" ht="19.5" hidden="false" customHeight="true" outlineLevel="0" collapsed="false">
      <c r="J34" s="37" t="s">
        <v>78</v>
      </c>
      <c r="K34" s="37" t="n">
        <f aca="false">SUM(K2:K33)</f>
        <v>42804</v>
      </c>
    </row>
    <row r="35" customFormat="false" ht="19.5" hidden="false" customHeight="true" outlineLevel="0" collapsed="false">
      <c r="J35" s="38" t="s">
        <v>85</v>
      </c>
      <c r="K35" s="39" t="n">
        <v>0.06</v>
      </c>
    </row>
    <row r="36" customFormat="false" ht="19.5" hidden="false" customHeight="true" outlineLevel="0" collapsed="false">
      <c r="J36" s="38" t="s">
        <v>86</v>
      </c>
      <c r="K36" s="38" t="n">
        <f aca="false">K34*K35</f>
        <v>2568.24</v>
      </c>
    </row>
    <row r="37" customFormat="false" ht="19.5" hidden="false" customHeight="true" outlineLevel="0" collapsed="false">
      <c r="J37" s="38" t="s">
        <v>98</v>
      </c>
      <c r="K37" s="38" t="n">
        <f aca="false">K34+K36</f>
        <v>45372.24</v>
      </c>
    </row>
    <row r="38" customFormat="false" ht="19.5" hidden="false" customHeight="true" outlineLevel="0" collapsed="false">
      <c r="J38" s="38" t="s">
        <v>88</v>
      </c>
      <c r="K38" s="38" t="n">
        <f aca="false">E25+K37</f>
        <v>137437.24</v>
      </c>
    </row>
    <row r="39" customFormat="false" ht="19.5" hidden="false" customHeight="true" outlineLevel="0" collapsed="false">
      <c r="I39" s="17"/>
      <c r="J39" s="40" t="s">
        <v>89</v>
      </c>
      <c r="K39" s="38" t="n">
        <f aca="false">100000+15000</f>
        <v>115000</v>
      </c>
    </row>
    <row r="40" customFormat="false" ht="19.5" hidden="false" customHeight="true" outlineLevel="0" collapsed="false">
      <c r="I40" s="17"/>
      <c r="J40" s="40" t="s">
        <v>90</v>
      </c>
      <c r="K40" s="38" t="n">
        <f aca="false">K38-K39</f>
        <v>22437.24</v>
      </c>
    </row>
    <row r="41" customFormat="false" ht="19.5" hidden="false" customHeight="true" outlineLevel="0" collapsed="false">
      <c r="I41" s="17"/>
      <c r="J41" s="17" t="s">
        <v>99</v>
      </c>
      <c r="K41" s="10" t="n">
        <f aca="false">-950*5</f>
        <v>-4750</v>
      </c>
    </row>
    <row r="42" customFormat="false" ht="19.5" hidden="false" customHeight="true" outlineLevel="0" collapsed="false">
      <c r="I42" s="17"/>
      <c r="J42" s="45" t="s">
        <v>100</v>
      </c>
      <c r="K42" s="34" t="n">
        <f aca="false">250*-0.39</f>
        <v>-97.5</v>
      </c>
    </row>
    <row r="43" customFormat="false" ht="19.5" hidden="false" customHeight="true" outlineLevel="0" collapsed="false">
      <c r="I43" s="17"/>
      <c r="J43" s="45" t="s">
        <v>101</v>
      </c>
      <c r="K43" s="34" t="n">
        <f aca="false">162*-0.45</f>
        <v>-72.9</v>
      </c>
    </row>
    <row r="44" customFormat="false" ht="19.5" hidden="false" customHeight="true" outlineLevel="0" collapsed="false">
      <c r="I44" s="17"/>
      <c r="J44" s="17" t="s">
        <v>102</v>
      </c>
      <c r="K44" s="41" t="n">
        <f aca="false">SUM(K40:K43)</f>
        <v>17516.84</v>
      </c>
      <c r="L44" s="46" t="s">
        <v>103</v>
      </c>
    </row>
    <row r="45" customFormat="false" ht="21" hidden="false" customHeight="true" outlineLevel="0" collapsed="false">
      <c r="I45" s="17"/>
      <c r="J45" s="17"/>
      <c r="L45" s="46" t="s">
        <v>104</v>
      </c>
    </row>
    <row r="46" customFormat="false" ht="21" hidden="false" customHeight="true" outlineLevel="0" collapsed="false">
      <c r="I46" s="17"/>
      <c r="J46" s="17"/>
      <c r="L46" s="4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8" activeCellId="0" sqref="I38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9.24"/>
    <col collapsed="false" customWidth="true" hidden="false" outlineLevel="0" max="2" min="2" style="47" width="5.24"/>
    <col collapsed="false" customWidth="true" hidden="false" outlineLevel="0" max="3" min="3" style="47" width="6.12"/>
    <col collapsed="false" customWidth="true" hidden="false" outlineLevel="0" max="4" min="4" style="47" width="7.37"/>
    <col collapsed="false" customWidth="true" hidden="false" outlineLevel="0" max="5" min="5" style="47" width="6.12"/>
    <col collapsed="false" customWidth="true" hidden="false" outlineLevel="0" max="6" min="6" style="47" width="7.37"/>
    <col collapsed="false" customWidth="true" hidden="false" outlineLevel="0" max="7" min="7" style="47" width="5.24"/>
    <col collapsed="false" customWidth="true" hidden="false" outlineLevel="0" max="8" min="8" style="47" width="7.87"/>
    <col collapsed="false" customWidth="true" hidden="false" outlineLevel="0" max="9" min="9" style="47" width="29.75"/>
    <col collapsed="false" customWidth="true" hidden="false" outlineLevel="0" max="10" min="10" style="47" width="22.37"/>
    <col collapsed="false" customWidth="true" hidden="false" outlineLevel="0" max="11" min="11" style="47" width="4.99"/>
    <col collapsed="false" customWidth="true" hidden="false" outlineLevel="0" max="12" min="12" style="47" width="7.87"/>
    <col collapsed="false" customWidth="true" hidden="false" outlineLevel="0" max="13" min="13" style="47" width="6.12"/>
    <col collapsed="false" customWidth="true" hidden="false" outlineLevel="0" max="14" min="14" style="47" width="6.24"/>
    <col collapsed="false" customWidth="true" hidden="false" outlineLevel="0" max="15" min="15" style="47" width="5.62"/>
    <col collapsed="false" customWidth="true" hidden="false" outlineLevel="0" max="16" min="16" style="47" width="5.99"/>
    <col collapsed="false" customWidth="true" hidden="false" outlineLevel="0" max="17" min="17" style="47" width="4.37"/>
    <col collapsed="false" customWidth="true" hidden="false" outlineLevel="0" max="18" min="18" style="47" width="1.75"/>
    <col collapsed="false" customWidth="true" hidden="false" outlineLevel="0" max="19" min="19" style="47" width="2.62"/>
    <col collapsed="false" customWidth="true" hidden="false" outlineLevel="0" max="20" min="20" style="47" width="5.24"/>
    <col collapsed="false" customWidth="false" hidden="false" outlineLevel="0" max="257" min="21" style="47" width="8.99"/>
  </cols>
  <sheetData>
    <row r="1" s="48" customFormat="true" ht="12" hidden="false" customHeight="false" outlineLevel="0" collapsed="false">
      <c r="B1" s="49" t="s">
        <v>106</v>
      </c>
      <c r="C1" s="49" t="s">
        <v>107</v>
      </c>
      <c r="D1" s="49" t="s">
        <v>108</v>
      </c>
      <c r="E1" s="49" t="s">
        <v>109</v>
      </c>
      <c r="F1" s="49" t="s">
        <v>110</v>
      </c>
      <c r="G1" s="48" t="s">
        <v>111</v>
      </c>
      <c r="H1" s="48" t="s">
        <v>112</v>
      </c>
      <c r="I1" s="49" t="s">
        <v>113</v>
      </c>
      <c r="J1" s="49" t="s">
        <v>114</v>
      </c>
    </row>
    <row r="2" customFormat="false" ht="12" hidden="false" customHeight="false" outlineLevel="0" collapsed="false">
      <c r="A2" s="50" t="s">
        <v>115</v>
      </c>
      <c r="B2" s="47" t="n">
        <f aca="false">500</f>
        <v>500</v>
      </c>
      <c r="C2" s="51" t="n">
        <f aca="false">0.37*0.155*0.46</f>
        <v>0.026381</v>
      </c>
      <c r="D2" s="52" t="n">
        <f aca="false">B2*C2</f>
        <v>13.1905</v>
      </c>
      <c r="E2" s="47" t="n">
        <v>1</v>
      </c>
      <c r="F2" s="47" t="n">
        <f aca="false">B2*E2</f>
        <v>500</v>
      </c>
      <c r="G2" s="47" t="n">
        <v>6</v>
      </c>
      <c r="H2" s="47" t="n">
        <f aca="false">G2*B2</f>
        <v>3000</v>
      </c>
      <c r="I2" s="47" t="s">
        <v>116</v>
      </c>
    </row>
    <row r="3" s="53" customFormat="true" ht="12" hidden="false" customHeight="false" outlineLevel="0" collapsed="false">
      <c r="A3" s="53" t="s">
        <v>117</v>
      </c>
      <c r="B3" s="53" t="n">
        <v>17</v>
      </c>
      <c r="C3" s="54" t="n">
        <f aca="false">0.47*0.36*0.31</f>
        <v>0.052452</v>
      </c>
      <c r="D3" s="55" t="n">
        <f aca="false">B3*C3</f>
        <v>0.891684</v>
      </c>
      <c r="E3" s="53" t="n">
        <v>12</v>
      </c>
      <c r="F3" s="53" t="n">
        <f aca="false">B3*E3</f>
        <v>204</v>
      </c>
      <c r="G3" s="53" t="n">
        <v>18</v>
      </c>
      <c r="H3" s="53" t="n">
        <f aca="false">G3*B3</f>
        <v>306</v>
      </c>
      <c r="I3" s="53" t="s">
        <v>118</v>
      </c>
      <c r="J3" s="53" t="s">
        <v>119</v>
      </c>
    </row>
    <row r="4" s="53" customFormat="true" ht="12" hidden="false" customHeight="false" outlineLevel="0" collapsed="false">
      <c r="A4" s="53" t="s">
        <v>117</v>
      </c>
      <c r="B4" s="53" t="n">
        <v>58</v>
      </c>
      <c r="C4" s="54" t="n">
        <f aca="false">0.47*0.36*0.31</f>
        <v>0.052452</v>
      </c>
      <c r="D4" s="55" t="n">
        <f aca="false">B4*C4</f>
        <v>3.042216</v>
      </c>
      <c r="E4" s="53" t="n">
        <v>12</v>
      </c>
      <c r="F4" s="53" t="n">
        <f aca="false">B4*E4</f>
        <v>696</v>
      </c>
      <c r="G4" s="53" t="n">
        <v>18</v>
      </c>
      <c r="H4" s="53" t="n">
        <f aca="false">G4*B4</f>
        <v>1044</v>
      </c>
      <c r="I4" s="53" t="s">
        <v>120</v>
      </c>
      <c r="J4" s="53" t="s">
        <v>121</v>
      </c>
    </row>
    <row r="5" s="56" customFormat="true" ht="12" hidden="false" customHeight="false" outlineLevel="0" collapsed="false">
      <c r="A5" s="56" t="s">
        <v>117</v>
      </c>
      <c r="B5" s="56" t="n">
        <v>50</v>
      </c>
      <c r="C5" s="57" t="n">
        <f aca="false">0.47*0.36*0.31</f>
        <v>0.052452</v>
      </c>
      <c r="D5" s="58" t="n">
        <f aca="false">B5*C5</f>
        <v>2.6226</v>
      </c>
      <c r="E5" s="56" t="n">
        <v>12</v>
      </c>
      <c r="F5" s="56" t="n">
        <f aca="false">B5*E5</f>
        <v>600</v>
      </c>
      <c r="G5" s="56" t="n">
        <v>18</v>
      </c>
      <c r="H5" s="56" t="n">
        <f aca="false">G5*B5</f>
        <v>900</v>
      </c>
      <c r="I5" s="56" t="s">
        <v>122</v>
      </c>
      <c r="J5" s="56" t="s">
        <v>123</v>
      </c>
    </row>
    <row r="6" customFormat="false" ht="12" hidden="false" customHeight="false" outlineLevel="0" collapsed="false">
      <c r="A6" s="47" t="s">
        <v>124</v>
      </c>
      <c r="B6" s="47" t="n">
        <v>17</v>
      </c>
      <c r="C6" s="51" t="n">
        <f aca="false">0.4*0.27*0.575</f>
        <v>0.0621</v>
      </c>
      <c r="D6" s="52" t="n">
        <f aca="false">B6*C6</f>
        <v>1.0557</v>
      </c>
      <c r="E6" s="47" t="n">
        <v>6</v>
      </c>
      <c r="F6" s="47" t="n">
        <f aca="false">B6*E6</f>
        <v>102</v>
      </c>
      <c r="G6" s="47" t="n">
        <v>14</v>
      </c>
      <c r="H6" s="47" t="n">
        <f aca="false">G6*B6</f>
        <v>238</v>
      </c>
      <c r="I6" s="47" t="s">
        <v>125</v>
      </c>
      <c r="J6" s="47" t="s">
        <v>126</v>
      </c>
    </row>
    <row r="7" customFormat="false" ht="12" hidden="false" customHeight="false" outlineLevel="0" collapsed="false">
      <c r="A7" s="47" t="s">
        <v>124</v>
      </c>
      <c r="B7" s="47" t="n">
        <v>27</v>
      </c>
      <c r="C7" s="51" t="n">
        <f aca="false">0.4*0.27*0.575</f>
        <v>0.0621</v>
      </c>
      <c r="D7" s="52" t="n">
        <f aca="false">B7*C7</f>
        <v>1.6767</v>
      </c>
      <c r="E7" s="47" t="n">
        <v>6</v>
      </c>
      <c r="F7" s="47" t="n">
        <f aca="false">B7*E7</f>
        <v>162</v>
      </c>
      <c r="G7" s="47" t="n">
        <v>14</v>
      </c>
      <c r="H7" s="47" t="n">
        <f aca="false">G7*B7</f>
        <v>378</v>
      </c>
      <c r="I7" s="47" t="s">
        <v>127</v>
      </c>
      <c r="J7" s="47" t="s">
        <v>128</v>
      </c>
    </row>
    <row r="8" customFormat="false" ht="12" hidden="false" customHeight="false" outlineLevel="0" collapsed="false">
      <c r="A8" s="47" t="s">
        <v>124</v>
      </c>
      <c r="B8" s="47" t="n">
        <v>40</v>
      </c>
      <c r="C8" s="51" t="n">
        <f aca="false">0.4*0.27*0.575</f>
        <v>0.0621</v>
      </c>
      <c r="D8" s="52" t="n">
        <f aca="false">B8*C8</f>
        <v>2.484</v>
      </c>
      <c r="E8" s="47" t="n">
        <v>6</v>
      </c>
      <c r="F8" s="47" t="n">
        <f aca="false">B8*E8</f>
        <v>240</v>
      </c>
      <c r="G8" s="47" t="n">
        <v>14</v>
      </c>
      <c r="H8" s="47" t="n">
        <f aca="false">G8*B8</f>
        <v>560</v>
      </c>
      <c r="I8" s="47" t="s">
        <v>129</v>
      </c>
      <c r="J8" s="47" t="s">
        <v>130</v>
      </c>
    </row>
    <row r="9" customFormat="false" ht="12" hidden="false" customHeight="false" outlineLevel="0" collapsed="false">
      <c r="A9" s="47" t="s">
        <v>131</v>
      </c>
      <c r="B9" s="47" t="n">
        <v>5</v>
      </c>
      <c r="C9" s="51" t="n">
        <f aca="false">0.52*0.6*0.2</f>
        <v>0.0624</v>
      </c>
      <c r="D9" s="52" t="n">
        <f aca="false">B9*C9</f>
        <v>0.312</v>
      </c>
      <c r="E9" s="47" t="n">
        <v>20</v>
      </c>
      <c r="F9" s="47" t="n">
        <f aca="false">B9*E9</f>
        <v>100</v>
      </c>
      <c r="G9" s="47" t="n">
        <v>18</v>
      </c>
      <c r="H9" s="47" t="n">
        <f aca="false">G9*B9</f>
        <v>90</v>
      </c>
      <c r="I9" s="47" t="s">
        <v>132</v>
      </c>
    </row>
    <row r="10" customFormat="false" ht="12" hidden="false" customHeight="false" outlineLevel="0" collapsed="false">
      <c r="A10" s="47" t="s">
        <v>131</v>
      </c>
      <c r="B10" s="47" t="n">
        <v>10</v>
      </c>
      <c r="C10" s="51" t="n">
        <f aca="false">0.52*0.6*0.2</f>
        <v>0.0624</v>
      </c>
      <c r="D10" s="52" t="n">
        <f aca="false">B10*C10</f>
        <v>0.624</v>
      </c>
      <c r="E10" s="47" t="n">
        <v>20</v>
      </c>
      <c r="F10" s="47" t="n">
        <f aca="false">B10*E10</f>
        <v>200</v>
      </c>
      <c r="G10" s="47" t="n">
        <v>18</v>
      </c>
      <c r="H10" s="47" t="n">
        <f aca="false">G10*B10</f>
        <v>180</v>
      </c>
      <c r="I10" s="47" t="s">
        <v>133</v>
      </c>
    </row>
    <row r="11" customFormat="false" ht="12" hidden="false" customHeight="false" outlineLevel="0" collapsed="false">
      <c r="A11" s="47" t="s">
        <v>131</v>
      </c>
      <c r="B11" s="47" t="n">
        <v>15</v>
      </c>
      <c r="C11" s="51" t="n">
        <f aca="false">0.52*0.6*0.2</f>
        <v>0.0624</v>
      </c>
      <c r="D11" s="52" t="n">
        <f aca="false">B11*C11</f>
        <v>0.936</v>
      </c>
      <c r="E11" s="47" t="n">
        <v>20</v>
      </c>
      <c r="F11" s="47" t="n">
        <f aca="false">B11*E11</f>
        <v>300</v>
      </c>
      <c r="G11" s="47" t="n">
        <v>20</v>
      </c>
      <c r="H11" s="47" t="n">
        <f aca="false">G11*B11</f>
        <v>300</v>
      </c>
      <c r="I11" s="47" t="s">
        <v>134</v>
      </c>
    </row>
    <row r="12" customFormat="false" ht="12" hidden="false" customHeight="false" outlineLevel="0" collapsed="false">
      <c r="A12" s="50" t="s">
        <v>135</v>
      </c>
      <c r="B12" s="47" t="n">
        <v>2</v>
      </c>
      <c r="C12" s="51" t="n">
        <f aca="false">0.305*0.46*0.69</f>
        <v>0.096807</v>
      </c>
      <c r="D12" s="52" t="n">
        <f aca="false">B12*C12</f>
        <v>0.193614</v>
      </c>
      <c r="E12" s="47" t="n">
        <v>80</v>
      </c>
      <c r="F12" s="47" t="n">
        <f aca="false">B12*E12</f>
        <v>160</v>
      </c>
      <c r="G12" s="47" t="n">
        <f aca="false">0.4*80</f>
        <v>32</v>
      </c>
      <c r="H12" s="47" t="n">
        <f aca="false">G12*B12</f>
        <v>64</v>
      </c>
      <c r="I12" s="47" t="s">
        <v>136</v>
      </c>
    </row>
    <row r="13" customFormat="false" ht="12" hidden="false" customHeight="false" outlineLevel="0" collapsed="false">
      <c r="A13" s="50" t="s">
        <v>135</v>
      </c>
      <c r="B13" s="47" t="n">
        <v>4</v>
      </c>
      <c r="C13" s="51" t="n">
        <f aca="false">0.305*0.46*0.69</f>
        <v>0.096807</v>
      </c>
      <c r="D13" s="52" t="n">
        <f aca="false">B13*C13</f>
        <v>0.387228</v>
      </c>
      <c r="E13" s="47" t="n">
        <v>80</v>
      </c>
      <c r="F13" s="47" t="n">
        <f aca="false">B13*E13</f>
        <v>320</v>
      </c>
      <c r="G13" s="47" t="n">
        <f aca="false">0.4*80</f>
        <v>32</v>
      </c>
      <c r="H13" s="47" t="n">
        <f aca="false">G13*B13</f>
        <v>128</v>
      </c>
      <c r="I13" s="47" t="s">
        <v>137</v>
      </c>
    </row>
    <row r="14" customFormat="false" ht="12" hidden="false" customHeight="false" outlineLevel="0" collapsed="false">
      <c r="A14" s="50" t="s">
        <v>135</v>
      </c>
      <c r="B14" s="47" t="n">
        <v>3</v>
      </c>
      <c r="C14" s="51" t="n">
        <f aca="false">0.305*0.46*0.69</f>
        <v>0.096807</v>
      </c>
      <c r="D14" s="52" t="n">
        <f aca="false">B14*C14</f>
        <v>0.290421</v>
      </c>
      <c r="E14" s="47" t="n">
        <v>21</v>
      </c>
      <c r="F14" s="47" t="n">
        <f aca="false">B14*E14</f>
        <v>63</v>
      </c>
      <c r="G14" s="47" t="n">
        <f aca="false">(0.5*2+2)*21</f>
        <v>63</v>
      </c>
      <c r="H14" s="47" t="n">
        <f aca="false">G14*B14</f>
        <v>189</v>
      </c>
      <c r="I14" s="47" t="s">
        <v>138</v>
      </c>
    </row>
    <row r="15" customFormat="false" ht="12" hidden="false" customHeight="false" outlineLevel="0" collapsed="false">
      <c r="A15" s="50" t="s">
        <v>135</v>
      </c>
      <c r="B15" s="47" t="n">
        <v>1</v>
      </c>
      <c r="C15" s="51" t="n">
        <f aca="false">0.305*0.46*0.69</f>
        <v>0.096807</v>
      </c>
      <c r="D15" s="52" t="n">
        <f aca="false">B15*C15</f>
        <v>0.096807</v>
      </c>
      <c r="E15" s="47" t="n">
        <v>17</v>
      </c>
      <c r="F15" s="47" t="n">
        <f aca="false">B15*E15</f>
        <v>17</v>
      </c>
      <c r="G15" s="47" t="n">
        <f aca="false">(0.5*2+2)*21</f>
        <v>63</v>
      </c>
      <c r="H15" s="47" t="n">
        <f aca="false">G15*B15</f>
        <v>63</v>
      </c>
      <c r="I15" s="47" t="s">
        <v>138</v>
      </c>
    </row>
    <row r="16" customFormat="false" ht="12" hidden="false" customHeight="false" outlineLevel="0" collapsed="false">
      <c r="A16" s="50" t="s">
        <v>135</v>
      </c>
      <c r="B16" s="47" t="n">
        <v>6</v>
      </c>
      <c r="C16" s="51" t="n">
        <f aca="false">0.305*0.46*0.69</f>
        <v>0.096807</v>
      </c>
      <c r="D16" s="52" t="n">
        <f aca="false">B16*C16</f>
        <v>0.580842</v>
      </c>
      <c r="E16" s="47" t="n">
        <v>12</v>
      </c>
      <c r="F16" s="47" t="n">
        <f aca="false">B16*E16</f>
        <v>72</v>
      </c>
      <c r="G16" s="47" t="n">
        <f aca="false">(0.5*3+3)*12</f>
        <v>54</v>
      </c>
      <c r="H16" s="47" t="n">
        <f aca="false">G16*B16</f>
        <v>324</v>
      </c>
      <c r="I16" s="47" t="s">
        <v>139</v>
      </c>
    </row>
    <row r="17" customFormat="false" ht="12" hidden="false" customHeight="false" outlineLevel="0" collapsed="false">
      <c r="A17" s="50" t="s">
        <v>135</v>
      </c>
      <c r="B17" s="47" t="n">
        <v>1</v>
      </c>
      <c r="C17" s="51" t="n">
        <f aca="false">0.305*0.46*0.69</f>
        <v>0.096807</v>
      </c>
      <c r="D17" s="52" t="n">
        <f aca="false">B17*C17</f>
        <v>0.096807</v>
      </c>
      <c r="E17" s="47" t="n">
        <v>8</v>
      </c>
      <c r="F17" s="47" t="n">
        <f aca="false">B17*E17</f>
        <v>8</v>
      </c>
      <c r="G17" s="47" t="n">
        <f aca="false">(0.5*3+3)*12</f>
        <v>54</v>
      </c>
      <c r="H17" s="47" t="n">
        <f aca="false">G17*B17</f>
        <v>54</v>
      </c>
      <c r="I17" s="47" t="s">
        <v>139</v>
      </c>
    </row>
    <row r="18" customFormat="false" ht="12" hidden="false" customHeight="false" outlineLevel="0" collapsed="false">
      <c r="A18" s="50" t="s">
        <v>140</v>
      </c>
      <c r="B18" s="47" t="n">
        <v>75</v>
      </c>
      <c r="C18" s="51" t="n">
        <f aca="false">0.3*0.16*0.34</f>
        <v>0.01632</v>
      </c>
      <c r="D18" s="52" t="n">
        <f aca="false">B18*C18</f>
        <v>1.224</v>
      </c>
      <c r="E18" s="47" t="n">
        <v>4</v>
      </c>
      <c r="F18" s="47" t="n">
        <f aca="false">B18*E18</f>
        <v>300</v>
      </c>
      <c r="G18" s="47" t="n">
        <f aca="false">(0.4*2+1.5)*4</f>
        <v>9.2</v>
      </c>
      <c r="H18" s="47" t="n">
        <f aca="false">G18*B18</f>
        <v>690</v>
      </c>
      <c r="I18" s="47" t="s">
        <v>141</v>
      </c>
      <c r="J18" s="47" t="s">
        <v>142</v>
      </c>
    </row>
    <row r="19" customFormat="false" ht="12" hidden="false" customHeight="false" outlineLevel="0" collapsed="false">
      <c r="A19" s="50" t="s">
        <v>140</v>
      </c>
      <c r="B19" s="47" t="n">
        <v>15</v>
      </c>
      <c r="C19" s="51" t="n">
        <f aca="false">0.3*0.16*0.34</f>
        <v>0.01632</v>
      </c>
      <c r="D19" s="52" t="n">
        <f aca="false">B19*C19</f>
        <v>0.2448</v>
      </c>
      <c r="G19" s="47" t="n">
        <v>5</v>
      </c>
      <c r="H19" s="47" t="n">
        <f aca="false">G19*B19</f>
        <v>75</v>
      </c>
      <c r="I19" s="50" t="s">
        <v>143</v>
      </c>
      <c r="J19" s="47" t="s">
        <v>144</v>
      </c>
    </row>
    <row r="20" customFormat="false" ht="12" hidden="false" customHeight="false" outlineLevel="0" collapsed="false">
      <c r="A20" s="50" t="s">
        <v>140</v>
      </c>
      <c r="B20" s="47" t="n">
        <v>1</v>
      </c>
      <c r="C20" s="51" t="n">
        <f aca="false">0.6*0.4*0.2</f>
        <v>0.048</v>
      </c>
      <c r="D20" s="52" t="n">
        <f aca="false">B20*C20</f>
        <v>0.048</v>
      </c>
      <c r="E20" s="47" t="n">
        <v>10</v>
      </c>
      <c r="F20" s="47" t="n">
        <f aca="false">B20*E20</f>
        <v>10</v>
      </c>
      <c r="G20" s="47" t="n">
        <v>5</v>
      </c>
      <c r="H20" s="47" t="n">
        <f aca="false">G20*B20</f>
        <v>5</v>
      </c>
      <c r="I20" s="50" t="s">
        <v>145</v>
      </c>
      <c r="J20" s="47" t="s">
        <v>146</v>
      </c>
    </row>
    <row r="21" customFormat="false" ht="12" hidden="false" customHeight="false" outlineLevel="0" collapsed="false">
      <c r="A21" s="50" t="s">
        <v>147</v>
      </c>
      <c r="B21" s="47" t="n">
        <v>8</v>
      </c>
      <c r="C21" s="51" t="n">
        <f aca="false">0.4*0.34*0.59</f>
        <v>0.08024</v>
      </c>
      <c r="D21" s="52" t="n">
        <f aca="false">B21*C21</f>
        <v>0.64192</v>
      </c>
      <c r="E21" s="47" t="n">
        <v>14</v>
      </c>
      <c r="F21" s="47" t="n">
        <f aca="false">B21*E21</f>
        <v>112</v>
      </c>
      <c r="G21" s="47" t="n">
        <f aca="false">(0.4*3+2)*14</f>
        <v>44.8</v>
      </c>
      <c r="H21" s="47" t="n">
        <f aca="false">G21*B21</f>
        <v>358.4</v>
      </c>
      <c r="I21" s="47" t="s">
        <v>148</v>
      </c>
    </row>
    <row r="22" customFormat="false" ht="12" hidden="false" customHeight="false" outlineLevel="0" collapsed="false">
      <c r="A22" s="50" t="s">
        <v>147</v>
      </c>
      <c r="B22" s="47" t="n">
        <v>18</v>
      </c>
      <c r="C22" s="51" t="n">
        <f aca="false">0.4*0.34*0.59</f>
        <v>0.08024</v>
      </c>
      <c r="D22" s="52" t="n">
        <f aca="false">B22*C22</f>
        <v>1.44432</v>
      </c>
      <c r="E22" s="47" t="n">
        <v>16</v>
      </c>
      <c r="F22" s="47" t="n">
        <f aca="false">B22*E22</f>
        <v>288</v>
      </c>
      <c r="G22" s="47" t="n">
        <f aca="false">(0.4*3+2)*16</f>
        <v>51.2</v>
      </c>
      <c r="H22" s="47" t="n">
        <f aca="false">G22*B22</f>
        <v>921.6</v>
      </c>
      <c r="I22" s="47" t="s">
        <v>149</v>
      </c>
      <c r="J22" s="47" t="s">
        <v>150</v>
      </c>
    </row>
    <row r="23" customFormat="false" ht="12" hidden="false" customHeight="false" outlineLevel="0" collapsed="false">
      <c r="A23" s="47" t="s">
        <v>151</v>
      </c>
      <c r="B23" s="47" t="n">
        <f aca="false">1500/50</f>
        <v>30</v>
      </c>
      <c r="C23" s="51" t="n">
        <f aca="false">0.31*0.31*0.52</f>
        <v>0.049972</v>
      </c>
      <c r="D23" s="52" t="n">
        <f aca="false">B23*C23</f>
        <v>1.49916</v>
      </c>
      <c r="E23" s="47" t="n">
        <v>50</v>
      </c>
      <c r="F23" s="47" t="n">
        <f aca="false">B23*E23</f>
        <v>1500</v>
      </c>
      <c r="G23" s="47" t="n">
        <f aca="false">0.15*50</f>
        <v>7.5</v>
      </c>
      <c r="H23" s="47" t="n">
        <f aca="false">G23*B23</f>
        <v>225</v>
      </c>
      <c r="I23" s="47" t="s">
        <v>152</v>
      </c>
    </row>
    <row r="24" customFormat="false" ht="12" hidden="false" customHeight="false" outlineLevel="0" collapsed="false">
      <c r="A24" s="47" t="s">
        <v>153</v>
      </c>
      <c r="B24" s="47" t="n">
        <f aca="false">200/50</f>
        <v>4</v>
      </c>
      <c r="C24" s="51" t="n">
        <f aca="false">0.63*0.32*0.53</f>
        <v>0.106848</v>
      </c>
      <c r="D24" s="52" t="n">
        <f aca="false">B24*C24</f>
        <v>0.427392</v>
      </c>
      <c r="E24" s="47" t="n">
        <v>50</v>
      </c>
      <c r="F24" s="47" t="n">
        <f aca="false">B24*E24</f>
        <v>200</v>
      </c>
      <c r="G24" s="47" t="n">
        <f aca="false">0.25*50</f>
        <v>12.5</v>
      </c>
      <c r="H24" s="47" t="n">
        <f aca="false">G24*B24</f>
        <v>50</v>
      </c>
      <c r="I24" s="47" t="s">
        <v>154</v>
      </c>
    </row>
    <row r="25" customFormat="false" ht="12" hidden="false" customHeight="false" outlineLevel="0" collapsed="false">
      <c r="A25" s="47" t="s">
        <v>155</v>
      </c>
      <c r="B25" s="47" t="n">
        <v>2</v>
      </c>
      <c r="C25" s="51" t="n">
        <f aca="false">0.525*0.315*0.38</f>
        <v>0.0628425</v>
      </c>
      <c r="D25" s="52" t="n">
        <f aca="false">B25*C25</f>
        <v>0.125685</v>
      </c>
      <c r="E25" s="47" t="n">
        <v>120</v>
      </c>
      <c r="F25" s="47" t="n">
        <f aca="false">B25*E25</f>
        <v>240</v>
      </c>
      <c r="G25" s="47" t="n">
        <f aca="false">0.1*120</f>
        <v>12</v>
      </c>
      <c r="H25" s="47" t="n">
        <f aca="false">G25*B25</f>
        <v>24</v>
      </c>
      <c r="I25" s="47" t="s">
        <v>156</v>
      </c>
    </row>
    <row r="26" s="59" customFormat="true" ht="6" hidden="false" customHeight="true" outlineLevel="0" collapsed="false">
      <c r="C26" s="60"/>
      <c r="D26" s="61"/>
    </row>
    <row r="27" customFormat="false" ht="12" hidden="false" customHeight="false" outlineLevel="0" collapsed="false">
      <c r="A27" s="47" t="s">
        <v>157</v>
      </c>
      <c r="B27" s="47" t="n">
        <v>1</v>
      </c>
      <c r="C27" s="51" t="n">
        <f aca="false">0.64*0.34*0.54</f>
        <v>0.117504</v>
      </c>
      <c r="D27" s="52" t="n">
        <f aca="false">B27*C27</f>
        <v>0.117504</v>
      </c>
      <c r="E27" s="47" t="n">
        <v>250</v>
      </c>
      <c r="F27" s="47" t="n">
        <f aca="false">B27*E27</f>
        <v>250</v>
      </c>
      <c r="G27" s="47" t="n">
        <v>20</v>
      </c>
      <c r="H27" s="47" t="n">
        <f aca="false">G27*B27</f>
        <v>20</v>
      </c>
      <c r="I27" s="47" t="s">
        <v>158</v>
      </c>
      <c r="J27" s="47" t="s">
        <v>159</v>
      </c>
    </row>
    <row r="28" customFormat="false" ht="12" hidden="false" customHeight="false" outlineLevel="0" collapsed="false">
      <c r="A28" s="50" t="s">
        <v>160</v>
      </c>
      <c r="B28" s="47" t="n">
        <v>1</v>
      </c>
      <c r="C28" s="51" t="n">
        <f aca="false">0.37*0.13*0.24</f>
        <v>0.011544</v>
      </c>
      <c r="D28" s="52" t="n">
        <f aca="false">B28*C28</f>
        <v>0.011544</v>
      </c>
      <c r="E28" s="47" t="n">
        <v>80</v>
      </c>
      <c r="F28" s="47" t="n">
        <f aca="false">B28*E28</f>
        <v>80</v>
      </c>
      <c r="G28" s="47" t="n">
        <v>20</v>
      </c>
      <c r="H28" s="47" t="n">
        <f aca="false">G28*B28</f>
        <v>20</v>
      </c>
      <c r="I28" s="50" t="s">
        <v>161</v>
      </c>
    </row>
    <row r="29" customFormat="false" ht="12" hidden="false" customHeight="false" outlineLevel="0" collapsed="false">
      <c r="A29" s="50" t="s">
        <v>160</v>
      </c>
      <c r="B29" s="47" t="n">
        <v>1</v>
      </c>
      <c r="C29" s="51" t="n">
        <f aca="false">0.46*0.29*0.43</f>
        <v>0.057362</v>
      </c>
      <c r="D29" s="52" t="n">
        <f aca="false">B29*C29</f>
        <v>0.057362</v>
      </c>
      <c r="E29" s="47" t="n">
        <v>44</v>
      </c>
      <c r="F29" s="47" t="n">
        <f aca="false">B29*E29</f>
        <v>44</v>
      </c>
      <c r="G29" s="47" t="n">
        <v>40</v>
      </c>
      <c r="H29" s="47" t="n">
        <f aca="false">G29*B29</f>
        <v>40</v>
      </c>
      <c r="I29" s="47" t="s">
        <v>162</v>
      </c>
    </row>
    <row r="30" customFormat="false" ht="12" hidden="false" customHeight="false" outlineLevel="0" collapsed="false">
      <c r="A30" s="50" t="s">
        <v>160</v>
      </c>
      <c r="B30" s="47" t="n">
        <v>1</v>
      </c>
      <c r="C30" s="51" t="n">
        <f aca="false">0.46*0.29*0.43</f>
        <v>0.057362</v>
      </c>
      <c r="D30" s="52" t="n">
        <f aca="false">B30*C30</f>
        <v>0.057362</v>
      </c>
      <c r="E30" s="47" t="n">
        <v>30</v>
      </c>
      <c r="F30" s="47" t="n">
        <f aca="false">B30*E30</f>
        <v>30</v>
      </c>
      <c r="G30" s="47" t="n">
        <v>40</v>
      </c>
      <c r="H30" s="47" t="n">
        <f aca="false">G30*B30</f>
        <v>40</v>
      </c>
      <c r="I30" s="47" t="s">
        <v>163</v>
      </c>
    </row>
    <row r="31" s="59" customFormat="true" ht="6.75" hidden="false" customHeight="true" outlineLevel="0" collapsed="false">
      <c r="C31" s="60"/>
      <c r="D31" s="61"/>
    </row>
    <row r="32" customFormat="false" ht="12" hidden="false" customHeight="false" outlineLevel="0" collapsed="false">
      <c r="A32" s="47" t="s">
        <v>164</v>
      </c>
      <c r="B32" s="47" t="n">
        <f aca="false">400/8</f>
        <v>50</v>
      </c>
      <c r="C32" s="51" t="n">
        <f aca="false">0.525*0.54*0.765</f>
        <v>0.2168775</v>
      </c>
      <c r="D32" s="52" t="n">
        <f aca="false">B32*C32</f>
        <v>10.843875</v>
      </c>
      <c r="E32" s="47" t="n">
        <v>8</v>
      </c>
      <c r="F32" s="47" t="n">
        <f aca="false">B32*E32</f>
        <v>400</v>
      </c>
      <c r="G32" s="47" t="n">
        <f aca="false">2.7*8</f>
        <v>21.6</v>
      </c>
      <c r="H32" s="47" t="n">
        <f aca="false">G32*B32</f>
        <v>1080</v>
      </c>
    </row>
    <row r="33" customFormat="false" ht="12" hidden="false" customHeight="false" outlineLevel="0" collapsed="false">
      <c r="A33" s="50" t="s">
        <v>165</v>
      </c>
      <c r="B33" s="47" t="n">
        <v>10</v>
      </c>
      <c r="C33" s="51" t="n">
        <f aca="false">0.64*0.44*0.4</f>
        <v>0.11264</v>
      </c>
      <c r="D33" s="52" t="n">
        <f aca="false">B33*C33</f>
        <v>1.1264</v>
      </c>
      <c r="E33" s="47" t="n">
        <v>90</v>
      </c>
      <c r="F33" s="47" t="n">
        <f aca="false">B33*E33</f>
        <v>900</v>
      </c>
      <c r="G33" s="47" t="n">
        <v>20</v>
      </c>
      <c r="H33" s="47" t="n">
        <f aca="false">G33*B33</f>
        <v>200</v>
      </c>
    </row>
    <row r="34" customFormat="false" ht="12" hidden="false" customHeight="false" outlineLevel="0" collapsed="false">
      <c r="A34" s="50" t="s">
        <v>166</v>
      </c>
      <c r="B34" s="47" t="n">
        <v>2</v>
      </c>
      <c r="C34" s="51" t="n">
        <f aca="false">0.7*0.2*1</f>
        <v>0.14</v>
      </c>
      <c r="D34" s="52" t="n">
        <f aca="false">B34*C34</f>
        <v>0.28</v>
      </c>
      <c r="E34" s="47" t="n">
        <v>250</v>
      </c>
      <c r="F34" s="47" t="n">
        <f aca="false">B34*E34</f>
        <v>500</v>
      </c>
      <c r="G34" s="47" t="n">
        <v>25</v>
      </c>
      <c r="H34" s="47" t="n">
        <f aca="false">G34*B34</f>
        <v>50</v>
      </c>
    </row>
    <row r="35" customFormat="false" ht="12" hidden="false" customHeight="false" outlineLevel="0" collapsed="false">
      <c r="A35" s="47" t="s">
        <v>167</v>
      </c>
      <c r="B35" s="47" t="n">
        <v>1</v>
      </c>
      <c r="C35" s="51" t="n">
        <f aca="false">0.7*0.2*1</f>
        <v>0.14</v>
      </c>
      <c r="D35" s="52" t="n">
        <f aca="false">B35*C35</f>
        <v>0.14</v>
      </c>
      <c r="E35" s="47" t="n">
        <v>2000</v>
      </c>
      <c r="F35" s="47" t="n">
        <f aca="false">B35*E35</f>
        <v>2000</v>
      </c>
      <c r="G35" s="47" t="n">
        <v>25</v>
      </c>
      <c r="H35" s="47" t="n">
        <f aca="false">G35*B35</f>
        <v>25</v>
      </c>
    </row>
    <row r="36" customFormat="false" ht="12" hidden="false" customHeight="false" outlineLevel="0" collapsed="false">
      <c r="A36" s="47" t="s">
        <v>168</v>
      </c>
      <c r="B36" s="47" t="n">
        <v>2</v>
      </c>
      <c r="C36" s="51" t="n">
        <f aca="false">0.4*0.4*0.4</f>
        <v>0.064</v>
      </c>
      <c r="D36" s="52" t="n">
        <f aca="false">B36*C36</f>
        <v>0.128</v>
      </c>
      <c r="E36" s="47" t="n">
        <v>10</v>
      </c>
      <c r="F36" s="47" t="n">
        <f aca="false">B36*E36</f>
        <v>20</v>
      </c>
      <c r="G36" s="47" t="n">
        <v>20</v>
      </c>
      <c r="H36" s="47" t="n">
        <f aca="false">G36*B36</f>
        <v>40</v>
      </c>
    </row>
    <row r="37" customFormat="false" ht="12" hidden="false" customHeight="false" outlineLevel="0" collapsed="false">
      <c r="A37" s="50" t="s">
        <v>169</v>
      </c>
      <c r="B37" s="47" t="n">
        <v>1</v>
      </c>
      <c r="C37" s="51" t="n">
        <f aca="false">0.4*0.4*0.4</f>
        <v>0.064</v>
      </c>
      <c r="D37" s="52" t="n">
        <f aca="false">B37*C37</f>
        <v>0.064</v>
      </c>
      <c r="E37" s="47" t="n">
        <v>500</v>
      </c>
      <c r="F37" s="47" t="n">
        <f aca="false">B37*E37</f>
        <v>500</v>
      </c>
      <c r="G37" s="47" t="n">
        <v>30</v>
      </c>
      <c r="H37" s="47" t="n">
        <f aca="false">G37*B37</f>
        <v>30</v>
      </c>
    </row>
    <row r="38" customFormat="false" ht="12" hidden="false" customHeight="false" outlineLevel="0" collapsed="false">
      <c r="A38" s="47" t="s">
        <v>170</v>
      </c>
      <c r="B38" s="47" t="n">
        <v>1</v>
      </c>
      <c r="C38" s="51" t="n">
        <f aca="false">0.35*0.3*0.27</f>
        <v>0.02835</v>
      </c>
      <c r="D38" s="52" t="n">
        <f aca="false">B38*C38</f>
        <v>0.02835</v>
      </c>
      <c r="G38" s="47" t="n">
        <v>10</v>
      </c>
      <c r="H38" s="47" t="n">
        <f aca="false">G38*B38</f>
        <v>10</v>
      </c>
    </row>
    <row r="39" customFormat="false" ht="12" hidden="false" customHeight="false" outlineLevel="0" collapsed="false">
      <c r="A39" s="47" t="s">
        <v>171</v>
      </c>
      <c r="B39" s="47" t="n">
        <v>1</v>
      </c>
      <c r="C39" s="51" t="n">
        <f aca="false">1.5*0.2*0.2</f>
        <v>0.06</v>
      </c>
      <c r="D39" s="52" t="n">
        <f aca="false">B39*C39</f>
        <v>0.06</v>
      </c>
      <c r="G39" s="47" t="n">
        <v>10</v>
      </c>
      <c r="H39" s="47" t="n">
        <f aca="false">G39*B39</f>
        <v>10</v>
      </c>
    </row>
    <row r="40" customFormat="false" ht="12" hidden="false" customHeight="false" outlineLevel="0" collapsed="false">
      <c r="A40" s="50" t="s">
        <v>172</v>
      </c>
      <c r="B40" s="47" t="n">
        <v>15</v>
      </c>
      <c r="C40" s="51" t="n">
        <f aca="false">0.5*0.65*0.2</f>
        <v>0.065</v>
      </c>
      <c r="D40" s="52" t="n">
        <f aca="false">B40*C40</f>
        <v>0.975</v>
      </c>
      <c r="E40" s="47" t="n">
        <v>1</v>
      </c>
      <c r="F40" s="47" t="n">
        <f aca="false">B40*E40</f>
        <v>15</v>
      </c>
      <c r="G40" s="47" t="n">
        <v>25</v>
      </c>
      <c r="H40" s="47" t="n">
        <f aca="false">G40*B40</f>
        <v>375</v>
      </c>
    </row>
    <row r="41" s="53" customFormat="true" ht="12" hidden="false" customHeight="false" outlineLevel="0" collapsed="false">
      <c r="A41" s="62" t="s">
        <v>173</v>
      </c>
      <c r="B41" s="53" t="n">
        <f aca="false">SUM(B2:B40)</f>
        <v>996</v>
      </c>
      <c r="C41" s="54"/>
      <c r="D41" s="55" t="n">
        <f aca="false">SUM(D2:D40)</f>
        <v>48.025793</v>
      </c>
      <c r="H41" s="63" t="n">
        <f aca="false">SUM(H2:H40)</f>
        <v>1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03:36Z</dcterms:created>
  <dc:creator>Jen</dc:creator>
  <dc:description/>
  <dc:language>en-US</dc:language>
  <cp:lastModifiedBy>Jen</cp:lastModifiedBy>
  <cp:lastPrinted>2014-04-04T08:43:06Z</cp:lastPrinted>
  <dcterms:modified xsi:type="dcterms:W3CDTF">2014-04-17T02:31:18Z</dcterms:modified>
  <cp:revision>0</cp:revision>
  <dc:subject/>
  <dc:title/>
</cp:coreProperties>
</file>