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余下辰禾滤材和零件</t>
  </si>
  <si>
    <t xml:space="preserve">余下其它配件</t>
  </si>
  <si>
    <t xml:space="preserve">名称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透明滤壳</t>
    </r>
  </si>
  <si>
    <t xml:space="preserve">半金属逆止阀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白滤壳</t>
    </r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三级铁板</t>
  </si>
  <si>
    <t xml:space="preserve">水管不干胶蓝</t>
  </si>
  <si>
    <t xml:space="preserve">大单夹</t>
  </si>
  <si>
    <t xml:space="preserve">水管不干胶红</t>
  </si>
  <si>
    <t xml:space="preserve">大小夹</t>
  </si>
  <si>
    <t xml:space="preserve">水管不干胶绿</t>
  </si>
  <si>
    <t xml:space="preserve">小双夹</t>
  </si>
  <si>
    <t xml:space="preserve">模壳不干胶</t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T33</t>
    </r>
  </si>
  <si>
    <t xml:space="preserve">铁板不干胶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t xml:space="preserve">瓶盖螺丝（不锈钢）</t>
  </si>
  <si>
    <t xml:space="preserve">1044Q</t>
  </si>
  <si>
    <t xml:space="preserve">大单夹螺丝</t>
  </si>
  <si>
    <t xml:space="preserve">4042Q</t>
  </si>
  <si>
    <t xml:space="preserve">大单夹螺帽</t>
  </si>
  <si>
    <r>
      <rPr>
        <sz val="12"/>
        <rFont val="Noto Sans"/>
        <family val="2"/>
      </rPr>
      <t xml:space="preserve">侧</t>
    </r>
    <r>
      <rPr>
        <sz val="12"/>
        <rFont val="Arial"/>
        <family val="2"/>
      </rPr>
      <t xml:space="preserve">T</t>
    </r>
    <r>
      <rPr>
        <sz val="12"/>
        <rFont val="Noto Sans"/>
        <family val="2"/>
      </rPr>
      <t xml:space="preserve">快接</t>
    </r>
  </si>
  <si>
    <t xml:space="preserve">EPE</t>
  </si>
  <si>
    <t xml:space="preserve">双盖透明滤芯</t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Arial"/>
        <family val="2"/>
      </rPr>
      <t xml:space="preserve">100</t>
    </r>
    <r>
      <rPr>
        <b val="true"/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小纸箱</t>
    </r>
    <r>
      <rPr>
        <sz val="12"/>
        <rFont val="宋体"/>
        <family val="0"/>
        <charset val="134"/>
      </rPr>
      <t xml:space="preserve">(K=A+)</t>
    </r>
  </si>
  <si>
    <r>
      <rPr>
        <sz val="12"/>
        <rFont val="Noto Sans"/>
        <family val="2"/>
      </rPr>
      <t xml:space="preserve">大纸箱</t>
    </r>
    <r>
      <rPr>
        <sz val="12"/>
        <rFont val="宋体"/>
        <family val="0"/>
        <charset val="134"/>
      </rPr>
      <t xml:space="preserve">(K=A+)</t>
    </r>
  </si>
  <si>
    <r>
      <rPr>
        <sz val="12"/>
        <rFont val="Arial"/>
        <family val="2"/>
      </rPr>
      <t xml:space="preserve">RO</t>
    </r>
    <r>
      <rPr>
        <sz val="12"/>
        <rFont val="Noto Sans"/>
        <family val="2"/>
      </rPr>
      <t xml:space="preserve">豪华膜壳</t>
    </r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个</t>
    </r>
  </si>
  <si>
    <t xml:space="preserve">大</t>
  </si>
  <si>
    <t xml:space="preserve">直接出货</t>
  </si>
  <si>
    <t xml:space="preserve">中</t>
  </si>
  <si>
    <t xml:space="preserve">四面阀</t>
  </si>
  <si>
    <t xml:space="preserve">小</t>
  </si>
  <si>
    <r>
      <rPr>
        <sz val="12"/>
        <rFont val="Arial"/>
        <family val="2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Arial"/>
        <family val="2"/>
      </rPr>
      <t xml:space="preserve">T01-</t>
    </r>
    <r>
      <rPr>
        <sz val="12"/>
        <rFont val="Noto Sans"/>
        <family val="2"/>
      </rPr>
      <t xml:space="preserve">标准型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PP</t>
    </r>
  </si>
  <si>
    <t xml:space="preserve">树脂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CTO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UDF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Arial"/>
        <family val="2"/>
      </rPr>
      <t xml:space="preserve">RO</t>
    </r>
    <r>
      <rPr>
        <sz val="12"/>
        <rFont val="Noto Sans"/>
        <family val="2"/>
      </rPr>
      <t xml:space="preserve">豪华膜壳扳手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普通滤壳扳手</t>
    </r>
  </si>
  <si>
    <t xml:space="preserve">金属废水夹</t>
  </si>
  <si>
    <t xml:space="preserve">螺帽</t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宋体"/>
        <family val="0"/>
        <charset val="134"/>
      </rPr>
      <t xml:space="preserve">11670</t>
    </r>
    <r>
      <rPr>
        <b val="true"/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2" width="7.62"/>
    <col collapsed="false" customWidth="true" hidden="false" outlineLevel="0" max="4" min="4" style="2" width="6.99"/>
    <col collapsed="false" customWidth="true" hidden="false" outlineLevel="0" max="5" min="5" style="2" width="11.24"/>
    <col collapsed="false" customWidth="true" hidden="false" outlineLevel="0" max="6" min="6" style="3" width="14.62"/>
    <col collapsed="false" customWidth="true" hidden="false" outlineLevel="0" max="7" min="7" style="1" width="21.5"/>
    <col collapsed="false" customWidth="true" hidden="false" outlineLevel="0" max="8" min="8" style="2" width="7.62"/>
    <col collapsed="false" customWidth="true" hidden="false" outlineLevel="0" max="9" min="9" style="2" width="8.24"/>
    <col collapsed="false" customWidth="true" hidden="false" outlineLevel="0" max="10" min="10" style="2" width="11.24"/>
    <col collapsed="false" customWidth="true" hidden="false" outlineLevel="0" max="11" min="11" style="3" width="10.6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1.95" hidden="false" customHeight="true" outlineLevel="0" collapsed="false">
      <c r="A2" s="6" t="s">
        <v>2</v>
      </c>
      <c r="B2" s="6" t="s">
        <v>3</v>
      </c>
      <c r="C2" s="6"/>
      <c r="D2" s="6" t="s">
        <v>4</v>
      </c>
      <c r="E2" s="6" t="s">
        <v>5</v>
      </c>
      <c r="F2" s="7" t="s">
        <v>6</v>
      </c>
      <c r="G2" s="6" t="s">
        <v>2</v>
      </c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21.95" hidden="false" customHeight="true" outlineLevel="0" collapsed="false">
      <c r="A3" s="8" t="s">
        <v>7</v>
      </c>
      <c r="B3" s="9" t="n">
        <f aca="false">12*12+2</f>
        <v>146</v>
      </c>
      <c r="C3" s="9" t="n">
        <v>146</v>
      </c>
      <c r="D3" s="10" t="n">
        <v>17.5</v>
      </c>
      <c r="E3" s="11" t="n">
        <f aca="false">B3*D3</f>
        <v>2555</v>
      </c>
      <c r="F3" s="12"/>
      <c r="G3" s="13" t="s">
        <v>8</v>
      </c>
      <c r="H3" s="9" t="n">
        <f aca="false">35+1592</f>
        <v>1627</v>
      </c>
      <c r="I3" s="10" t="n">
        <v>3.5</v>
      </c>
      <c r="J3" s="11" t="n">
        <f aca="false">H3*I3</f>
        <v>5694.5</v>
      </c>
      <c r="K3" s="12"/>
    </row>
    <row r="4" customFormat="false" ht="21.95" hidden="false" customHeight="true" outlineLevel="0" collapsed="false">
      <c r="A4" s="8" t="s">
        <v>9</v>
      </c>
      <c r="B4" s="9" t="n">
        <f aca="false">20*12+7+1</f>
        <v>248</v>
      </c>
      <c r="C4" s="9" t="n">
        <v>247</v>
      </c>
      <c r="D4" s="10" t="n">
        <v>11.5</v>
      </c>
      <c r="E4" s="11" t="n">
        <f aca="false">B4*D4</f>
        <v>2852</v>
      </c>
      <c r="F4" s="14" t="s">
        <v>10</v>
      </c>
      <c r="G4" s="13" t="s">
        <v>11</v>
      </c>
      <c r="H4" s="9" t="n">
        <f aca="false">32+22+96+128+102</f>
        <v>380</v>
      </c>
      <c r="I4" s="10" t="n">
        <v>8.5</v>
      </c>
      <c r="J4" s="11" t="n">
        <f aca="false">H4*I4</f>
        <v>3230</v>
      </c>
      <c r="K4" s="12"/>
    </row>
    <row r="5" customFormat="false" ht="21.95" hidden="false" customHeight="true" outlineLevel="0" collapsed="false">
      <c r="A5" s="8" t="n">
        <v>4044</v>
      </c>
      <c r="B5" s="9" t="n">
        <f aca="false">4400+1661+1380+16+40+46</f>
        <v>7543</v>
      </c>
      <c r="C5" s="9" t="n">
        <f aca="false">150*7</f>
        <v>1050</v>
      </c>
      <c r="D5" s="10" t="n">
        <v>0.45</v>
      </c>
      <c r="E5" s="11" t="n">
        <f aca="false">B5*D5</f>
        <v>3394.35</v>
      </c>
      <c r="F5" s="12"/>
      <c r="G5" s="13" t="s">
        <v>12</v>
      </c>
      <c r="H5" s="9" t="n">
        <f aca="false">96+253*10</f>
        <v>2626</v>
      </c>
      <c r="I5" s="10" t="n">
        <v>0.08</v>
      </c>
      <c r="J5" s="11" t="n">
        <f aca="false">H5*I5</f>
        <v>210.08</v>
      </c>
      <c r="K5" s="12"/>
    </row>
    <row r="6" customFormat="false" ht="21.95" hidden="false" customHeight="true" outlineLevel="0" collapsed="false">
      <c r="A6" s="13" t="s">
        <v>13</v>
      </c>
      <c r="B6" s="9" t="n">
        <f aca="false">246+(52*2)</f>
        <v>350</v>
      </c>
      <c r="C6" s="9" t="n">
        <v>350</v>
      </c>
      <c r="D6" s="10" t="n">
        <v>0.45</v>
      </c>
      <c r="E6" s="11" t="n">
        <f aca="false">B6*D6</f>
        <v>157.5</v>
      </c>
      <c r="F6" s="12"/>
      <c r="G6" s="13" t="s">
        <v>14</v>
      </c>
      <c r="H6" s="9" t="n">
        <f aca="false">90+260*10</f>
        <v>2690</v>
      </c>
      <c r="I6" s="10" t="n">
        <v>0.08</v>
      </c>
      <c r="J6" s="11" t="n">
        <f aca="false">H6*I6</f>
        <v>215.2</v>
      </c>
      <c r="K6" s="12"/>
    </row>
    <row r="7" customFormat="false" ht="21.95" hidden="false" customHeight="true" outlineLevel="0" collapsed="false">
      <c r="A7" s="13" t="s">
        <v>15</v>
      </c>
      <c r="B7" s="9" t="n">
        <f aca="false">797</f>
        <v>797</v>
      </c>
      <c r="C7" s="9" t="n">
        <f aca="false">150*2</f>
        <v>300</v>
      </c>
      <c r="D7" s="10" t="n">
        <v>0.5</v>
      </c>
      <c r="E7" s="11" t="n">
        <f aca="false">B7*D7</f>
        <v>398.5</v>
      </c>
      <c r="F7" s="12"/>
      <c r="G7" s="13" t="s">
        <v>16</v>
      </c>
      <c r="H7" s="9" t="n">
        <f aca="false">94+253*10</f>
        <v>2624</v>
      </c>
      <c r="I7" s="10" t="n">
        <v>0.08</v>
      </c>
      <c r="J7" s="11" t="n">
        <f aca="false">H7*I7</f>
        <v>209.92</v>
      </c>
      <c r="K7" s="12"/>
    </row>
    <row r="8" customFormat="false" ht="21.95" hidden="false" customHeight="true" outlineLevel="0" collapsed="false">
      <c r="A8" s="13" t="s">
        <v>17</v>
      </c>
      <c r="B8" s="9" t="n">
        <f aca="false">746</f>
        <v>746</v>
      </c>
      <c r="C8" s="9" t="n">
        <v>300</v>
      </c>
      <c r="D8" s="10" t="n">
        <v>0.5</v>
      </c>
      <c r="E8" s="11" t="n">
        <f aca="false">B8*D8</f>
        <v>373</v>
      </c>
      <c r="F8" s="12"/>
      <c r="G8" s="13" t="s">
        <v>18</v>
      </c>
      <c r="H8" s="9" t="n">
        <f aca="false">456*6</f>
        <v>2736</v>
      </c>
      <c r="I8" s="10" t="n">
        <v>0.1</v>
      </c>
      <c r="J8" s="11" t="n">
        <f aca="false">H8*I8</f>
        <v>273.6</v>
      </c>
      <c r="K8" s="12"/>
    </row>
    <row r="9" customFormat="false" ht="21.95" hidden="false" customHeight="true" outlineLevel="0" collapsed="false">
      <c r="A9" s="13" t="s">
        <v>19</v>
      </c>
      <c r="B9" s="9" t="n">
        <f aca="false">3*40+16+1</f>
        <v>137</v>
      </c>
      <c r="C9" s="9" t="n">
        <v>136</v>
      </c>
      <c r="D9" s="10" t="n">
        <v>6.5</v>
      </c>
      <c r="E9" s="11" t="n">
        <f aca="false">B9*D9</f>
        <v>890.5</v>
      </c>
      <c r="F9" s="14" t="s">
        <v>10</v>
      </c>
      <c r="G9" s="13" t="s">
        <v>20</v>
      </c>
      <c r="H9" s="9" t="n">
        <f aca="false">96*15+5</f>
        <v>1445</v>
      </c>
      <c r="I9" s="10" t="n">
        <v>0.1</v>
      </c>
      <c r="J9" s="11" t="n">
        <f aca="false">H9*I9</f>
        <v>144.5</v>
      </c>
      <c r="K9" s="12"/>
    </row>
    <row r="10" customFormat="false" ht="21.95" hidden="false" customHeight="true" outlineLevel="0" collapsed="false">
      <c r="A10" s="15" t="s">
        <v>21</v>
      </c>
      <c r="B10" s="9" t="n">
        <f aca="false">5*40+20+1</f>
        <v>221</v>
      </c>
      <c r="C10" s="9"/>
      <c r="D10" s="10" t="n">
        <v>5</v>
      </c>
      <c r="E10" s="11" t="n">
        <f aca="false">B10*D10</f>
        <v>1105</v>
      </c>
      <c r="F10" s="14" t="s">
        <v>10</v>
      </c>
      <c r="G10" s="13" t="s">
        <v>22</v>
      </c>
      <c r="H10" s="9" t="n">
        <f aca="false">20+20+2.7</f>
        <v>42.7</v>
      </c>
      <c r="I10" s="10" t="n">
        <v>4.5</v>
      </c>
      <c r="J10" s="11" t="n">
        <f aca="false">H10*I10</f>
        <v>192.15</v>
      </c>
      <c r="K10" s="12"/>
    </row>
    <row r="11" customFormat="false" ht="21.95" hidden="false" customHeight="true" outlineLevel="0" collapsed="false">
      <c r="A11" s="8" t="s">
        <v>23</v>
      </c>
      <c r="B11" s="9" t="n">
        <f aca="false">200+60+18+80+40</f>
        <v>398</v>
      </c>
      <c r="C11" s="9" t="n">
        <f aca="false">150*2</f>
        <v>300</v>
      </c>
      <c r="D11" s="10" t="n">
        <v>0.6</v>
      </c>
      <c r="E11" s="11" t="n">
        <f aca="false">B11*D11</f>
        <v>238.8</v>
      </c>
      <c r="F11" s="12"/>
      <c r="G11" s="13" t="s">
        <v>24</v>
      </c>
      <c r="H11" s="9" t="n">
        <v>5</v>
      </c>
      <c r="I11" s="10" t="n">
        <v>5</v>
      </c>
      <c r="J11" s="11" t="n">
        <f aca="false">H11*I11</f>
        <v>25</v>
      </c>
      <c r="K11" s="12"/>
    </row>
    <row r="12" customFormat="false" ht="21.95" hidden="false" customHeight="true" outlineLevel="0" collapsed="false">
      <c r="A12" s="8" t="s">
        <v>25</v>
      </c>
      <c r="B12" s="9" t="n">
        <f aca="false">19+35+39+37+2</f>
        <v>132</v>
      </c>
      <c r="C12" s="9" t="n">
        <v>132</v>
      </c>
      <c r="D12" s="10" t="n">
        <v>0.6</v>
      </c>
      <c r="E12" s="11" t="n">
        <f aca="false">B12*D12</f>
        <v>79.2</v>
      </c>
      <c r="F12" s="12"/>
      <c r="G12" s="13" t="s">
        <v>26</v>
      </c>
      <c r="H12" s="9" t="n">
        <v>1.64</v>
      </c>
      <c r="I12" s="10" t="n">
        <v>5</v>
      </c>
      <c r="J12" s="11" t="n">
        <f aca="false">H12*I12</f>
        <v>8.2</v>
      </c>
      <c r="K12" s="12"/>
    </row>
    <row r="13" customFormat="false" ht="21.95" hidden="false" customHeight="true" outlineLevel="0" collapsed="false">
      <c r="A13" s="13" t="s">
        <v>27</v>
      </c>
      <c r="B13" s="9" t="n">
        <f aca="false">40+153</f>
        <v>193</v>
      </c>
      <c r="C13" s="9" t="n">
        <v>193</v>
      </c>
      <c r="D13" s="10" t="n">
        <v>0.8</v>
      </c>
      <c r="E13" s="11" t="n">
        <f aca="false">B13*D13</f>
        <v>154.4</v>
      </c>
      <c r="F13" s="12"/>
      <c r="G13" s="8" t="s">
        <v>28</v>
      </c>
      <c r="H13" s="9" t="n">
        <v>5</v>
      </c>
      <c r="I13" s="10" t="n">
        <v>18</v>
      </c>
      <c r="J13" s="11" t="n">
        <f aca="false">H13*I13</f>
        <v>90</v>
      </c>
      <c r="K13" s="12"/>
    </row>
    <row r="14" customFormat="false" ht="21.95" hidden="false" customHeight="true" outlineLevel="0" collapsed="false">
      <c r="A14" s="13" t="s">
        <v>29</v>
      </c>
      <c r="B14" s="9" t="n">
        <f aca="false">14+40+23+16+9+100</f>
        <v>202</v>
      </c>
      <c r="C14" s="9" t="n">
        <f aca="false">102</f>
        <v>102</v>
      </c>
      <c r="D14" s="10" t="n">
        <v>12</v>
      </c>
      <c r="E14" s="11" t="n">
        <f aca="false">B14*D14</f>
        <v>2424</v>
      </c>
      <c r="F14" s="14" t="s">
        <v>30</v>
      </c>
      <c r="G14" s="13" t="s">
        <v>31</v>
      </c>
      <c r="H14" s="9" t="n">
        <v>148</v>
      </c>
      <c r="I14" s="10" t="n">
        <v>3</v>
      </c>
      <c r="J14" s="11" t="n">
        <f aca="false">H14*I14</f>
        <v>444</v>
      </c>
      <c r="K14" s="12"/>
    </row>
    <row r="15" customFormat="false" ht="21.95" hidden="false" customHeight="true" outlineLevel="0" collapsed="false">
      <c r="A15" s="8" t="n">
        <v>1044</v>
      </c>
      <c r="B15" s="9" t="n">
        <f aca="false">1466+206+16+(312*2)+40</f>
        <v>2352</v>
      </c>
      <c r="C15" s="9" t="n">
        <v>193</v>
      </c>
      <c r="D15" s="10" t="n">
        <v>0.45</v>
      </c>
      <c r="E15" s="11" t="n">
        <f aca="false">B15*D15</f>
        <v>1058.4</v>
      </c>
      <c r="F15" s="12"/>
      <c r="G15" s="13" t="s">
        <v>32</v>
      </c>
      <c r="H15" s="9" t="n">
        <v>112</v>
      </c>
      <c r="I15" s="10" t="n">
        <v>4.7</v>
      </c>
      <c r="J15" s="11" t="n">
        <f aca="false">H15*I15</f>
        <v>526.4</v>
      </c>
      <c r="K15" s="12"/>
    </row>
    <row r="16" customFormat="false" ht="21.95" hidden="false" customHeight="true" outlineLevel="0" collapsed="false">
      <c r="A16" s="8" t="s">
        <v>33</v>
      </c>
      <c r="B16" s="9" t="n">
        <f aca="false">19+5+35+39+37+40+31+3</f>
        <v>209</v>
      </c>
      <c r="C16" s="9" t="n">
        <v>175</v>
      </c>
      <c r="D16" s="10" t="n">
        <v>6.8</v>
      </c>
      <c r="E16" s="11" t="n">
        <f aca="false">B16*D16</f>
        <v>1421.2</v>
      </c>
      <c r="F16" s="14" t="s">
        <v>34</v>
      </c>
      <c r="G16" s="13" t="s">
        <v>35</v>
      </c>
      <c r="H16" s="9" t="n">
        <v>200</v>
      </c>
      <c r="I16" s="10"/>
      <c r="J16" s="11" t="n">
        <f aca="false">H16*I16</f>
        <v>0</v>
      </c>
      <c r="K16" s="14" t="s">
        <v>36</v>
      </c>
    </row>
    <row r="17" customFormat="false" ht="21.95" hidden="false" customHeight="true" outlineLevel="0" collapsed="false">
      <c r="A17" s="8" t="n">
        <v>4042</v>
      </c>
      <c r="B17" s="9" t="n">
        <f aca="false">19+35+39+37+600+896+164</f>
        <v>1790</v>
      </c>
      <c r="C17" s="9" t="n">
        <v>150</v>
      </c>
      <c r="D17" s="10" t="n">
        <v>0.45</v>
      </c>
      <c r="E17" s="11" t="n">
        <f aca="false">B17*D17</f>
        <v>805.5</v>
      </c>
      <c r="F17" s="12"/>
      <c r="G17" s="13" t="s">
        <v>37</v>
      </c>
      <c r="H17" s="9" t="n">
        <v>300</v>
      </c>
      <c r="I17" s="10"/>
      <c r="J17" s="11" t="n">
        <f aca="false">H17*I17</f>
        <v>0</v>
      </c>
      <c r="K17" s="14" t="s">
        <v>36</v>
      </c>
    </row>
    <row r="18" customFormat="false" ht="21.95" hidden="false" customHeight="true" outlineLevel="0" collapsed="false">
      <c r="A18" s="13" t="s">
        <v>38</v>
      </c>
      <c r="B18" s="9" t="n">
        <v>293</v>
      </c>
      <c r="C18" s="9" t="n">
        <v>150</v>
      </c>
      <c r="D18" s="10" t="n">
        <v>3.8</v>
      </c>
      <c r="E18" s="11" t="n">
        <f aca="false">B18*D18</f>
        <v>1113.4</v>
      </c>
      <c r="F18" s="12"/>
      <c r="G18" s="13" t="s">
        <v>39</v>
      </c>
      <c r="H18" s="9" t="n">
        <v>200</v>
      </c>
      <c r="I18" s="10"/>
      <c r="J18" s="11" t="n">
        <f aca="false">H18*I18</f>
        <v>0</v>
      </c>
      <c r="K18" s="14" t="s">
        <v>36</v>
      </c>
    </row>
    <row r="19" customFormat="false" ht="21.95" hidden="false" customHeight="true" outlineLevel="0" collapsed="false">
      <c r="A19" s="8" t="s">
        <v>40</v>
      </c>
      <c r="B19" s="9" t="n">
        <v>312</v>
      </c>
      <c r="C19" s="9" t="n">
        <v>150</v>
      </c>
      <c r="D19" s="10" t="n">
        <v>3</v>
      </c>
      <c r="E19" s="11" t="n">
        <f aca="false">B19*D19</f>
        <v>936</v>
      </c>
      <c r="F19" s="12"/>
      <c r="G19" s="8" t="s">
        <v>41</v>
      </c>
      <c r="H19" s="9" t="n">
        <v>23</v>
      </c>
      <c r="I19" s="10"/>
      <c r="J19" s="11" t="n">
        <f aca="false">H19*I19</f>
        <v>0</v>
      </c>
      <c r="K19" s="14" t="s">
        <v>36</v>
      </c>
    </row>
    <row r="20" customFormat="false" ht="21.95" hidden="false" customHeight="true" outlineLevel="0" collapsed="false">
      <c r="A20" s="8" t="s">
        <v>42</v>
      </c>
      <c r="B20" s="9" t="n">
        <v>38</v>
      </c>
      <c r="C20" s="9" t="n">
        <v>38</v>
      </c>
      <c r="D20" s="10" t="n">
        <v>2.8</v>
      </c>
      <c r="E20" s="11" t="n">
        <f aca="false">B20*D20</f>
        <v>106.4</v>
      </c>
      <c r="F20" s="12"/>
      <c r="G20" s="13" t="s">
        <v>43</v>
      </c>
      <c r="H20" s="9" t="n">
        <v>10</v>
      </c>
      <c r="I20" s="10"/>
      <c r="J20" s="11" t="n">
        <f aca="false">H20*I20</f>
        <v>0</v>
      </c>
      <c r="K20" s="14" t="s">
        <v>36</v>
      </c>
    </row>
    <row r="21" customFormat="false" ht="21.95" hidden="false" customHeight="true" outlineLevel="0" collapsed="false">
      <c r="A21" s="8" t="s">
        <v>44</v>
      </c>
      <c r="B21" s="9" t="n">
        <f aca="false">25*7+2</f>
        <v>177</v>
      </c>
      <c r="C21" s="9" t="n">
        <v>150</v>
      </c>
      <c r="D21" s="10" t="n">
        <v>5</v>
      </c>
      <c r="E21" s="11" t="n">
        <f aca="false">B21*D21</f>
        <v>885</v>
      </c>
      <c r="F21" s="12"/>
      <c r="G21" s="13"/>
      <c r="H21" s="9"/>
      <c r="I21" s="10"/>
      <c r="J21" s="11" t="n">
        <f aca="false">H21*I21</f>
        <v>0</v>
      </c>
      <c r="K21" s="12"/>
    </row>
    <row r="22" customFormat="false" ht="21.95" hidden="false" customHeight="true" outlineLevel="0" collapsed="false">
      <c r="A22" s="8" t="s">
        <v>45</v>
      </c>
      <c r="B22" s="9" t="n">
        <f aca="false">25*5+17</f>
        <v>142</v>
      </c>
      <c r="C22" s="9" t="n">
        <v>142</v>
      </c>
      <c r="D22" s="10" t="n">
        <v>6</v>
      </c>
      <c r="E22" s="11" t="n">
        <f aca="false">B22*D22</f>
        <v>852</v>
      </c>
      <c r="F22" s="12"/>
      <c r="G22" s="8"/>
      <c r="H22" s="9"/>
      <c r="I22" s="10"/>
      <c r="J22" s="11" t="n">
        <f aca="false">H22*I22</f>
        <v>0</v>
      </c>
      <c r="K22" s="12"/>
    </row>
    <row r="23" customFormat="false" ht="21.95" hidden="false" customHeight="true" outlineLevel="0" collapsed="false">
      <c r="A23" s="8" t="s">
        <v>46</v>
      </c>
      <c r="B23" s="9" t="n">
        <f aca="false">1000+(133*1.5)+200</f>
        <v>1399.5</v>
      </c>
      <c r="C23" s="9" t="n">
        <f aca="false">150*3*1.5</f>
        <v>675</v>
      </c>
      <c r="D23" s="10" t="n">
        <v>0.45</v>
      </c>
      <c r="E23" s="11" t="n">
        <f aca="false">B23*D23</f>
        <v>629.775</v>
      </c>
      <c r="F23" s="12"/>
      <c r="G23" s="8"/>
      <c r="H23" s="9"/>
      <c r="I23" s="10"/>
      <c r="J23" s="11" t="n">
        <f aca="false">H23*I23</f>
        <v>0</v>
      </c>
      <c r="K23" s="12"/>
    </row>
    <row r="24" customFormat="false" ht="21.95" hidden="false" customHeight="true" outlineLevel="0" collapsed="false">
      <c r="A24" s="8" t="s">
        <v>47</v>
      </c>
      <c r="B24" s="9" t="n">
        <f aca="false">160+216+46</f>
        <v>422</v>
      </c>
      <c r="C24" s="9" t="n">
        <v>150</v>
      </c>
      <c r="D24" s="10" t="n">
        <v>1.3</v>
      </c>
      <c r="E24" s="11" t="n">
        <f aca="false">B24*D24</f>
        <v>548.6</v>
      </c>
      <c r="F24" s="12"/>
      <c r="G24" s="8"/>
      <c r="H24" s="9"/>
      <c r="I24" s="10"/>
      <c r="J24" s="11" t="n">
        <f aca="false">H24*I24</f>
        <v>0</v>
      </c>
      <c r="K24" s="12"/>
    </row>
    <row r="25" customFormat="false" ht="21.95" hidden="false" customHeight="true" outlineLevel="0" collapsed="false">
      <c r="A25" s="8" t="s">
        <v>48</v>
      </c>
      <c r="B25" s="9" t="n">
        <f aca="false">184+46</f>
        <v>230</v>
      </c>
      <c r="C25" s="9" t="n">
        <v>150</v>
      </c>
      <c r="D25" s="10" t="n">
        <v>1.5</v>
      </c>
      <c r="E25" s="11" t="n">
        <f aca="false">B25*D25</f>
        <v>345</v>
      </c>
      <c r="F25" s="12"/>
      <c r="G25" s="8"/>
      <c r="H25" s="9"/>
      <c r="I25" s="10"/>
      <c r="J25" s="11" t="n">
        <f aca="false">H25*I25</f>
        <v>0</v>
      </c>
      <c r="K25" s="12"/>
    </row>
    <row r="26" customFormat="false" ht="21.95" hidden="false" customHeight="true" outlineLevel="0" collapsed="false">
      <c r="A26" s="13" t="s">
        <v>49</v>
      </c>
      <c r="B26" s="9" t="n">
        <v>46</v>
      </c>
      <c r="C26" s="9" t="n">
        <v>46</v>
      </c>
      <c r="D26" s="10" t="n">
        <v>2.5</v>
      </c>
      <c r="E26" s="11" t="n">
        <f aca="false">B26*D26</f>
        <v>115</v>
      </c>
      <c r="F26" s="12"/>
      <c r="G26" s="8"/>
      <c r="H26" s="9"/>
      <c r="I26" s="10"/>
      <c r="J26" s="11" t="n">
        <f aca="false">H26*I26</f>
        <v>0</v>
      </c>
      <c r="K26" s="12"/>
    </row>
    <row r="27" customFormat="false" ht="21.95" hidden="false" customHeight="true" outlineLevel="0" collapsed="false">
      <c r="A27" s="13" t="s">
        <v>50</v>
      </c>
      <c r="B27" s="9" t="n">
        <f aca="false">1532+3818+46+11670-(B5+B15+B17+B18)</f>
        <v>5088</v>
      </c>
      <c r="C27" s="9"/>
      <c r="D27" s="10" t="n">
        <v>0.15</v>
      </c>
      <c r="E27" s="11" t="n">
        <f aca="false">B27*D27</f>
        <v>763.2</v>
      </c>
      <c r="F27" s="14" t="s">
        <v>51</v>
      </c>
      <c r="G27" s="8"/>
      <c r="H27" s="16"/>
      <c r="I27" s="16"/>
      <c r="J27" s="16"/>
      <c r="K27" s="12"/>
    </row>
    <row r="28" customFormat="false" ht="21.95" hidden="false" customHeight="true" outlineLevel="0" collapsed="false">
      <c r="A28" s="17" t="s">
        <v>5</v>
      </c>
      <c r="B28" s="17"/>
      <c r="C28" s="17"/>
      <c r="D28" s="17"/>
      <c r="E28" s="10" t="n">
        <f aca="false">SUM(E3:E26)</f>
        <v>23438.525</v>
      </c>
      <c r="F28" s="12"/>
      <c r="G28" s="17" t="s">
        <v>5</v>
      </c>
      <c r="H28" s="17"/>
      <c r="I28" s="17"/>
      <c r="J28" s="10" t="n">
        <f aca="false">SUM(J3:J27)</f>
        <v>11263.55</v>
      </c>
      <c r="K28" s="12"/>
    </row>
    <row r="29" customFormat="false" ht="21.95" hidden="false" customHeight="true" outlineLevel="0" collapsed="false">
      <c r="G29" s="18"/>
      <c r="H29" s="19"/>
      <c r="I29" s="20"/>
      <c r="J29" s="21"/>
    </row>
    <row r="30" customFormat="false" ht="21.95" hidden="false" customHeight="true" outlineLevel="0" collapsed="false">
      <c r="G30" s="22"/>
      <c r="H30" s="19"/>
      <c r="I30" s="20"/>
      <c r="J30" s="21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mergeCells count="4">
    <mergeCell ref="A1:F1"/>
    <mergeCell ref="G1:K1"/>
    <mergeCell ref="A28:D28"/>
    <mergeCell ref="G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16T08:05:40Z</dcterms:modified>
  <cp:revision>0</cp:revision>
  <dc:subject/>
  <dc:title/>
</cp:coreProperties>
</file>