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产品名称</t>
  </si>
  <si>
    <t xml:space="preserve">辰禾</t>
  </si>
  <si>
    <t xml:space="preserve">石岩陶氏</t>
  </si>
  <si>
    <t xml:space="preserve">东莞王健</t>
  </si>
  <si>
    <t xml:space="preserve">江門張習</t>
  </si>
  <si>
    <t xml:space="preserve">光明超康</t>
  </si>
  <si>
    <t xml:space="preserve">万泉达</t>
  </si>
  <si>
    <t xml:space="preserve">翔瑞</t>
  </si>
  <si>
    <t xml:space="preserve">泾溢</t>
  </si>
  <si>
    <t xml:space="preserve">阿文</t>
  </si>
  <si>
    <t xml:space="preserve">石岩康源</t>
  </si>
  <si>
    <t xml:space="preserve">番禺</t>
  </si>
  <si>
    <t xml:space="preserve">江门溢萌</t>
  </si>
  <si>
    <t xml:space="preserve">广州致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盖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r>
      <rPr>
        <sz val="12"/>
        <rFont val="Noto Sans"/>
        <family val="2"/>
      </rPr>
      <t xml:space="preserve">椰壳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后置活性炭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t xml:space="preserve">四面阀快接</t>
  </si>
  <si>
    <t xml:space="preserve">大单夹</t>
  </si>
  <si>
    <t xml:space="preserve">大小夹</t>
  </si>
  <si>
    <t xml:space="preserve">小双夹</t>
  </si>
  <si>
    <t xml:space="preserve">废水夹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接头</t>
    </r>
  </si>
  <si>
    <t xml:space="preserve">普接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螺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</si>
  <si>
    <t xml:space="preserve">国产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6.99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3" width="10.62"/>
    <col collapsed="false" customWidth="true" hidden="false" outlineLevel="0" max="7" min="7" style="3" width="7.37"/>
    <col collapsed="false" customWidth="true" hidden="false" outlineLevel="0" max="10" min="8" style="1" width="6.12"/>
    <col collapsed="false" customWidth="true" hidden="false" outlineLevel="0" max="11" min="11" style="3" width="10.62"/>
    <col collapsed="false" customWidth="false" hidden="false" outlineLevel="0" max="12" min="12" style="5" width="8.99"/>
    <col collapsed="false" customWidth="true" hidden="false" outlineLevel="0" max="13" min="13" style="3" width="10.62"/>
    <col collapsed="false" customWidth="true" hidden="false" outlineLevel="0" max="14" min="14" style="3" width="12.12"/>
    <col collapsed="false" customWidth="true" hidden="false" outlineLevel="0" max="15" min="15" style="6" width="9.99"/>
    <col collapsed="false" customWidth="true" hidden="false" outlineLevel="0" max="16" min="16" style="3" width="7.37"/>
    <col collapsed="false" customWidth="false" hidden="false" outlineLevel="0" max="257" min="17" style="1" width="8.99"/>
  </cols>
  <sheetData>
    <row r="1" s="7" customFormat="true" ht="18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/>
      <c r="P1" s="5"/>
    </row>
    <row r="2" customFormat="false" ht="18" hidden="false" customHeight="true" outlineLevel="0" collapsed="false">
      <c r="A2" s="1" t="s">
        <v>14</v>
      </c>
      <c r="B2" s="11" t="n">
        <v>17.5</v>
      </c>
      <c r="C2" s="3" t="n">
        <v>17</v>
      </c>
      <c r="D2" s="3" t="n">
        <v>17</v>
      </c>
      <c r="F2" s="3" t="n">
        <v>19</v>
      </c>
      <c r="G2" s="3" t="n">
        <v>17</v>
      </c>
      <c r="H2" s="1" t="n">
        <v>17</v>
      </c>
      <c r="I2" s="1" t="n">
        <v>13.5</v>
      </c>
      <c r="J2" s="12" t="n">
        <v>18</v>
      </c>
      <c r="K2" s="3" t="n">
        <v>18</v>
      </c>
      <c r="L2" s="13" t="n">
        <v>17.5</v>
      </c>
      <c r="M2" s="3" t="n">
        <v>17.5</v>
      </c>
      <c r="O2" s="6" t="n">
        <f aca="false">N2-B2</f>
        <v>-17.5</v>
      </c>
    </row>
    <row r="3" s="14" customFormat="true" ht="18" hidden="false" customHeight="true" outlineLevel="0" collapsed="false">
      <c r="A3" s="1" t="s">
        <v>15</v>
      </c>
      <c r="B3" s="11" t="n">
        <v>11.2</v>
      </c>
      <c r="C3" s="3" t="n">
        <v>12.3</v>
      </c>
      <c r="D3" s="3" t="n">
        <v>14.5</v>
      </c>
      <c r="E3" s="4"/>
      <c r="F3" s="3" t="n">
        <v>14</v>
      </c>
      <c r="G3" s="3" t="n">
        <v>11.5</v>
      </c>
      <c r="H3" s="14" t="n">
        <v>11</v>
      </c>
      <c r="I3" s="14" t="n">
        <v>10</v>
      </c>
      <c r="J3" s="15" t="n">
        <v>14</v>
      </c>
      <c r="K3" s="3" t="n">
        <v>12.5</v>
      </c>
      <c r="L3" s="13" t="n">
        <v>14.5</v>
      </c>
      <c r="M3" s="3" t="n">
        <v>13.5</v>
      </c>
      <c r="N3" s="3" t="n">
        <v>16</v>
      </c>
      <c r="O3" s="6" t="n">
        <f aca="false">N3-B3</f>
        <v>4.8</v>
      </c>
      <c r="P3" s="3"/>
      <c r="Q3" s="16"/>
      <c r="R3" s="11"/>
      <c r="S3" s="16"/>
      <c r="T3" s="11"/>
    </row>
    <row r="4" customFormat="false" ht="18" hidden="false" customHeight="true" outlineLevel="0" collapsed="false">
      <c r="A4" s="1" t="s">
        <v>16</v>
      </c>
      <c r="B4" s="11" t="n">
        <v>1.5</v>
      </c>
      <c r="C4" s="3" t="n">
        <v>1</v>
      </c>
      <c r="D4" s="3" t="n">
        <v>1</v>
      </c>
      <c r="E4" s="4" t="n">
        <v>0.8</v>
      </c>
      <c r="F4" s="3" t="n">
        <v>1</v>
      </c>
      <c r="G4" s="3" t="n">
        <v>1</v>
      </c>
      <c r="H4" s="1" t="n">
        <v>1</v>
      </c>
      <c r="I4" s="1" t="n">
        <v>1</v>
      </c>
      <c r="J4" s="1" t="n">
        <v>1</v>
      </c>
      <c r="K4" s="3" t="n">
        <v>1.2</v>
      </c>
      <c r="L4" s="13" t="n">
        <v>1.9</v>
      </c>
      <c r="M4" s="3" t="n">
        <v>1</v>
      </c>
      <c r="N4" s="3" t="n">
        <v>1.2</v>
      </c>
      <c r="O4" s="6" t="n">
        <f aca="false">N4-B4</f>
        <v>-0.3</v>
      </c>
    </row>
    <row r="5" customFormat="false" ht="18" hidden="false" customHeight="true" outlineLevel="0" collapsed="false">
      <c r="A5" s="1" t="s">
        <v>17</v>
      </c>
      <c r="B5" s="11" t="n">
        <v>6.8</v>
      </c>
      <c r="C5" s="3" t="n">
        <v>7</v>
      </c>
      <c r="D5" s="3" t="n">
        <v>7</v>
      </c>
      <c r="E5" s="4" t="n">
        <v>6.5</v>
      </c>
      <c r="F5" s="3" t="n">
        <v>8</v>
      </c>
      <c r="G5" s="3" t="n">
        <v>6</v>
      </c>
      <c r="H5" s="1" t="n">
        <v>5.5</v>
      </c>
      <c r="I5" s="1" t="n">
        <v>5.3</v>
      </c>
      <c r="J5" s="12" t="n">
        <v>6.5</v>
      </c>
      <c r="K5" s="3" t="n">
        <v>7.5</v>
      </c>
      <c r="L5" s="13" t="n">
        <v>8.8</v>
      </c>
      <c r="M5" s="3" t="n">
        <v>9</v>
      </c>
      <c r="N5" s="3" t="n">
        <v>6.8</v>
      </c>
      <c r="O5" s="6" t="n">
        <f aca="false">N5-B5</f>
        <v>0</v>
      </c>
    </row>
    <row r="6" customFormat="false" ht="18" hidden="false" customHeight="true" outlineLevel="0" collapsed="false">
      <c r="A6" s="1" t="s">
        <v>18</v>
      </c>
      <c r="B6" s="11" t="n">
        <v>2.8</v>
      </c>
      <c r="C6" s="3" t="n">
        <v>2.2</v>
      </c>
      <c r="D6" s="3" t="n">
        <v>2.5</v>
      </c>
      <c r="E6" s="4" t="n">
        <v>3</v>
      </c>
      <c r="F6" s="3" t="n">
        <v>2.5</v>
      </c>
      <c r="G6" s="3" t="n">
        <v>3</v>
      </c>
      <c r="H6" s="1" t="n">
        <v>2.5</v>
      </c>
      <c r="I6" s="1" t="n">
        <v>2.3</v>
      </c>
      <c r="J6" s="1" t="n">
        <v>2.5</v>
      </c>
      <c r="K6" s="3" t="n">
        <v>2.5</v>
      </c>
      <c r="L6" s="13" t="n">
        <v>2.8</v>
      </c>
      <c r="M6" s="3" t="n">
        <v>2.3</v>
      </c>
      <c r="N6" s="3" t="n">
        <v>2.8</v>
      </c>
      <c r="O6" s="6" t="n">
        <f aca="false">N6-B6</f>
        <v>0</v>
      </c>
    </row>
    <row r="7" customFormat="false" ht="18" hidden="false" customHeight="true" outlineLevel="0" collapsed="false">
      <c r="A7" s="1" t="s">
        <v>19</v>
      </c>
      <c r="B7" s="11" t="n">
        <v>6</v>
      </c>
      <c r="C7" s="3" t="n">
        <v>4.3</v>
      </c>
      <c r="D7" s="3" t="n">
        <v>4.2</v>
      </c>
      <c r="E7" s="4" t="n">
        <v>6</v>
      </c>
      <c r="F7" s="3" t="n">
        <v>5</v>
      </c>
      <c r="G7" s="3" t="n">
        <v>5.5</v>
      </c>
      <c r="H7" s="1" t="n">
        <v>5.5</v>
      </c>
      <c r="I7" s="1" t="n">
        <v>4.9</v>
      </c>
      <c r="J7" s="1" t="n">
        <v>5.5</v>
      </c>
      <c r="K7" s="3" t="n">
        <v>4.8</v>
      </c>
      <c r="L7" s="13" t="n">
        <v>7.8</v>
      </c>
      <c r="M7" s="3" t="n">
        <v>5.5</v>
      </c>
      <c r="N7" s="3" t="n">
        <v>6</v>
      </c>
      <c r="O7" s="6" t="n">
        <f aca="false">N7-B7</f>
        <v>0</v>
      </c>
    </row>
    <row r="8" customFormat="false" ht="18" hidden="false" customHeight="true" outlineLevel="0" collapsed="false">
      <c r="A8" s="1" t="s">
        <v>20</v>
      </c>
      <c r="B8" s="11" t="n">
        <v>5</v>
      </c>
      <c r="C8" s="3" t="n">
        <v>3.8</v>
      </c>
      <c r="D8" s="3" t="n">
        <v>3.8</v>
      </c>
      <c r="E8" s="4" t="n">
        <v>5</v>
      </c>
      <c r="F8" s="3" t="n">
        <v>4.5</v>
      </c>
      <c r="G8" s="3" t="n">
        <v>4.5</v>
      </c>
      <c r="H8" s="1" t="n">
        <v>4.5</v>
      </c>
      <c r="I8" s="1" t="n">
        <v>4.2</v>
      </c>
      <c r="J8" s="1" t="n">
        <v>4.5</v>
      </c>
      <c r="K8" s="3" t="n">
        <v>3.8</v>
      </c>
      <c r="L8" s="13" t="n">
        <v>6.8</v>
      </c>
      <c r="M8" s="3" t="n">
        <v>5</v>
      </c>
      <c r="N8" s="3" t="n">
        <v>4.5</v>
      </c>
      <c r="O8" s="6" t="n">
        <f aca="false">N8-B8</f>
        <v>-0.5</v>
      </c>
    </row>
    <row r="9" customFormat="false" ht="18" hidden="false" customHeight="true" outlineLevel="0" collapsed="false">
      <c r="A9" s="17" t="s">
        <v>21</v>
      </c>
      <c r="B9" s="11" t="n">
        <v>6.5</v>
      </c>
      <c r="C9" s="3" t="n">
        <v>5</v>
      </c>
      <c r="D9" s="3" t="n">
        <v>5.5</v>
      </c>
      <c r="E9" s="4" t="n">
        <v>6.5</v>
      </c>
      <c r="F9" s="3" t="n">
        <v>6</v>
      </c>
      <c r="G9" s="3" t="n">
        <v>8</v>
      </c>
      <c r="H9" s="1" t="n">
        <v>5.8</v>
      </c>
      <c r="I9" s="1" t="n">
        <v>5.5</v>
      </c>
      <c r="J9" s="1" t="n">
        <v>7</v>
      </c>
      <c r="K9" s="3" t="n">
        <v>7</v>
      </c>
      <c r="L9" s="13" t="n">
        <v>15</v>
      </c>
      <c r="M9" s="3" t="n">
        <v>5.8</v>
      </c>
      <c r="N9" s="3" t="n">
        <v>6</v>
      </c>
      <c r="O9" s="6" t="n">
        <f aca="false">N9-B9</f>
        <v>-0.5</v>
      </c>
    </row>
    <row r="10" customFormat="false" ht="18" hidden="false" customHeight="true" outlineLevel="0" collapsed="false">
      <c r="A10" s="1" t="s">
        <v>22</v>
      </c>
      <c r="B10" s="11" t="n">
        <v>3</v>
      </c>
      <c r="C10" s="3" t="n">
        <v>2.5</v>
      </c>
      <c r="D10" s="3" t="n">
        <v>4.5</v>
      </c>
      <c r="E10" s="4" t="n">
        <v>3.5</v>
      </c>
      <c r="F10" s="3" t="n">
        <v>4</v>
      </c>
      <c r="G10" s="3" t="n">
        <v>4</v>
      </c>
      <c r="I10" s="1" t="n">
        <v>3.8</v>
      </c>
      <c r="J10" s="1" t="n">
        <v>4.8</v>
      </c>
      <c r="L10" s="13" t="n">
        <v>6</v>
      </c>
      <c r="M10" s="3" t="n">
        <v>4.5</v>
      </c>
      <c r="O10" s="6" t="n">
        <f aca="false">N10-B10</f>
        <v>-3</v>
      </c>
    </row>
    <row r="11" customFormat="false" ht="18" hidden="false" customHeight="true" outlineLevel="0" collapsed="false">
      <c r="A11" s="17" t="s">
        <v>23</v>
      </c>
      <c r="B11" s="11" t="n">
        <v>3.8</v>
      </c>
      <c r="C11" s="3" t="n">
        <v>6</v>
      </c>
      <c r="D11" s="3" t="n">
        <v>5</v>
      </c>
      <c r="E11" s="4" t="n">
        <v>5</v>
      </c>
      <c r="F11" s="3" t="n">
        <v>6</v>
      </c>
      <c r="G11" s="3" t="n">
        <v>8.5</v>
      </c>
      <c r="I11" s="1" t="n">
        <v>4.5</v>
      </c>
      <c r="J11" s="1" t="n">
        <v>8</v>
      </c>
      <c r="L11" s="13" t="n">
        <v>7</v>
      </c>
      <c r="M11" s="3" t="n">
        <v>14</v>
      </c>
      <c r="O11" s="6" t="n">
        <f aca="false">N11-B11</f>
        <v>-3.8</v>
      </c>
    </row>
    <row r="12" customFormat="false" ht="18" hidden="false" customHeight="true" outlineLevel="0" collapsed="false">
      <c r="A12" s="17" t="s">
        <v>24</v>
      </c>
      <c r="B12" s="11" t="n">
        <v>0.45</v>
      </c>
      <c r="C12" s="3" t="n">
        <v>0.35</v>
      </c>
      <c r="D12" s="3" t="n">
        <v>0.6</v>
      </c>
      <c r="E12" s="4" t="n">
        <v>0.35</v>
      </c>
      <c r="F12" s="3" t="n">
        <v>0.5</v>
      </c>
      <c r="G12" s="3" t="n">
        <v>0.5</v>
      </c>
      <c r="H12" s="1" t="n">
        <v>0.4</v>
      </c>
      <c r="I12" s="1" t="n">
        <v>0.45</v>
      </c>
      <c r="J12" s="1" t="n">
        <v>0.5</v>
      </c>
      <c r="K12" s="3" t="n">
        <v>0.45</v>
      </c>
      <c r="L12" s="13" t="n">
        <v>0.7</v>
      </c>
      <c r="M12" s="3" t="n">
        <v>0.6</v>
      </c>
      <c r="N12" s="3" t="n">
        <v>0.6</v>
      </c>
      <c r="O12" s="6" t="n">
        <f aca="false">N12-B12</f>
        <v>0.15</v>
      </c>
    </row>
    <row r="13" customFormat="false" ht="18" hidden="false" customHeight="true" outlineLevel="0" collapsed="false">
      <c r="A13" s="17" t="s">
        <v>25</v>
      </c>
      <c r="B13" s="11" t="n">
        <v>0.5</v>
      </c>
      <c r="C13" s="3" t="n">
        <v>0.4</v>
      </c>
      <c r="D13" s="3" t="n">
        <v>0.6</v>
      </c>
      <c r="E13" s="4" t="n">
        <v>0.35</v>
      </c>
      <c r="F13" s="3" t="n">
        <v>0.5</v>
      </c>
      <c r="G13" s="3" t="n">
        <v>0.6</v>
      </c>
      <c r="H13" s="1" t="n">
        <v>0.4</v>
      </c>
      <c r="I13" s="1" t="n">
        <v>0.55</v>
      </c>
      <c r="J13" s="1" t="n">
        <v>0.5</v>
      </c>
      <c r="K13" s="3" t="n">
        <v>0.45</v>
      </c>
      <c r="L13" s="13" t="n">
        <v>0.7</v>
      </c>
      <c r="M13" s="3" t="n">
        <v>0.6</v>
      </c>
      <c r="N13" s="3" t="n">
        <v>0.8</v>
      </c>
      <c r="O13" s="6" t="n">
        <f aca="false">N13-B13</f>
        <v>0.3</v>
      </c>
    </row>
    <row r="14" customFormat="false" ht="18" hidden="false" customHeight="true" outlineLevel="0" collapsed="false">
      <c r="A14" s="17" t="s">
        <v>26</v>
      </c>
      <c r="B14" s="11" t="n">
        <v>0.5</v>
      </c>
      <c r="C14" s="3" t="n">
        <v>0.4</v>
      </c>
      <c r="D14" s="3" t="n">
        <v>0.6</v>
      </c>
      <c r="E14" s="4" t="n">
        <v>0.35</v>
      </c>
      <c r="F14" s="3" t="n">
        <v>0.5</v>
      </c>
      <c r="G14" s="3" t="n">
        <v>0.6</v>
      </c>
      <c r="H14" s="1" t="n">
        <v>0.4</v>
      </c>
      <c r="J14" s="1" t="n">
        <v>0.6</v>
      </c>
      <c r="K14" s="3" t="n">
        <v>0.45</v>
      </c>
      <c r="L14" s="13" t="n">
        <v>0.7</v>
      </c>
      <c r="M14" s="3" t="n">
        <v>0.5</v>
      </c>
      <c r="N14" s="3" t="n">
        <v>0.8</v>
      </c>
      <c r="O14" s="6" t="n">
        <f aca="false">N14-B14</f>
        <v>0.3</v>
      </c>
    </row>
    <row r="15" customFormat="false" ht="18" hidden="false" customHeight="true" outlineLevel="0" collapsed="false">
      <c r="A15" s="17" t="s">
        <v>27</v>
      </c>
      <c r="B15" s="11" t="n">
        <v>2.5</v>
      </c>
      <c r="F15" s="3" t="n">
        <v>4</v>
      </c>
      <c r="G15" s="3" t="n">
        <v>2.5</v>
      </c>
      <c r="I15" s="1" t="n">
        <v>2.7</v>
      </c>
      <c r="J15" s="1" t="n">
        <v>4</v>
      </c>
      <c r="L15" s="13" t="n">
        <v>4.8</v>
      </c>
      <c r="M15" s="3" t="n">
        <v>4.5</v>
      </c>
      <c r="O15" s="6" t="n">
        <f aca="false">N15-B15</f>
        <v>-2.5</v>
      </c>
    </row>
    <row r="16" customFormat="false" ht="18" hidden="false" customHeight="true" outlineLevel="0" collapsed="false">
      <c r="A16" s="1" t="s">
        <v>28</v>
      </c>
      <c r="B16" s="11" t="n">
        <v>0.45</v>
      </c>
      <c r="C16" s="3" t="n">
        <v>0.35</v>
      </c>
      <c r="D16" s="3" t="n">
        <v>0.6</v>
      </c>
      <c r="F16" s="3" t="n">
        <v>0.5</v>
      </c>
      <c r="G16" s="3" t="n">
        <v>0.5</v>
      </c>
      <c r="H16" s="1" t="n">
        <v>0.35</v>
      </c>
      <c r="I16" s="1" t="n">
        <v>0.4</v>
      </c>
      <c r="J16" s="1" t="n">
        <v>0.45</v>
      </c>
      <c r="K16" s="3" t="n">
        <v>0.45</v>
      </c>
      <c r="L16" s="13" t="n">
        <v>0.7</v>
      </c>
      <c r="M16" s="3" t="n">
        <v>0.5</v>
      </c>
      <c r="N16" s="3" t="n">
        <v>0.6</v>
      </c>
      <c r="O16" s="6" t="n">
        <f aca="false">N16-B16</f>
        <v>0.15</v>
      </c>
      <c r="P16" s="18" t="s">
        <v>29</v>
      </c>
    </row>
    <row r="17" customFormat="false" ht="18" hidden="false" customHeight="true" outlineLevel="0" collapsed="false">
      <c r="A17" s="1" t="s">
        <v>30</v>
      </c>
      <c r="B17" s="11" t="n">
        <v>0.45</v>
      </c>
      <c r="C17" s="3" t="n">
        <v>0.35</v>
      </c>
      <c r="D17" s="3" t="n">
        <v>0.6</v>
      </c>
      <c r="F17" s="3" t="n">
        <v>0.5</v>
      </c>
      <c r="G17" s="3" t="n">
        <v>0.5</v>
      </c>
      <c r="H17" s="1" t="n">
        <v>0.35</v>
      </c>
      <c r="I17" s="1" t="n">
        <v>0.4</v>
      </c>
      <c r="J17" s="1" t="n">
        <v>0.45</v>
      </c>
      <c r="K17" s="3" t="n">
        <v>0.45</v>
      </c>
      <c r="L17" s="13" t="n">
        <v>0.7</v>
      </c>
      <c r="M17" s="3" t="n">
        <v>0.5</v>
      </c>
      <c r="N17" s="3" t="n">
        <v>0.6</v>
      </c>
      <c r="O17" s="6" t="n">
        <f aca="false">N17-B17</f>
        <v>0.15</v>
      </c>
      <c r="P17" s="18" t="s">
        <v>29</v>
      </c>
    </row>
    <row r="18" customFormat="false" ht="18" hidden="false" customHeight="true" outlineLevel="0" collapsed="false">
      <c r="A18" s="1" t="s">
        <v>31</v>
      </c>
      <c r="B18" s="11" t="n">
        <v>0.45</v>
      </c>
      <c r="C18" s="3" t="n">
        <v>0.35</v>
      </c>
      <c r="D18" s="3" t="n">
        <v>0.6</v>
      </c>
      <c r="F18" s="3" t="n">
        <v>0.5</v>
      </c>
      <c r="G18" s="3" t="n">
        <v>0.5</v>
      </c>
      <c r="H18" s="1" t="n">
        <v>0.35</v>
      </c>
      <c r="I18" s="1" t="n">
        <v>0.4</v>
      </c>
      <c r="J18" s="1" t="n">
        <v>0.45</v>
      </c>
      <c r="K18" s="3" t="n">
        <v>0.55</v>
      </c>
      <c r="L18" s="13" t="n">
        <v>0.7</v>
      </c>
      <c r="M18" s="3" t="n">
        <v>0.5</v>
      </c>
      <c r="N18" s="3" t="n">
        <v>0.6</v>
      </c>
      <c r="O18" s="6" t="n">
        <f aca="false">N18-B18</f>
        <v>0.15</v>
      </c>
      <c r="P18" s="18" t="s">
        <v>29</v>
      </c>
    </row>
    <row r="19" customFormat="false" ht="18" hidden="false" customHeight="true" outlineLevel="0" collapsed="false">
      <c r="A19" s="17" t="s">
        <v>32</v>
      </c>
      <c r="B19" s="16" t="n">
        <v>0.15</v>
      </c>
      <c r="C19" s="3" t="n">
        <v>0.15</v>
      </c>
      <c r="D19" s="3" t="n">
        <v>0.2</v>
      </c>
      <c r="F19" s="3" t="n">
        <v>0.05</v>
      </c>
      <c r="G19" s="3" t="n">
        <v>0.2</v>
      </c>
      <c r="H19" s="1" t="n">
        <v>0.18</v>
      </c>
      <c r="I19" s="1" t="n">
        <v>0.2</v>
      </c>
      <c r="J19" s="1" t="n">
        <v>0.25</v>
      </c>
      <c r="K19" s="3" t="n">
        <v>0.25</v>
      </c>
      <c r="L19" s="13" t="n">
        <v>0.25</v>
      </c>
      <c r="O19" s="6" t="n">
        <f aca="false">N19-B19</f>
        <v>-0.15</v>
      </c>
    </row>
    <row r="20" customFormat="false" ht="18" hidden="false" customHeight="true" outlineLevel="0" collapsed="false">
      <c r="A20" s="1" t="s">
        <v>33</v>
      </c>
      <c r="B20" s="11" t="n">
        <v>0.45</v>
      </c>
      <c r="C20" s="3" t="n">
        <v>0.35</v>
      </c>
      <c r="D20" s="3" t="n">
        <v>0.42</v>
      </c>
      <c r="F20" s="3" t="n">
        <v>0.4</v>
      </c>
      <c r="G20" s="3" t="n">
        <v>35</v>
      </c>
      <c r="H20" s="1" t="n">
        <v>0.4</v>
      </c>
      <c r="I20" s="1" t="n">
        <v>0.4</v>
      </c>
      <c r="J20" s="1" t="n">
        <v>0.45</v>
      </c>
      <c r="K20" s="3" t="n">
        <v>0.5</v>
      </c>
      <c r="L20" s="13" t="n">
        <v>0.6</v>
      </c>
      <c r="M20" s="3" t="n">
        <v>0.55</v>
      </c>
      <c r="N20" s="3" t="n">
        <v>0.6</v>
      </c>
      <c r="O20" s="6" t="n">
        <f aca="false">N20-B20</f>
        <v>0.15</v>
      </c>
      <c r="P20" s="18" t="s">
        <v>34</v>
      </c>
    </row>
    <row r="21" customFormat="false" ht="18" hidden="false" customHeight="true" outlineLevel="0" collapsed="false">
      <c r="B21" s="19"/>
      <c r="L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18T08:24:03Z</dcterms:modified>
  <cp:revision>0</cp:revision>
  <dc:subject/>
  <dc:title/>
</cp:coreProperties>
</file>