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6</xdr:col>
                <xdr:colOff>42</xdr:colOff>
                <xdr:row>5</xdr:row>
                <xdr:rowOff>22</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4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7</xdr:col>
                <xdr:colOff>50</xdr:colOff>
                <xdr:row>13</xdr:row>
                <xdr:rowOff>3</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49</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78</xdr:colOff>
                <xdr:row>1</xdr:row>
                <xdr:rowOff>12</xdr:rowOff>
              </xdr:from>
              <xdr:to>
                <xdr:col>9</xdr:col>
                <xdr:colOff>42</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xdr:colOff>
                <xdr:row>1</xdr:row>
                <xdr:rowOff>12</xdr:rowOff>
              </xdr:from>
              <xdr:to>
                <xdr:col>10</xdr:col>
                <xdr:colOff>57</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56</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6</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4</xdr:colOff>
                <xdr:row>1</xdr:row>
                <xdr:rowOff>12</xdr:rowOff>
              </xdr:from>
              <xdr:to>
                <xdr:col>14</xdr:col>
                <xdr:colOff>34</xdr:colOff>
                <xdr:row>5</xdr:row>
                <xdr:rowOff>22</xdr:rowOff>
              </xdr:to>
            </anchor>
          </commentPr>
        </mc:Choice>
        <mc:Fallback/>
      </mc:AlternateContent>
    </comment>
    <comment ref="L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2</xdr:col>
                <xdr:colOff>54</xdr:colOff>
                <xdr:row>9</xdr:row>
                <xdr:rowOff>12</xdr:rowOff>
              </xdr:from>
              <xdr:to>
                <xdr:col>14</xdr:col>
                <xdr:colOff>3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7</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65</xdr:colOff>
                <xdr:row>9</xdr:row>
                <xdr:rowOff>12</xdr:rowOff>
              </xdr:from>
              <xdr:to>
                <xdr:col>15</xdr:col>
                <xdr:colOff>37</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65</xdr:colOff>
                <xdr:row>14</xdr:row>
                <xdr:rowOff>12</xdr:rowOff>
              </xdr:from>
              <xdr:to>
                <xdr:col>15</xdr:col>
                <xdr:colOff>37</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84</xdr:colOff>
                <xdr:row>1</xdr:row>
                <xdr:rowOff>12</xdr:rowOff>
              </xdr:from>
              <xdr:to>
                <xdr:col>16</xdr:col>
                <xdr:colOff>5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84</xdr:colOff>
                <xdr:row>9</xdr:row>
                <xdr:rowOff>12</xdr:rowOff>
              </xdr:from>
              <xdr:to>
                <xdr:col>16</xdr:col>
                <xdr:colOff>51</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60</xdr:colOff>
                <xdr:row>1</xdr:row>
                <xdr:rowOff>12</xdr:rowOff>
              </xdr:from>
              <xdr:to>
                <xdr:col>17</xdr:col>
                <xdr:colOff>3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23</xdr:colOff>
                <xdr:row>9</xdr:row>
                <xdr:rowOff>12</xdr:rowOff>
              </xdr:from>
              <xdr:to>
                <xdr:col>18</xdr:col>
                <xdr:colOff>0</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60</xdr:colOff>
                <xdr:row>16</xdr:row>
                <xdr:rowOff>12</xdr:rowOff>
              </xdr:from>
              <xdr:to>
                <xdr:col>17</xdr:col>
                <xdr:colOff>39</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86</xdr:colOff>
                <xdr:row>1</xdr:row>
                <xdr:rowOff>12</xdr:rowOff>
              </xdr:from>
              <xdr:to>
                <xdr:col>18</xdr:col>
                <xdr:colOff>59</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6</xdr:colOff>
                <xdr:row>1</xdr:row>
                <xdr:rowOff>12</xdr:rowOff>
              </xdr:from>
              <xdr:to>
                <xdr:col>20</xdr:col>
                <xdr:colOff>58</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86</xdr:colOff>
                <xdr:row>1</xdr:row>
                <xdr:rowOff>12</xdr:rowOff>
              </xdr:from>
              <xdr:to>
                <xdr:col>21</xdr:col>
                <xdr:colOff>53</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80</xdr:colOff>
                <xdr:row>9</xdr:row>
                <xdr:rowOff>12</xdr:rowOff>
              </xdr:from>
              <xdr:to>
                <xdr:col>21</xdr:col>
                <xdr:colOff>49</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6</xdr:colOff>
                <xdr:row>1</xdr:row>
                <xdr:rowOff>12</xdr:rowOff>
              </xdr:from>
              <xdr:to>
                <xdr:col>22</xdr:col>
                <xdr:colOff>66</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52</xdr:colOff>
                <xdr:row>1</xdr:row>
                <xdr:rowOff>12</xdr:rowOff>
              </xdr:from>
              <xdr:to>
                <xdr:col>23</xdr:col>
                <xdr:colOff>34</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2</xdr:col>
                <xdr:colOff>29</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110</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3</xdr:col>
                <xdr:colOff>16</xdr:colOff>
                <xdr:row>7</xdr:row>
                <xdr:rowOff>11</xdr:rowOff>
              </xdr:to>
            </anchor>
          </commentPr>
        </mc:Choice>
        <mc:Fallback/>
      </mc:AlternateContent>
    </comment>
    <comment ref="A7"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110</xdr:colOff>
                <xdr:row>10</xdr:row>
                <xdr:rowOff>5</xdr:rowOff>
              </xdr:to>
            </anchor>
          </commentPr>
        </mc:Choice>
        <mc:Fallback/>
      </mc:AlternateContent>
    </comment>
    <comment ref="A8"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110</xdr:colOff>
                <xdr:row>11</xdr:row>
                <xdr:rowOff>5</xdr:rowOff>
              </xdr:to>
            </anchor>
          </commentPr>
        </mc:Choice>
        <mc:Fallback/>
      </mc:AlternateContent>
    </comment>
    <comment ref="A15"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13</xdr:row>
                <xdr:rowOff>6</xdr:rowOff>
              </xdr:from>
              <xdr:to>
                <xdr:col>1</xdr:col>
                <xdr:colOff>110</xdr:colOff>
                <xdr:row>18</xdr:row>
                <xdr:rowOff>5</xdr:rowOff>
              </xdr:to>
            </anchor>
          </commentPr>
        </mc:Choice>
        <mc:Fallback/>
      </mc:AlternateContent>
    </comment>
    <comment ref="A16"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4</xdr:row>
                <xdr:rowOff>6</xdr:rowOff>
              </xdr:from>
              <xdr:to>
                <xdr:col>1</xdr:col>
                <xdr:colOff>110</xdr:colOff>
                <xdr:row>19</xdr:row>
                <xdr:rowOff>4</xdr:rowOff>
              </xdr:to>
            </anchor>
          </commentPr>
        </mc:Choice>
        <mc:Fallback/>
      </mc:AlternateContent>
    </comment>
    <comment ref="A17"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0</xdr:col>
                <xdr:colOff>237</xdr:colOff>
                <xdr:row>15</xdr:row>
                <xdr:rowOff>6</xdr:rowOff>
              </xdr:from>
              <xdr:to>
                <xdr:col>2</xdr:col>
                <xdr:colOff>49</xdr:colOff>
                <xdr:row>19</xdr:row>
                <xdr:rowOff>6</xdr:rowOff>
              </xdr:to>
            </anchor>
          </commentPr>
        </mc:Choice>
        <mc:Fallback/>
      </mc:AlternateContent>
    </comment>
    <comment ref="A27"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5</xdr:row>
                <xdr:rowOff>6</xdr:rowOff>
              </xdr:from>
              <xdr:to>
                <xdr:col>2</xdr:col>
                <xdr:colOff>59</xdr:colOff>
                <xdr:row>35</xdr:row>
                <xdr:rowOff>14</xdr:rowOff>
              </xdr:to>
            </anchor>
          </commentPr>
        </mc:Choice>
        <mc:Fallback/>
      </mc:AlternateContent>
    </comment>
    <comment ref="B90" authorId="0">
      <text>
        <r>
          <rPr>
            <b val="true"/>
            <sz val="9"/>
            <color rgb="FF000000"/>
            <rFont val="Tahoma"/>
            <family val="0"/>
            <charset val="1"/>
          </rPr>
          <t xml:space="preserve">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t>
        </r>
      </text>
      <mc:AlternateContent>
        <mc:Choice Requires="v2">
          <commentPr autoFill="true" autoScale="false" colHidden="false" locked="false" rowHidden="false" textHAlign="justify" textVAlign="top">
            <anchor moveWithCells="false" sizeWithCells="false">
              <xdr:from>
                <xdr:col>1</xdr:col>
                <xdr:colOff>22</xdr:colOff>
                <xdr:row>88</xdr:row>
                <xdr:rowOff>13</xdr:rowOff>
              </xdr:from>
              <xdr:to>
                <xdr:col>3</xdr:col>
                <xdr:colOff>5</xdr:colOff>
                <xdr:row>94</xdr:row>
                <xdr:rowOff>1</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1</xdr:col>
                <xdr:colOff>92</xdr:colOff>
                <xdr:row>2</xdr:row>
                <xdr:rowOff>6</xdr:rowOff>
              </xdr:from>
              <xdr:to>
                <xdr:col>4</xdr:col>
                <xdr:colOff>30</xdr:colOff>
                <xdr:row>7</xdr:row>
                <xdr:rowOff>4</xdr:rowOff>
              </xdr:to>
            </anchor>
          </commentPr>
        </mc:Choice>
        <mc:Fallback/>
      </mc:AlternateContent>
    </comment>
    <comment ref="C5"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1</xdr:col>
                <xdr:colOff>91</xdr:colOff>
                <xdr:row>4</xdr:row>
                <xdr:rowOff>12</xdr:rowOff>
              </xdr:from>
              <xdr:to>
                <xdr:col>6</xdr:col>
                <xdr:colOff>23</xdr:colOff>
                <xdr:row>9</xdr:row>
                <xdr:rowOff>13</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8</xdr:colOff>
                <xdr:row>4</xdr:row>
                <xdr:rowOff>6</xdr:rowOff>
              </xdr:from>
              <xdr:to>
                <xdr:col>6</xdr:col>
                <xdr:colOff>17</xdr:colOff>
                <xdr:row>9</xdr:row>
                <xdr:rowOff>5</xdr:rowOff>
              </xdr:to>
            </anchor>
          </commentPr>
        </mc:Choice>
        <mc:Fallback/>
      </mc:AlternateContent>
    </comment>
    <comment ref="C15"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歐諾</t>
        </r>
        <r>
          <rPr>
            <b val="true"/>
            <sz val="9"/>
            <color rgb="FF000000"/>
            <rFont val="Tahoma"/>
            <family val="0"/>
            <charset val="1"/>
          </rPr>
          <t xml:space="preserve">: 4</t>
        </r>
      </text>
      <mc:AlternateContent>
        <mc:Choice Requires="v2">
          <commentPr autoFill="true" autoScale="false" colHidden="false" locked="false" rowHidden="false" textHAlign="justify" textVAlign="top">
            <anchor moveWithCells="false" sizeWithCells="false">
              <xdr:from>
                <xdr:col>3</xdr:col>
                <xdr:colOff>8</xdr:colOff>
                <xdr:row>13</xdr:row>
                <xdr:rowOff>6</xdr:rowOff>
              </xdr:from>
              <xdr:to>
                <xdr:col>6</xdr:col>
                <xdr:colOff>17</xdr:colOff>
                <xdr:row>18</xdr:row>
                <xdr:rowOff>4</xdr:rowOff>
              </xdr:to>
            </anchor>
          </commentPr>
        </mc:Choice>
        <mc:Fallback/>
      </mc:AlternateContent>
    </comment>
    <comment ref="C18"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3</xdr:col>
                <xdr:colOff>17</xdr:colOff>
                <xdr:row>16</xdr:row>
                <xdr:rowOff>6</xdr:rowOff>
              </xdr:from>
              <xdr:to>
                <xdr:col>6</xdr:col>
                <xdr:colOff>26</xdr:colOff>
                <xdr:row>21</xdr:row>
                <xdr:rowOff>4</xdr:rowOff>
              </xdr:to>
            </anchor>
          </commentPr>
        </mc:Choice>
        <mc:Fallback/>
      </mc:AlternateContent>
    </comment>
    <comment ref="C19"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3</xdr:col>
                <xdr:colOff>17</xdr:colOff>
                <xdr:row>17</xdr:row>
                <xdr:rowOff>6</xdr:rowOff>
              </xdr:from>
              <xdr:to>
                <xdr:col>6</xdr:col>
                <xdr:colOff>26</xdr:colOff>
                <xdr:row>22</xdr:row>
                <xdr:rowOff>4</xdr:rowOff>
              </xdr:to>
            </anchor>
          </commentPr>
        </mc:Choice>
        <mc:Fallback/>
      </mc:AlternateContent>
    </comment>
    <comment ref="C21"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0</xdr:col>
                <xdr:colOff>47</xdr:colOff>
                <xdr:row>19</xdr:row>
                <xdr:rowOff>12</xdr:rowOff>
              </xdr:from>
              <xdr:to>
                <xdr:col>1</xdr:col>
                <xdr:colOff>54</xdr:colOff>
                <xdr:row>25</xdr:row>
                <xdr:rowOff>1</xdr:rowOff>
              </xdr:to>
            </anchor>
          </commentPr>
        </mc:Choice>
        <mc:Fallback/>
      </mc:AlternateContent>
    </comment>
    <comment ref="C22"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0</xdr:col>
                <xdr:colOff>57</xdr:colOff>
                <xdr:row>20</xdr:row>
                <xdr:rowOff>12</xdr:rowOff>
              </xdr:from>
              <xdr:to>
                <xdr:col>1</xdr:col>
                <xdr:colOff>64</xdr:colOff>
                <xdr:row>25</xdr:row>
                <xdr:rowOff>10</xdr:rowOff>
              </xdr:to>
            </anchor>
          </commentPr>
        </mc:Choice>
        <mc:Fallback/>
      </mc:AlternateContent>
    </comment>
    <comment ref="C23"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0</xdr:col>
                <xdr:colOff>248</xdr:colOff>
                <xdr:row>21</xdr:row>
                <xdr:rowOff>10</xdr:rowOff>
              </xdr:from>
              <xdr:to>
                <xdr:col>2</xdr:col>
                <xdr:colOff>64</xdr:colOff>
                <xdr:row>25</xdr:row>
                <xdr:rowOff>10</xdr:rowOff>
              </xdr:to>
            </anchor>
          </commentPr>
        </mc:Choice>
        <mc:Fallback/>
      </mc:AlternateContent>
    </comment>
    <comment ref="C24"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1</xdr:col>
                <xdr:colOff>102</xdr:colOff>
                <xdr:row>22</xdr:row>
                <xdr:rowOff>6</xdr:rowOff>
              </xdr:from>
              <xdr:to>
                <xdr:col>5</xdr:col>
                <xdr:colOff>23</xdr:colOff>
                <xdr:row>28</xdr:row>
                <xdr:rowOff>7</xdr:rowOff>
              </xdr:to>
            </anchor>
          </commentPr>
        </mc:Choice>
        <mc:Fallback/>
      </mc:AlternateContent>
    </comment>
    <comment ref="C25"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2</xdr:colOff>
                <xdr:row>23</xdr:row>
                <xdr:rowOff>6</xdr:rowOff>
              </xdr:from>
              <xdr:to>
                <xdr:col>4</xdr:col>
                <xdr:colOff>30</xdr:colOff>
                <xdr:row>28</xdr:row>
                <xdr:rowOff>10</xdr:rowOff>
              </xdr:to>
            </anchor>
          </commentPr>
        </mc:Choice>
        <mc:Fallback/>
      </mc:AlternateContent>
    </comment>
    <comment ref="C27"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2</xdr:col>
                <xdr:colOff>54</xdr:colOff>
                <xdr:row>25</xdr:row>
                <xdr:rowOff>6</xdr:rowOff>
              </xdr:from>
              <xdr:to>
                <xdr:col>10</xdr:col>
                <xdr:colOff>19</xdr:colOff>
                <xdr:row>58</xdr:row>
                <xdr:rowOff>1</xdr:rowOff>
              </xdr:to>
            </anchor>
          </commentPr>
        </mc:Choice>
        <mc:Fallback/>
      </mc:AlternateContent>
    </comment>
    <comment ref="C30" authorId="0">
      <text>
        <r>
          <rPr>
            <b val="true"/>
            <sz val="9"/>
            <color rgb="FF000000"/>
            <rFont val="新細明體"/>
            <family val="1"/>
            <charset val="136"/>
          </rPr>
          <t xml:space="preserve">7/7 0.23-&gt;0.22
2013-10-30-&gt;0.2
2014-09-16-&gt;0.18
</t>
        </r>
        <r>
          <rPr>
            <b val="true"/>
            <sz val="9"/>
            <color rgb="FF000000"/>
            <rFont val="DejaVu Sans"/>
            <family val="2"/>
          </rPr>
          <t xml:space="preserve">汉升
</t>
        </r>
        <r>
          <rPr>
            <b val="true"/>
            <sz val="9"/>
            <color rgb="FF000000"/>
            <rFont val="新細明體"/>
            <family val="1"/>
            <charset val="136"/>
          </rPr>
          <t xml:space="preserve">0.18</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8</xdr:colOff>
                <xdr:row>29</xdr:row>
                <xdr:rowOff>4</xdr:rowOff>
              </xdr:from>
              <xdr:to>
                <xdr:col>6</xdr:col>
                <xdr:colOff>14</xdr:colOff>
                <xdr:row>34</xdr:row>
                <xdr:rowOff>16</xdr:rowOff>
              </xdr:to>
            </anchor>
          </commentPr>
        </mc:Choice>
        <mc:Fallback/>
      </mc:AlternateContent>
    </comment>
    <comment ref="C31" authorId="0">
      <text>
        <r>
          <rPr>
            <b val="true"/>
            <sz val="9"/>
            <color rgb="FF000000"/>
            <rFont val="新細明體"/>
            <family val="1"/>
            <charset val="136"/>
          </rPr>
          <t xml:space="preserve">3/10 0.29-&gt;0.25
4/11 0.25-&gt;0.23
7/7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1</xdr:colOff>
                <xdr:row>31</xdr:row>
                <xdr:rowOff>0</xdr:rowOff>
              </xdr:from>
              <xdr:to>
                <xdr:col>6</xdr:col>
                <xdr:colOff>54</xdr:colOff>
                <xdr:row>37</xdr:row>
                <xdr:rowOff>1</xdr:rowOff>
              </xdr:to>
            </anchor>
          </commentPr>
        </mc:Choice>
        <mc:Fallback/>
      </mc:AlternateContent>
    </comment>
    <comment ref="C3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3</xdr:col>
                <xdr:colOff>23</xdr:colOff>
                <xdr:row>31</xdr:row>
                <xdr:rowOff>5</xdr:rowOff>
              </xdr:from>
              <xdr:to>
                <xdr:col>6</xdr:col>
                <xdr:colOff>8</xdr:colOff>
                <xdr:row>34</xdr:row>
                <xdr:rowOff>6</xdr:rowOff>
              </xdr:to>
            </anchor>
          </commentPr>
        </mc:Choice>
        <mc:Fallback/>
      </mc:AlternateContent>
    </comment>
    <comment ref="C33"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21</xdr:colOff>
                <xdr:row>32</xdr:row>
                <xdr:rowOff>10</xdr:rowOff>
              </xdr:from>
              <xdr:to>
                <xdr:col>7</xdr:col>
                <xdr:colOff>59</xdr:colOff>
                <xdr:row>41</xdr:row>
                <xdr:rowOff>7</xdr:rowOff>
              </xdr:to>
            </anchor>
          </commentPr>
        </mc:Choice>
        <mc:Fallback/>
      </mc:AlternateContent>
    </comment>
    <comment ref="C35"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3</xdr:col>
                <xdr:colOff>17</xdr:colOff>
                <xdr:row>33</xdr:row>
                <xdr:rowOff>6</xdr:rowOff>
              </xdr:from>
              <xdr:to>
                <xdr:col>6</xdr:col>
                <xdr:colOff>26</xdr:colOff>
                <xdr:row>37</xdr:row>
                <xdr:rowOff>16</xdr:rowOff>
              </xdr:to>
            </anchor>
          </commentPr>
        </mc:Choice>
        <mc:Fallback/>
      </mc:AlternateContent>
    </comment>
    <comment ref="C36"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3</xdr:col>
                <xdr:colOff>17</xdr:colOff>
                <xdr:row>34</xdr:row>
                <xdr:rowOff>6</xdr:rowOff>
              </xdr:from>
              <xdr:to>
                <xdr:col>6</xdr:col>
                <xdr:colOff>26</xdr:colOff>
                <xdr:row>38</xdr:row>
                <xdr:rowOff>16</xdr:rowOff>
              </xdr:to>
            </anchor>
          </commentPr>
        </mc:Choice>
        <mc:Fallback/>
      </mc:AlternateContent>
    </comment>
    <comment ref="C37" authorId="0">
      <text>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3</xdr:col>
                <xdr:colOff>17</xdr:colOff>
                <xdr:row>35</xdr:row>
                <xdr:rowOff>6</xdr:rowOff>
              </xdr:from>
              <xdr:to>
                <xdr:col>6</xdr:col>
                <xdr:colOff>26</xdr:colOff>
                <xdr:row>40</xdr:row>
                <xdr:rowOff>5</xdr:rowOff>
              </xdr:to>
            </anchor>
          </commentPr>
        </mc:Choice>
        <mc:Fallback/>
      </mc:AlternateContent>
    </comment>
    <comment ref="C38" authorId="0">
      <text>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3</xdr:col>
                <xdr:colOff>17</xdr:colOff>
                <xdr:row>36</xdr:row>
                <xdr:rowOff>6</xdr:rowOff>
              </xdr:from>
              <xdr:to>
                <xdr:col>6</xdr:col>
                <xdr:colOff>26</xdr:colOff>
                <xdr:row>41</xdr:row>
                <xdr:rowOff>5</xdr:rowOff>
              </xdr:to>
            </anchor>
          </commentPr>
        </mc:Choice>
        <mc:Fallback/>
      </mc:AlternateContent>
    </comment>
    <comment ref="C39"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xdr:col>
                <xdr:colOff>106</xdr:colOff>
                <xdr:row>38</xdr:row>
                <xdr:rowOff>5</xdr:rowOff>
              </xdr:from>
              <xdr:to>
                <xdr:col>4</xdr:col>
                <xdr:colOff>49</xdr:colOff>
                <xdr:row>41</xdr:row>
                <xdr:rowOff>1</xdr:rowOff>
              </xdr:to>
            </anchor>
          </commentPr>
        </mc:Choice>
        <mc:Fallback/>
      </mc:AlternateContent>
    </comment>
    <comment ref="C41"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6.5 x 39 x 36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2</xdr:col>
                <xdr:colOff>54</xdr:colOff>
                <xdr:row>40</xdr:row>
                <xdr:rowOff>0</xdr:rowOff>
              </xdr:from>
              <xdr:to>
                <xdr:col>8</xdr:col>
                <xdr:colOff>42</xdr:colOff>
                <xdr:row>53</xdr:row>
                <xdr:rowOff>7</xdr:rowOff>
              </xdr:to>
            </anchor>
          </commentPr>
        </mc:Choice>
        <mc:Fallback/>
      </mc:AlternateContent>
    </comment>
    <comment ref="C42"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xdr:col>
                <xdr:colOff>17</xdr:colOff>
                <xdr:row>40</xdr:row>
                <xdr:rowOff>6</xdr:rowOff>
              </xdr:from>
              <xdr:to>
                <xdr:col>7</xdr:col>
                <xdr:colOff>14</xdr:colOff>
                <xdr:row>49</xdr:row>
                <xdr:rowOff>5</xdr:rowOff>
              </xdr:to>
            </anchor>
          </commentPr>
        </mc:Choice>
        <mc:Fallback/>
      </mc:AlternateContent>
    </comment>
    <comment ref="C5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3</xdr:col>
                <xdr:colOff>17</xdr:colOff>
                <xdr:row>54</xdr:row>
                <xdr:rowOff>8</xdr:rowOff>
              </xdr:from>
              <xdr:to>
                <xdr:col>8</xdr:col>
                <xdr:colOff>33</xdr:colOff>
                <xdr:row>62</xdr:row>
                <xdr:rowOff>6</xdr:rowOff>
              </xdr:to>
            </anchor>
          </commentPr>
        </mc:Choice>
        <mc:Fallback/>
      </mc:AlternateContent>
    </comment>
    <comment ref="C59"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3</xdr:col>
                <xdr:colOff>17</xdr:colOff>
                <xdr:row>57</xdr:row>
                <xdr:rowOff>11</xdr:rowOff>
              </xdr:from>
              <xdr:to>
                <xdr:col>8</xdr:col>
                <xdr:colOff>31</xdr:colOff>
                <xdr:row>61</xdr:row>
                <xdr:rowOff>12</xdr:rowOff>
              </xdr:to>
            </anchor>
          </commentPr>
        </mc:Choice>
        <mc:Fallback/>
      </mc:AlternateContent>
    </comment>
    <comment ref="D60"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4</xdr:col>
                <xdr:colOff>17</xdr:colOff>
                <xdr:row>58</xdr:row>
                <xdr:rowOff>6</xdr:rowOff>
              </xdr:from>
              <xdr:to>
                <xdr:col>7</xdr:col>
                <xdr:colOff>48</xdr:colOff>
                <xdr:row>6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922" uniqueCount="1577">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NR1</t>
  </si>
  <si>
    <t xml:space="preserve">NR1-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t xml:space="preserve">歐諾</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t xml:space="preserve">惠灵顿</t>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t>
    </r>
  </si>
  <si>
    <r>
      <rPr>
        <sz val="10"/>
        <rFont val="Noto Sans"/>
        <family val="2"/>
      </rPr>
      <t xml:space="preserve">歐諾</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r>
      <rPr>
        <sz val="10"/>
        <rFont val="Noto Sans"/>
        <family val="2"/>
      </rPr>
      <t xml:space="preserve">三叉鵝頸龍頭</t>
    </r>
    <r>
      <rPr>
        <sz val="10"/>
        <rFont val="宋体"/>
        <family val="0"/>
        <charset val="134"/>
      </rPr>
      <t xml:space="preserve">(</t>
    </r>
    <r>
      <rPr>
        <sz val="10"/>
        <rFont val="Noto Sans"/>
        <family val="2"/>
      </rPr>
      <t xml:space="preserve">快接款</t>
    </r>
    <r>
      <rPr>
        <sz val="10"/>
        <rFont val="宋体"/>
        <family val="0"/>
        <charset val="134"/>
      </rPr>
      <t xml:space="preserve">)</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球閥</t>
    </r>
  </si>
  <si>
    <t xml:space="preserve">大石</t>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华瑞斯</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4011(1144Q)</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沁泉</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r>
      <rPr>
        <sz val="10"/>
        <rFont val="Noto Sans"/>
        <family val="2"/>
      </rPr>
      <t xml:space="preserve">总长</t>
    </r>
    <r>
      <rPr>
        <sz val="10"/>
        <rFont val="宋体"/>
        <family val="0"/>
        <charset val="134"/>
      </rPr>
      <t xml:space="preserve">20</t>
    </r>
    <r>
      <rPr>
        <sz val="10"/>
        <rFont val="Noto Sans"/>
        <family val="2"/>
      </rPr>
      <t xml:space="preserve">，外牙</t>
    </r>
    <r>
      <rPr>
        <sz val="10"/>
        <rFont val="宋体"/>
        <family val="0"/>
        <charset val="134"/>
      </rPr>
      <t xml:space="preserve">12</t>
    </r>
    <r>
      <rPr>
        <sz val="10"/>
        <rFont val="Noto Sans"/>
        <family val="2"/>
      </rPr>
      <t xml:space="preserve">，内牙</t>
    </r>
    <r>
      <rPr>
        <sz val="10"/>
        <rFont val="宋体"/>
        <family val="0"/>
        <charset val="134"/>
      </rPr>
      <t xml:space="preserve">7</t>
    </r>
    <r>
      <rPr>
        <sz val="10"/>
        <rFont val="Noto Sans"/>
        <family val="2"/>
      </rPr>
      <t xml:space="preserve">，对边</t>
    </r>
    <r>
      <rPr>
        <sz val="10"/>
        <rFont val="宋体"/>
        <family val="0"/>
        <charset val="134"/>
      </rPr>
      <t xml:space="preserve">21</t>
    </r>
  </si>
  <si>
    <t xml:space="preserve">防漏水開關</t>
  </si>
  <si>
    <t xml:space="preserve">廈門</t>
  </si>
  <si>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si>
  <si>
    <t xml:space="preserve">纯源</t>
  </si>
  <si>
    <r>
      <rPr>
        <sz val="10"/>
        <rFont val="Noto Sans"/>
        <family val="2"/>
      </rPr>
      <t xml:space="preserve">纸箱</t>
    </r>
    <r>
      <rPr>
        <sz val="10"/>
        <rFont val="宋体"/>
        <family val="0"/>
        <charset val="134"/>
      </rPr>
      <t xml:space="preserve">37x39x40H</t>
    </r>
  </si>
  <si>
    <r>
      <rPr>
        <sz val="10"/>
        <rFont val="Noto Sans"/>
        <family val="2"/>
      </rPr>
      <t xml:space="preserve">双发</t>
    </r>
    <r>
      <rPr>
        <sz val="10"/>
        <rFont val="宋体"/>
        <family val="0"/>
        <charset val="134"/>
      </rPr>
      <t xml:space="preserve">/</t>
    </r>
    <r>
      <rPr>
        <sz val="10"/>
        <rFont val="Noto Sans"/>
        <family val="2"/>
      </rPr>
      <t xml:space="preserve">美成</t>
    </r>
  </si>
  <si>
    <r>
      <rPr>
        <sz val="10"/>
        <rFont val="Noto Sans"/>
        <family val="2"/>
      </rPr>
      <t xml:space="preserve">橡膠塞</t>
    </r>
    <r>
      <rPr>
        <sz val="10"/>
        <rFont val="宋体"/>
        <family val="0"/>
        <charset val="134"/>
      </rPr>
      <t xml:space="preserve">D20</t>
    </r>
  </si>
  <si>
    <t xml:space="preserve">說明書</t>
  </si>
  <si>
    <t xml:space="preserve">冰箱貼</t>
  </si>
  <si>
    <t xml:space="preserve">永赞</t>
  </si>
  <si>
    <t xml:space="preserve">小扎绳</t>
  </si>
  <si>
    <t xml:space="preserve">小店</t>
  </si>
  <si>
    <r>
      <rPr>
        <sz val="10"/>
        <rFont val="宋体"/>
        <family val="0"/>
        <charset val="134"/>
      </rPr>
      <t xml:space="preserve">2</t>
    </r>
    <r>
      <rPr>
        <sz val="10"/>
        <rFont val="Noto Sans"/>
        <family val="2"/>
      </rPr>
      <t xml:space="preserve">吋膠帶</t>
    </r>
  </si>
  <si>
    <r>
      <rPr>
        <sz val="10"/>
        <rFont val="Noto Sans"/>
        <family val="2"/>
      </rPr>
      <t xml:space="preserve">收口袋</t>
    </r>
    <r>
      <rPr>
        <sz val="10"/>
        <rFont val="宋体"/>
        <family val="0"/>
        <charset val="134"/>
      </rPr>
      <t xml:space="preserve">(</t>
    </r>
    <r>
      <rPr>
        <sz val="10"/>
        <rFont val="Noto Sans"/>
        <family val="2"/>
      </rPr>
      <t xml:space="preserve">配件袋</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0.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t xml:space="preserve">加工費</t>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20</t>
    </r>
    <r>
      <rPr>
        <sz val="10"/>
        <rFont val="Noto Sans"/>
        <family val="2"/>
      </rPr>
      <t xml:space="preserve">呎櫃</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 尺寸</t>
    </r>
    <r>
      <rPr>
        <sz val="10"/>
        <rFont val="宋体"/>
        <family val="0"/>
        <charset val="134"/>
      </rPr>
      <t xml:space="preserve">(</t>
    </r>
    <r>
      <rPr>
        <sz val="10"/>
        <rFont val="Noto Sans"/>
        <family val="2"/>
      </rPr>
      <t xml:space="preserve">公分</t>
    </r>
    <r>
      <rPr>
        <sz val="10"/>
        <rFont val="宋体"/>
        <family val="0"/>
        <charset val="134"/>
      </rPr>
      <t xml:space="preserve">)</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長</t>
  </si>
  <si>
    <t xml:space="preserve">外箱</t>
  </si>
  <si>
    <r>
      <rPr>
        <sz val="10"/>
        <rFont val="Noto Sans"/>
        <family val="2"/>
      </rPr>
      <t xml:space="preserve">外箱 </t>
    </r>
    <r>
      <rPr>
        <sz val="10"/>
        <rFont val="宋体"/>
        <family val="0"/>
        <charset val="134"/>
      </rPr>
      <t xml:space="preserve">904g 41.5 46 48</t>
    </r>
  </si>
  <si>
    <t xml:space="preserve">寬</t>
  </si>
  <si>
    <t xml:space="preserve">彩箱</t>
  </si>
  <si>
    <r>
      <rPr>
        <sz val="10"/>
        <rFont val="Noto Sans"/>
        <family val="2"/>
      </rPr>
      <t xml:space="preserve">彩箱 </t>
    </r>
    <r>
      <rPr>
        <sz val="10"/>
        <rFont val="宋体"/>
        <family val="0"/>
        <charset val="134"/>
      </rPr>
      <t xml:space="preserve">1126g 39 45 46</t>
    </r>
  </si>
  <si>
    <t xml:space="preserve">高</t>
  </si>
  <si>
    <r>
      <rPr>
        <sz val="10"/>
        <rFont val="宋体"/>
        <family val="0"/>
        <charset val="134"/>
      </rPr>
      <t xml:space="preserve">RO</t>
    </r>
    <r>
      <rPr>
        <sz val="10"/>
        <rFont val="Noto Sans"/>
        <family val="2"/>
      </rPr>
      <t xml:space="preserve">箱</t>
    </r>
  </si>
  <si>
    <r>
      <rPr>
        <sz val="10"/>
        <rFont val="宋体"/>
        <family val="0"/>
        <charset val="134"/>
      </rPr>
      <t xml:space="preserve">RO</t>
    </r>
    <r>
      <rPr>
        <sz val="10"/>
        <rFont val="Noto Sans"/>
        <family val="2"/>
      </rPr>
      <t xml:space="preserve">箱 </t>
    </r>
    <r>
      <rPr>
        <sz val="10"/>
        <rFont val="宋体"/>
        <family val="0"/>
        <charset val="134"/>
      </rPr>
      <t xml:space="preserve">5452g 15 37 43</t>
    </r>
  </si>
  <si>
    <t xml:space="preserve">水桶箱</t>
  </si>
  <si>
    <r>
      <rPr>
        <sz val="10"/>
        <rFont val="Noto Sans"/>
        <family val="2"/>
      </rPr>
      <t xml:space="preserve">水桶箱 </t>
    </r>
    <r>
      <rPr>
        <sz val="10"/>
        <rFont val="宋体"/>
        <family val="0"/>
        <charset val="134"/>
      </rPr>
      <t xml:space="preserve">3490g 28 28 38</t>
    </r>
  </si>
  <si>
    <t xml:space="preserve">配件箱</t>
  </si>
  <si>
    <r>
      <rPr>
        <sz val="10"/>
        <rFont val="Noto Sans"/>
        <family val="2"/>
      </rPr>
      <t xml:space="preserve">配件箱 </t>
    </r>
    <r>
      <rPr>
        <sz val="10"/>
        <rFont val="宋体"/>
        <family val="0"/>
        <charset val="134"/>
      </rPr>
      <t xml:space="preserve">2412g 29 37 14</t>
    </r>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總重</t>
  </si>
  <si>
    <r>
      <rPr>
        <sz val="10"/>
        <rFont val="Noto Sans"/>
        <family val="2"/>
      </rPr>
      <t xml:space="preserve">長</t>
    </r>
    <r>
      <rPr>
        <sz val="10"/>
        <rFont val="宋体"/>
        <family val="0"/>
        <charset val="134"/>
      </rPr>
      <t xml:space="preserve">-(12.032)</t>
    </r>
  </si>
  <si>
    <t xml:space="preserve">29LB 9.4OZ</t>
  </si>
  <si>
    <r>
      <rPr>
        <sz val="10"/>
        <rFont val="Noto Sans"/>
        <family val="2"/>
      </rPr>
      <t xml:space="preserve">總重 </t>
    </r>
    <r>
      <rPr>
        <sz val="10"/>
        <rFont val="宋体"/>
        <family val="0"/>
        <charset val="134"/>
      </rPr>
      <t xml:space="preserve">13422 29LB 9.4OZ</t>
    </r>
  </si>
  <si>
    <r>
      <rPr>
        <sz val="10"/>
        <rFont val="Noto Sans"/>
        <family val="2"/>
      </rPr>
      <t xml:space="preserve">寬</t>
    </r>
    <r>
      <rPr>
        <sz val="10"/>
        <rFont val="宋体"/>
        <family val="0"/>
        <charset val="134"/>
      </rPr>
      <t xml:space="preserve">-(2.352)</t>
    </r>
  </si>
  <si>
    <r>
      <rPr>
        <sz val="10"/>
        <rFont val="Noto Sans"/>
        <family val="2"/>
      </rPr>
      <t xml:space="preserve">高</t>
    </r>
    <r>
      <rPr>
        <sz val="10"/>
        <rFont val="宋体"/>
        <family val="0"/>
        <charset val="134"/>
      </rPr>
      <t xml:space="preserve">-(2.393)(2.18)</t>
    </r>
  </si>
  <si>
    <t xml:space="preserve">mm</t>
  </si>
  <si>
    <t xml:space="preserve">大石桶</t>
  </si>
  <si>
    <t xml:space="preserve">三濾瓶長</t>
  </si>
  <si>
    <t xml:space="preserve">材積等重</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掛板寬</t>
  </si>
  <si>
    <t xml:space="preserve">-40GP FROM SHENZHEN TO NEW YORK</t>
  </si>
  <si>
    <t xml:space="preserve">水桶</t>
  </si>
  <si>
    <t xml:space="preserve">250x250x370</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CARRIER:MSC</t>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2</t>
    </r>
    <r>
      <rPr>
        <sz val="10"/>
        <rFont val="Noto Sans"/>
        <family val="2"/>
      </rPr>
      <t xml:space="preserve">，</t>
    </r>
    <r>
      <rPr>
        <sz val="10"/>
        <rFont val="宋体"/>
        <family val="0"/>
        <charset val="134"/>
      </rPr>
      <t xml:space="preserve">ORC RMB1850/40GP</t>
    </r>
  </si>
  <si>
    <t xml:space="preserve">USD/RMB</t>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40</t>
    </r>
    <r>
      <rPr>
        <sz val="10"/>
        <rFont val="Noto Sans"/>
        <family val="2"/>
      </rPr>
      <t xml:space="preserve">呎櫃海運費</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Noto Sans"/>
        <family val="2"/>
      </rPr>
      <t xml:space="preserve">箱數</t>
    </r>
    <r>
      <rPr>
        <sz val="10"/>
        <rFont val="宋体"/>
        <family val="0"/>
        <charset val="134"/>
      </rPr>
      <t xml:space="preserve">/</t>
    </r>
    <r>
      <rPr>
        <sz val="10"/>
        <rFont val="Noto Sans"/>
        <family val="2"/>
      </rPr>
      <t xml:space="preserve">櫃</t>
    </r>
  </si>
  <si>
    <r>
      <rPr>
        <sz val="10"/>
        <rFont val="宋体"/>
        <family val="0"/>
        <charset val="134"/>
      </rPr>
      <t xml:space="preserve">7</t>
    </r>
    <r>
      <rPr>
        <sz val="10"/>
        <rFont val="Noto Sans"/>
        <family val="2"/>
      </rPr>
      <t xml:space="preserve">，</t>
    </r>
    <r>
      <rPr>
        <sz val="10"/>
        <rFont val="宋体"/>
        <family val="0"/>
        <charset val="134"/>
      </rPr>
      <t xml:space="preserve">ISPS USD13/BOX</t>
    </r>
  </si>
  <si>
    <r>
      <rPr>
        <sz val="10"/>
        <rFont val="Noto Sans"/>
        <family val="2"/>
      </rPr>
      <t xml:space="preserve">海運費</t>
    </r>
    <r>
      <rPr>
        <sz val="10"/>
        <rFont val="宋体"/>
        <family val="0"/>
        <charset val="134"/>
      </rPr>
      <t xml:space="preserve">/</t>
    </r>
    <r>
      <rPr>
        <sz val="10"/>
        <rFont val="Noto Sans"/>
        <family val="2"/>
      </rPr>
      <t xml:space="preserve">箱</t>
    </r>
  </si>
  <si>
    <t xml:space="preserve">-40GP FROM SHENZHEN TO LONG BEACH</t>
  </si>
  <si>
    <t xml:space="preserve">ebay(9%)</t>
  </si>
  <si>
    <t xml:space="preserve">CARRIER:PIL</t>
  </si>
  <si>
    <t xml:space="preserve">Paypal(3%+0.3)</t>
  </si>
  <si>
    <r>
      <rPr>
        <sz val="10"/>
        <rFont val="宋体"/>
        <family val="0"/>
        <charset val="134"/>
      </rPr>
      <t xml:space="preserve">1</t>
    </r>
    <r>
      <rPr>
        <sz val="10"/>
        <rFont val="Noto Sans"/>
        <family val="2"/>
      </rPr>
      <t xml:space="preserve">，</t>
    </r>
    <r>
      <rPr>
        <sz val="10"/>
        <rFont val="宋体"/>
        <family val="0"/>
        <charset val="134"/>
      </rPr>
      <t xml:space="preserve">O/F USD1950/40GP</t>
    </r>
  </si>
  <si>
    <t xml:space="preserve">其他</t>
  </si>
  <si>
    <t xml:space="preserve">UPS(8.172kg=18lb)</t>
  </si>
  <si>
    <t xml:space="preserve">22lb</t>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t xml:space="preserve">不干胶</t>
  </si>
  <si>
    <t xml:space="preserve">印刷形狀</t>
  </si>
  <si>
    <t xml:space="preserve">尺寸</t>
  </si>
  <si>
    <t xml:space="preserve">掛板正面產品名</t>
  </si>
  <si>
    <r>
      <rPr>
        <sz val="10"/>
        <rFont val="宋体"/>
        <family val="0"/>
        <charset val="134"/>
      </rPr>
      <t xml:space="preserve">4</t>
    </r>
    <r>
      <rPr>
        <sz val="10"/>
        <rFont val="Noto Sans"/>
        <family val="2"/>
      </rPr>
      <t xml:space="preserve">色長方</t>
    </r>
  </si>
  <si>
    <t xml:space="preserve">400x20</t>
  </si>
  <si>
    <r>
      <rPr>
        <sz val="10"/>
        <rFont val="Noto Sans"/>
        <family val="2"/>
      </rPr>
      <t xml:space="preserve">透明濾瓶</t>
    </r>
    <r>
      <rPr>
        <sz val="10"/>
        <rFont val="宋体"/>
        <family val="0"/>
        <charset val="134"/>
      </rPr>
      <t xml:space="preserve">-PP</t>
    </r>
  </si>
  <si>
    <t xml:space="preserve">150x50</t>
  </si>
  <si>
    <r>
      <rPr>
        <sz val="10"/>
        <rFont val="Noto Sans"/>
        <family val="2"/>
      </rPr>
      <t xml:space="preserve">白濾瓶</t>
    </r>
    <r>
      <rPr>
        <sz val="10"/>
        <rFont val="宋体"/>
        <family val="0"/>
        <charset val="134"/>
      </rPr>
      <t xml:space="preserve">-UDF</t>
    </r>
  </si>
  <si>
    <r>
      <rPr>
        <sz val="10"/>
        <rFont val="Noto Sans"/>
        <family val="2"/>
      </rPr>
      <t xml:space="preserve">白濾瓶</t>
    </r>
    <r>
      <rPr>
        <sz val="10"/>
        <rFont val="宋体"/>
        <family val="0"/>
        <charset val="134"/>
      </rPr>
      <t xml:space="preserve">-CTO</t>
    </r>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宋体"/>
        <family val="0"/>
        <charset val="134"/>
      </rPr>
      <t xml:space="preserve">RO</t>
    </r>
    <r>
      <rPr>
        <sz val="10"/>
        <rFont val="Noto Sans"/>
        <family val="2"/>
      </rPr>
      <t xml:space="preserve">膜殼</t>
    </r>
  </si>
  <si>
    <t xml:space="preserve">90x75</t>
  </si>
  <si>
    <r>
      <rPr>
        <sz val="10"/>
        <rFont val="Noto Sans"/>
        <family val="2"/>
      </rPr>
      <t xml:space="preserve">小</t>
    </r>
    <r>
      <rPr>
        <sz val="10"/>
        <rFont val="宋体"/>
        <family val="0"/>
        <charset val="134"/>
      </rPr>
      <t xml:space="preserve">T33-GAC</t>
    </r>
  </si>
  <si>
    <r>
      <rPr>
        <sz val="10"/>
        <rFont val="宋体"/>
        <family val="0"/>
        <charset val="134"/>
      </rPr>
      <t xml:space="preserve">RO</t>
    </r>
    <r>
      <rPr>
        <sz val="10"/>
        <rFont val="Noto Sans"/>
        <family val="2"/>
      </rPr>
      <t xml:space="preserve">膜</t>
    </r>
  </si>
  <si>
    <r>
      <rPr>
        <sz val="10"/>
        <rFont val="Noto Sans"/>
        <family val="2"/>
      </rPr>
      <t xml:space="preserve">方向提示</t>
    </r>
    <r>
      <rPr>
        <sz val="10"/>
        <rFont val="宋体"/>
        <family val="0"/>
        <charset val="134"/>
      </rPr>
      <t xml:space="preserve">-FEED</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R40</t>
  </si>
  <si>
    <t xml:space="preserve">80PSI</t>
  </si>
  <si>
    <t xml:space="preserve">黃底黑字圓形</t>
  </si>
  <si>
    <t xml:space="preserve">注意兒童</t>
  </si>
  <si>
    <t xml:space="preserve">白底黑字長方圓角</t>
  </si>
  <si>
    <t xml:space="preserve">50x50</t>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15"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2</v>
      </c>
      <c r="D1" s="134" t="n">
        <v>300</v>
      </c>
      <c r="E1" s="163" t="s">
        <v>521</v>
      </c>
      <c r="F1" s="134" t="n">
        <v>0</v>
      </c>
      <c r="I1" s="184"/>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23</v>
      </c>
      <c r="H2" s="163" t="s">
        <v>1124</v>
      </c>
      <c r="I2" s="185" t="s">
        <v>1125</v>
      </c>
      <c r="J2" s="163" t="s">
        <v>263</v>
      </c>
      <c r="K2" s="163" t="s">
        <v>84</v>
      </c>
      <c r="L2" s="163" t="s">
        <v>1126</v>
      </c>
      <c r="M2" s="163" t="s">
        <v>1127</v>
      </c>
      <c r="N2" s="163" t="s">
        <v>1128</v>
      </c>
      <c r="O2" s="163" t="s">
        <v>1129</v>
      </c>
    </row>
    <row r="3" customFormat="false" ht="12" hidden="false" customHeight="false" outlineLevel="0" collapsed="false">
      <c r="A3" s="128" t="s">
        <v>1130</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31</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26</v>
      </c>
      <c r="B6" s="125" t="s">
        <v>1027</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32</v>
      </c>
      <c r="B7" s="125" t="s">
        <v>1027</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33</v>
      </c>
      <c r="B8" s="125" t="s">
        <v>334</v>
      </c>
      <c r="C8" s="186" t="n">
        <f aca="false">1/100</f>
        <v>0.01</v>
      </c>
      <c r="D8" s="128" t="n">
        <f aca="false">C8*D$1</f>
        <v>3</v>
      </c>
      <c r="E8" s="186"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34</v>
      </c>
      <c r="B9" s="125" t="s">
        <v>1135</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4</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36</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37</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38</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39</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07</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1007</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1007</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7</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0</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7</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7</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1007</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7</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1</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1</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42</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3</v>
      </c>
      <c r="B41" s="125" t="s">
        <v>1135</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4</v>
      </c>
      <c r="B42" s="125" t="s">
        <v>1135</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5</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46</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47</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48</v>
      </c>
      <c r="B46" s="125" t="s">
        <v>1149</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50</v>
      </c>
      <c r="B47" s="125" t="s">
        <v>1151</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2</v>
      </c>
      <c r="B48" s="125" t="s">
        <v>1153</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54</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5</v>
      </c>
      <c r="B50" s="125" t="s">
        <v>337</v>
      </c>
      <c r="C50" s="187"/>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7"/>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7"/>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2</v>
      </c>
      <c r="B53" s="125" t="s">
        <v>1013</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2</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56</v>
      </c>
      <c r="B58" s="125" t="s">
        <v>1022</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57</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58</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59</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4</v>
      </c>
      <c r="B62" s="125" t="s">
        <v>1015</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15</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15</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60</v>
      </c>
      <c r="B65" s="125" t="s">
        <v>1015</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61</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2</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3</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4</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65</v>
      </c>
      <c r="B70" s="125" t="s">
        <v>1166</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7</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67</v>
      </c>
      <c r="B72" s="125" t="s">
        <v>1007</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68</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69</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0</v>
      </c>
      <c r="B75" s="125" t="s">
        <v>1171</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59</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2</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3</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4</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75</v>
      </c>
      <c r="B87" s="125" t="s">
        <v>1007</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76</v>
      </c>
      <c r="B88" s="125" t="s">
        <v>1177</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78</v>
      </c>
      <c r="B89" s="125" t="s">
        <v>1177</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79</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0</v>
      </c>
      <c r="B91" s="125" t="s">
        <v>1181</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2</v>
      </c>
      <c r="B92" s="125" t="s">
        <v>1183</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4</v>
      </c>
      <c r="B93" s="125" t="s">
        <v>1185</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86</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87</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88</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89</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0</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1</v>
      </c>
      <c r="B99" s="125" t="s">
        <v>1142</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2</v>
      </c>
      <c r="B100" s="125" t="s">
        <v>1142</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3</v>
      </c>
      <c r="B101" s="125" t="s">
        <v>1142</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4</v>
      </c>
      <c r="B102" s="125" t="s">
        <v>1195</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96</v>
      </c>
      <c r="B103" s="125" t="s">
        <v>1195</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197</v>
      </c>
      <c r="B104" s="125" t="s">
        <v>1195</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98</v>
      </c>
      <c r="B105" s="125" t="s">
        <v>101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199</v>
      </c>
      <c r="B106" s="125" t="s">
        <v>101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0</v>
      </c>
      <c r="B107" s="125" t="s">
        <v>101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16</v>
      </c>
      <c r="B108" s="125" t="s">
        <v>101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1</v>
      </c>
      <c r="B110" s="173" t="n">
        <f aca="false">0.38*0.38*0.405</f>
        <v>0.058482</v>
      </c>
      <c r="D110" s="186" t="n">
        <f aca="false">C110*B110</f>
        <v>0</v>
      </c>
    </row>
    <row r="111" customFormat="false" ht="12" hidden="false" customHeight="false" outlineLevel="0" collapsed="false">
      <c r="A111" s="125" t="s">
        <v>1202</v>
      </c>
      <c r="B111" s="173" t="n">
        <f aca="false">0.38*0.38*0.415</f>
        <v>0.059926</v>
      </c>
      <c r="D111" s="186" t="n">
        <f aca="false">C111*B111</f>
        <v>0</v>
      </c>
    </row>
    <row r="112" customFormat="false" ht="12" hidden="false" customHeight="false" outlineLevel="0" collapsed="false">
      <c r="A112" s="125" t="s">
        <v>1203</v>
      </c>
      <c r="B112" s="173" t="n">
        <f aca="false">0.37*0.155*0.46</f>
        <v>0.026381</v>
      </c>
      <c r="C112" s="128" t="n">
        <v>500</v>
      </c>
      <c r="D112" s="186" t="n">
        <f aca="false">C112*B112</f>
        <v>13.1905</v>
      </c>
    </row>
    <row r="113" customFormat="false" ht="12" hidden="false" customHeight="false" outlineLevel="0" collapsed="false">
      <c r="A113" s="125" t="s">
        <v>1204</v>
      </c>
      <c r="B113" s="173" t="n">
        <f aca="false">0.42*0.15*0.37</f>
        <v>0.02331</v>
      </c>
      <c r="C113" s="128" t="n">
        <v>100</v>
      </c>
      <c r="D113" s="186" t="n">
        <f aca="false">C113*B113</f>
        <v>2.331</v>
      </c>
      <c r="E113" s="128" t="n">
        <f aca="false">B113*70*6</f>
        <v>9.7902</v>
      </c>
      <c r="F113" s="128" t="s">
        <v>1205</v>
      </c>
      <c r="G113" s="128" t="s">
        <v>1206</v>
      </c>
    </row>
    <row r="114" customFormat="false" ht="12" hidden="false" customHeight="false" outlineLevel="0" collapsed="false">
      <c r="A114" s="125" t="s">
        <v>1207</v>
      </c>
      <c r="B114" s="173" t="n">
        <f aca="false">0.42*0.15*0.37</f>
        <v>0.02331</v>
      </c>
      <c r="C114" s="128" t="n">
        <v>100</v>
      </c>
      <c r="D114" s="186" t="n">
        <f aca="false">C114*B114</f>
        <v>2.331</v>
      </c>
      <c r="E114" s="128" t="n">
        <f aca="false">B114*70*6</f>
        <v>9.7902</v>
      </c>
      <c r="F114" s="128" t="s">
        <v>1205</v>
      </c>
      <c r="G114" s="128" t="s">
        <v>1206</v>
      </c>
    </row>
    <row r="115" customFormat="false" ht="12" hidden="false" customHeight="false" outlineLevel="0" collapsed="false">
      <c r="A115" s="125" t="s">
        <v>1208</v>
      </c>
      <c r="B115" s="173" t="n">
        <f aca="false">0.53*0.3*0.3</f>
        <v>0.0477</v>
      </c>
      <c r="D115" s="186" t="n">
        <f aca="false">C115*B115</f>
        <v>0</v>
      </c>
      <c r="F115" s="128" t="s">
        <v>1209</v>
      </c>
      <c r="G115" s="128" t="s">
        <v>1210</v>
      </c>
    </row>
    <row r="116" customFormat="false" ht="12" hidden="false" customHeight="false" outlineLevel="0" collapsed="false">
      <c r="A116" s="125" t="s">
        <v>1211</v>
      </c>
      <c r="B116" s="173" t="n">
        <f aca="false">0.53*0.29*0.37</f>
        <v>0.056869</v>
      </c>
      <c r="D116" s="186" t="n">
        <f aca="false">C116*B116</f>
        <v>0</v>
      </c>
    </row>
    <row r="117" customFormat="false" ht="12" hidden="false" customHeight="false" outlineLevel="0" collapsed="false">
      <c r="A117" s="125" t="s">
        <v>1212</v>
      </c>
      <c r="B117" s="173" t="n">
        <f aca="false">0.3*0.16*0.34</f>
        <v>0.01632</v>
      </c>
      <c r="D117" s="186" t="n">
        <f aca="false">C117*B117</f>
        <v>0</v>
      </c>
    </row>
    <row r="118" customFormat="false" ht="12" hidden="false" customHeight="false" outlineLevel="0" collapsed="false">
      <c r="A118" s="128" t="s">
        <v>1213</v>
      </c>
      <c r="B118" s="173" t="n">
        <f aca="false">0.47*0.36*0.31</f>
        <v>0.052452</v>
      </c>
      <c r="C118" s="128" t="n">
        <f aca="false">100/12</f>
        <v>8.33333333333333</v>
      </c>
      <c r="D118" s="186" t="n">
        <f aca="false">C118*B118</f>
        <v>0.4371</v>
      </c>
    </row>
    <row r="119" customFormat="false" ht="12" hidden="false" customHeight="false" outlineLevel="0" collapsed="false">
      <c r="A119" s="128" t="s">
        <v>1214</v>
      </c>
      <c r="B119" s="173" t="n">
        <f aca="false">0.47*0.36*0.31</f>
        <v>0.052452</v>
      </c>
      <c r="D119" s="186" t="n">
        <f aca="false">C119*B119</f>
        <v>0</v>
      </c>
    </row>
    <row r="120" customFormat="false" ht="12" hidden="false" customHeight="false" outlineLevel="0" collapsed="false">
      <c r="A120" s="128" t="s">
        <v>1215</v>
      </c>
      <c r="B120" s="173" t="n">
        <f aca="false">0.41*0.27*0.58</f>
        <v>0.064206</v>
      </c>
      <c r="D120" s="186" t="n">
        <f aca="false">C120*B120</f>
        <v>0</v>
      </c>
    </row>
    <row r="121" customFormat="false" ht="12" hidden="false" customHeight="false" outlineLevel="0" collapsed="false">
      <c r="A121" s="128" t="s">
        <v>1216</v>
      </c>
      <c r="B121" s="173" t="n">
        <f aca="false">0.35*0.35*0.72</f>
        <v>0.0882</v>
      </c>
      <c r="D121" s="186" t="n">
        <f aca="false">C121*B121</f>
        <v>0</v>
      </c>
    </row>
    <row r="122" customFormat="false" ht="12" hidden="false" customHeight="false" outlineLevel="0" collapsed="false">
      <c r="A122" s="128" t="s">
        <v>1217</v>
      </c>
      <c r="B122" s="173" t="n">
        <f aca="false">0.31*0.31*0.52</f>
        <v>0.049972</v>
      </c>
      <c r="D122" s="186" t="n">
        <f aca="false">C122*B122</f>
        <v>0</v>
      </c>
      <c r="E122" s="128" t="n">
        <f aca="false">B122*70*6</f>
        <v>20.98824</v>
      </c>
      <c r="F122" s="128" t="s">
        <v>1218</v>
      </c>
    </row>
    <row r="123" customFormat="false" ht="12" hidden="false" customHeight="false" outlineLevel="0" collapsed="false">
      <c r="A123" s="128" t="s">
        <v>1219</v>
      </c>
      <c r="B123" s="173" t="n">
        <f aca="false">0.31*0.31*0.28</f>
        <v>0.026908</v>
      </c>
      <c r="D123" s="186" t="n">
        <f aca="false">C123*B123</f>
        <v>0</v>
      </c>
    </row>
    <row r="124" customFormat="false" ht="12" hidden="false" customHeight="false" outlineLevel="0" collapsed="false">
      <c r="A124" s="128" t="s">
        <v>1220</v>
      </c>
      <c r="B124" s="173" t="n">
        <f aca="false">0.31*0.31*1.1</f>
        <v>0.10571</v>
      </c>
      <c r="D124" s="186" t="n">
        <f aca="false">C124*B124</f>
        <v>0</v>
      </c>
    </row>
    <row r="125" customFormat="false" ht="12" hidden="false" customHeight="false" outlineLevel="0" collapsed="false">
      <c r="A125" s="128" t="s">
        <v>1221</v>
      </c>
      <c r="B125" s="173" t="n">
        <f aca="false">0.57*0.27*0.35</f>
        <v>0.053865</v>
      </c>
      <c r="D125" s="186" t="n">
        <f aca="false">C125*B125</f>
        <v>0</v>
      </c>
      <c r="E125" s="128" t="n">
        <f aca="false">B125*70*6</f>
        <v>22.6233</v>
      </c>
      <c r="F125" s="128" t="s">
        <v>1222</v>
      </c>
    </row>
    <row r="126" customFormat="false" ht="12" hidden="false" customHeight="false" outlineLevel="0" collapsed="false">
      <c r="A126" s="128" t="s">
        <v>1223</v>
      </c>
      <c r="B126" s="173" t="n">
        <f aca="false">0.57*0.27*0.35/2</f>
        <v>0.0269325</v>
      </c>
      <c r="D126" s="186" t="n">
        <f aca="false">C126*B126</f>
        <v>0</v>
      </c>
    </row>
    <row r="127" customFormat="false" ht="12" hidden="false" customHeight="false" outlineLevel="0" collapsed="false">
      <c r="A127" s="128" t="s">
        <v>1224</v>
      </c>
      <c r="B127" s="173" t="n">
        <f aca="false">0.57*0.27*0.35*2</f>
        <v>0.10773</v>
      </c>
      <c r="D127" s="186" t="n">
        <f aca="false">C127*B127</f>
        <v>0</v>
      </c>
    </row>
    <row r="128" customFormat="false" ht="12" hidden="false" customHeight="false" outlineLevel="0" collapsed="false">
      <c r="A128" s="128" t="s">
        <v>1225</v>
      </c>
      <c r="B128" s="173" t="n">
        <f aca="false">0.35*0.3*0.27</f>
        <v>0.02835</v>
      </c>
      <c r="D128" s="186" t="n">
        <f aca="false">C128*B128</f>
        <v>0</v>
      </c>
      <c r="E128" s="128" t="n">
        <f aca="false">D128*420</f>
        <v>0</v>
      </c>
      <c r="F128" s="128" t="s">
        <v>1226</v>
      </c>
    </row>
    <row r="129" customFormat="false" ht="12" hidden="false" customHeight="false" outlineLevel="0" collapsed="false">
      <c r="A129" s="128" t="s">
        <v>1227</v>
      </c>
      <c r="B129" s="173" t="n">
        <f aca="false">0.51*0.26*0.27</f>
        <v>0.035802</v>
      </c>
      <c r="D129" s="186" t="n">
        <f aca="false">C129*B129</f>
        <v>0</v>
      </c>
    </row>
    <row r="130" customFormat="false" ht="12" hidden="false" customHeight="false" outlineLevel="0" collapsed="false">
      <c r="A130" s="128" t="s">
        <v>1228</v>
      </c>
      <c r="B130" s="173" t="n">
        <f aca="false">0.33*0.33*0.3</f>
        <v>0.03267</v>
      </c>
      <c r="D130" s="186" t="n">
        <f aca="false">C130*B130</f>
        <v>0</v>
      </c>
    </row>
    <row r="131" customFormat="false" ht="12" hidden="false" customHeight="false" outlineLevel="0" collapsed="false">
      <c r="A131" s="128" t="s">
        <v>1229</v>
      </c>
      <c r="B131" s="173" t="n">
        <f aca="false">0.4*0.4*0.4</f>
        <v>0.064</v>
      </c>
      <c r="D131" s="186" t="n">
        <f aca="false">C131*B131</f>
        <v>0</v>
      </c>
    </row>
    <row r="132" customFormat="false" ht="12" hidden="false" customHeight="false" outlineLevel="0" collapsed="false">
      <c r="A132" s="128" t="s">
        <v>1230</v>
      </c>
      <c r="B132" s="173" t="n">
        <f aca="false">0.52*0.52*0.76</f>
        <v>0.205504</v>
      </c>
      <c r="D132" s="186"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1</v>
      </c>
      <c r="B134" s="173" t="n">
        <f aca="false">0.5*0.65*0.2</f>
        <v>0.065</v>
      </c>
      <c r="D134" s="186" t="n">
        <f aca="false">C134*B134</f>
        <v>0</v>
      </c>
    </row>
    <row r="135" customFormat="false" ht="12" hidden="false" customHeight="false" outlineLevel="0" collapsed="false">
      <c r="A135" s="125" t="s">
        <v>1232</v>
      </c>
      <c r="B135" s="173" t="n">
        <f aca="false">0.5*0.65*0.2</f>
        <v>0.065</v>
      </c>
      <c r="D135" s="186" t="n">
        <f aca="false">C135*B135</f>
        <v>0</v>
      </c>
    </row>
    <row r="136" customFormat="false" ht="12" hidden="false" customHeight="false" outlineLevel="0" collapsed="false">
      <c r="A136" s="125" t="s">
        <v>1233</v>
      </c>
      <c r="B136" s="173" t="n">
        <f aca="false">0.5*0.65*0.2</f>
        <v>0.065</v>
      </c>
      <c r="D136" s="186" t="n">
        <f aca="false">C136*B136</f>
        <v>0</v>
      </c>
    </row>
    <row r="137" customFormat="false" ht="12" hidden="false" customHeight="false" outlineLevel="0" collapsed="false">
      <c r="A137" s="125" t="s">
        <v>1234</v>
      </c>
      <c r="B137" s="173" t="n">
        <f aca="false">0.3*0.6*0.7</f>
        <v>0.126</v>
      </c>
      <c r="D137" s="186" t="n">
        <f aca="false">C137*B137</f>
        <v>0</v>
      </c>
    </row>
    <row r="138" customFormat="false" ht="12" hidden="false" customHeight="false" outlineLevel="0" collapsed="false">
      <c r="A138" s="125" t="s">
        <v>1235</v>
      </c>
      <c r="B138" s="173" t="n">
        <f aca="false">0.4*0.34*0.59</f>
        <v>0.08024</v>
      </c>
      <c r="D138" s="186" t="n">
        <f aca="false">C138*B138</f>
        <v>0</v>
      </c>
    </row>
    <row r="139" customFormat="false" ht="12" hidden="false" customHeight="false" outlineLevel="0" collapsed="false">
      <c r="A139" s="125" t="s">
        <v>1236</v>
      </c>
      <c r="B139" s="173" t="n">
        <f aca="false">0.305*0.46*0.69</f>
        <v>0.096807</v>
      </c>
      <c r="D139" s="186" t="n">
        <f aca="false">C139*B139</f>
        <v>0</v>
      </c>
    </row>
    <row r="140" customFormat="false" ht="12" hidden="false" customHeight="false" outlineLevel="0" collapsed="false">
      <c r="A140" s="125" t="s">
        <v>1237</v>
      </c>
      <c r="B140" s="173" t="n">
        <f aca="false">0.885*0.32*0.395</f>
        <v>0.111864</v>
      </c>
      <c r="D140" s="186" t="n">
        <f aca="false">C140*B140</f>
        <v>0</v>
      </c>
    </row>
    <row r="141" customFormat="false" ht="12" hidden="false" customHeight="false" outlineLevel="0" collapsed="false">
      <c r="A141" s="128" t="s">
        <v>1238</v>
      </c>
      <c r="B141" s="173" t="n">
        <f aca="false">0.47*0.36*0.31</f>
        <v>0.052452</v>
      </c>
      <c r="D141" s="186" t="n">
        <f aca="false">C141*B141</f>
        <v>0</v>
      </c>
    </row>
    <row r="142" customFormat="false" ht="12" hidden="false" customHeight="false" outlineLevel="0" collapsed="false">
      <c r="A142" s="128" t="s">
        <v>1239</v>
      </c>
      <c r="B142" s="173" t="n">
        <f aca="false">0.49*0.36*0.31</f>
        <v>0.054684</v>
      </c>
      <c r="D142" s="186" t="n">
        <f aca="false">C142*B142</f>
        <v>0</v>
      </c>
    </row>
    <row r="143" customFormat="false" ht="12" hidden="false" customHeight="false" outlineLevel="0" collapsed="false">
      <c r="A143" s="128" t="s">
        <v>1240</v>
      </c>
      <c r="B143" s="173" t="n">
        <f aca="false">0.525*0.54*0.765</f>
        <v>0.2168775</v>
      </c>
      <c r="D143" s="186" t="n">
        <f aca="false">C143*B143</f>
        <v>0</v>
      </c>
    </row>
    <row r="144" s="123" customFormat="true" ht="12" hidden="false" customHeight="false" outlineLevel="0" collapsed="false"/>
    <row r="145" s="134" customFormat="true" ht="12" hidden="false" customHeight="false" outlineLevel="0" collapsed="false">
      <c r="B145" s="139" t="s">
        <v>1241</v>
      </c>
      <c r="C145" s="139" t="s">
        <v>261</v>
      </c>
      <c r="D145" s="139" t="s">
        <v>84</v>
      </c>
      <c r="E145" s="139" t="s">
        <v>1242</v>
      </c>
      <c r="F145" s="139" t="s">
        <v>1243</v>
      </c>
      <c r="G145" s="139" t="s">
        <v>1245</v>
      </c>
      <c r="H145" s="139" t="s">
        <v>1246</v>
      </c>
      <c r="I145" s="168"/>
    </row>
    <row r="146" customFormat="false" ht="12" hidden="false" customHeight="false" outlineLevel="0" collapsed="false">
      <c r="A146" s="128" t="s">
        <v>1250</v>
      </c>
      <c r="B146" s="173" t="n">
        <f aca="false">0.37*0.155*0.46</f>
        <v>0.026381</v>
      </c>
      <c r="C146" s="128" t="n">
        <v>300</v>
      </c>
      <c r="D146" s="186" t="n">
        <f aca="false">C146*B146</f>
        <v>7.9143</v>
      </c>
      <c r="E146" s="134" t="n">
        <v>1</v>
      </c>
      <c r="F146" s="134" t="n">
        <v>300</v>
      </c>
      <c r="H146" s="125" t="s">
        <v>1294</v>
      </c>
      <c r="K146" s="128" t="n">
        <v>100</v>
      </c>
    </row>
    <row r="147" customFormat="false" ht="12" hidden="false" customHeight="false" outlineLevel="0" collapsed="false">
      <c r="A147" s="128" t="s">
        <v>1227</v>
      </c>
      <c r="B147" s="173" t="n">
        <f aca="false">0.51*0.26*0.27</f>
        <v>0.035802</v>
      </c>
      <c r="C147" s="128" t="n">
        <v>10</v>
      </c>
      <c r="D147" s="186" t="n">
        <f aca="false">C147*B147</f>
        <v>0.35802</v>
      </c>
      <c r="E147" s="134" t="n">
        <v>301</v>
      </c>
      <c r="F147" s="134" t="n">
        <v>310</v>
      </c>
      <c r="H147" s="125" t="s">
        <v>1295</v>
      </c>
    </row>
    <row r="148" customFormat="false" ht="12" hidden="false" customHeight="false" outlineLevel="0" collapsed="false">
      <c r="A148" s="128" t="s">
        <v>1227</v>
      </c>
      <c r="B148" s="173" t="n">
        <f aca="false">0.51*0.26*0.27</f>
        <v>0.035802</v>
      </c>
      <c r="C148" s="128" t="n">
        <v>36</v>
      </c>
      <c r="D148" s="186" t="n">
        <f aca="false">C148*B148</f>
        <v>1.288872</v>
      </c>
      <c r="E148" s="134" t="n">
        <v>311</v>
      </c>
      <c r="F148" s="134" t="n">
        <v>346</v>
      </c>
      <c r="H148" s="125" t="s">
        <v>1296</v>
      </c>
    </row>
    <row r="149" customFormat="false" ht="12" hidden="false" customHeight="false" outlineLevel="0" collapsed="false">
      <c r="A149" s="128" t="s">
        <v>1227</v>
      </c>
      <c r="B149" s="173" t="n">
        <f aca="false">0.51*0.26*0.27</f>
        <v>0.035802</v>
      </c>
      <c r="C149" s="128" t="n">
        <v>1</v>
      </c>
      <c r="D149" s="186" t="n">
        <f aca="false">C149*B149</f>
        <v>0.035802</v>
      </c>
      <c r="E149" s="134" t="n">
        <v>347</v>
      </c>
      <c r="F149" s="134" t="n">
        <v>347</v>
      </c>
      <c r="H149" s="125" t="s">
        <v>868</v>
      </c>
    </row>
    <row r="150" customFormat="false" ht="12.75" hidden="false" customHeight="false" outlineLevel="0" collapsed="false">
      <c r="A150" s="128" t="s">
        <v>1297</v>
      </c>
      <c r="B150" s="173" t="n">
        <f aca="false">0.52*0.33*0.32</f>
        <v>0.054912</v>
      </c>
      <c r="C150" s="128" t="n">
        <v>12</v>
      </c>
      <c r="D150" s="186" t="n">
        <f aca="false">C150*B150</f>
        <v>0.658944</v>
      </c>
      <c r="E150" s="134" t="n">
        <v>348</v>
      </c>
      <c r="F150" s="134" t="n">
        <f aca="false">E150+C150-1</f>
        <v>359</v>
      </c>
      <c r="H150" s="128" t="s">
        <v>1298</v>
      </c>
      <c r="K150" s="189"/>
      <c r="L150" s="146"/>
    </row>
    <row r="151" customFormat="false" ht="12" hidden="false" customHeight="false" outlineLevel="0" collapsed="false">
      <c r="A151" s="128" t="s">
        <v>1299</v>
      </c>
      <c r="B151" s="173" t="n">
        <f aca="false">0.52*0.36*0.36</f>
        <v>0.067392</v>
      </c>
      <c r="C151" s="128" t="n">
        <v>24</v>
      </c>
      <c r="D151" s="186" t="n">
        <f aca="false">C151*B151</f>
        <v>1.617408</v>
      </c>
      <c r="E151" s="134" t="n">
        <f aca="false">F150+1</f>
        <v>360</v>
      </c>
      <c r="F151" s="134" t="n">
        <f aca="false">E151+C151-1</f>
        <v>383</v>
      </c>
      <c r="H151" s="128" t="s">
        <v>1300</v>
      </c>
    </row>
    <row r="152" customFormat="false" ht="12.75" hidden="false" customHeight="false" outlineLevel="0" collapsed="false">
      <c r="A152" s="128" t="s">
        <v>1297</v>
      </c>
      <c r="B152" s="173" t="n">
        <f aca="false">0.52*0.33*0.32</f>
        <v>0.054912</v>
      </c>
      <c r="C152" s="128" t="n">
        <v>10</v>
      </c>
      <c r="D152" s="186" t="n">
        <f aca="false">C152*B152</f>
        <v>0.54912</v>
      </c>
      <c r="E152" s="134" t="n">
        <f aca="false">F151+1</f>
        <v>384</v>
      </c>
      <c r="F152" s="134" t="n">
        <f aca="false">E152+C152-1</f>
        <v>393</v>
      </c>
      <c r="H152" s="125" t="s">
        <v>1301</v>
      </c>
      <c r="K152" s="189"/>
      <c r="L152" s="146"/>
    </row>
    <row r="153" customFormat="false" ht="12.75" hidden="false" customHeight="false" outlineLevel="0" collapsed="false">
      <c r="A153" s="125" t="s">
        <v>1302</v>
      </c>
      <c r="B153" s="173" t="n">
        <f aca="false">0.52*0.33*0.32</f>
        <v>0.054912</v>
      </c>
      <c r="C153" s="128" t="n">
        <v>1</v>
      </c>
      <c r="D153" s="186" t="n">
        <f aca="false">C153*B153</f>
        <v>0.054912</v>
      </c>
      <c r="E153" s="134" t="n">
        <f aca="false">F152+1</f>
        <v>394</v>
      </c>
      <c r="F153" s="134" t="n">
        <f aca="false">E153+C153-1</f>
        <v>394</v>
      </c>
      <c r="H153" s="125" t="s">
        <v>386</v>
      </c>
      <c r="K153" s="189"/>
      <c r="L153" s="146"/>
    </row>
    <row r="154" s="123" customFormat="true" ht="12" hidden="false" customHeight="false" outlineLevel="0" collapsed="false">
      <c r="C154" s="123" t="n">
        <f aca="false">SUM(C146:C153)</f>
        <v>394</v>
      </c>
      <c r="D154" s="171" t="n">
        <f aca="false">SUM(D146:D153)</f>
        <v>12.477378</v>
      </c>
      <c r="E154" s="171"/>
      <c r="F154" s="171"/>
      <c r="G154" s="171"/>
    </row>
    <row r="155" customFormat="false" ht="12" hidden="false" customHeight="false" outlineLevel="0" collapsed="false">
      <c r="A155" s="128" t="s">
        <v>1028</v>
      </c>
      <c r="B155" s="172" t="n">
        <f aca="false">6600/454</f>
        <v>14.5374449339207</v>
      </c>
    </row>
    <row r="156" customFormat="false" ht="12" hidden="false" customHeight="false" outlineLevel="0" collapsed="false">
      <c r="A156" s="125" t="s">
        <v>1033</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36</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39</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46</v>
      </c>
      <c r="B161" s="172"/>
    </row>
    <row r="162" customFormat="false" ht="12" hidden="false" customHeight="false" outlineLevel="0" collapsed="false">
      <c r="A162" s="125" t="s">
        <v>1033</v>
      </c>
      <c r="B162" s="128" t="n">
        <v>12</v>
      </c>
      <c r="C162" s="128" t="n">
        <f aca="false">0.525*4</f>
        <v>2.1</v>
      </c>
    </row>
    <row r="163" customFormat="false" ht="12" hidden="false" customHeight="false" outlineLevel="0" collapsed="false">
      <c r="A163" s="125" t="s">
        <v>1036</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39</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68" customFormat="true" ht="15" hidden="false" customHeight="false" outlineLevel="0" collapsed="false">
      <c r="A176" s="128"/>
      <c r="B176" s="193"/>
      <c r="C176" s="192" t="s">
        <v>156</v>
      </c>
      <c r="D176" s="193" t="s">
        <v>1273</v>
      </c>
      <c r="E176" s="193" t="s">
        <v>268</v>
      </c>
      <c r="F176" s="193" t="s">
        <v>1274</v>
      </c>
      <c r="G176" s="193" t="s">
        <v>1275</v>
      </c>
      <c r="H176" s="194" t="s">
        <v>84</v>
      </c>
      <c r="J176" s="128"/>
      <c r="K176" s="128"/>
      <c r="L176" s="128"/>
      <c r="M176" s="128"/>
      <c r="N176" s="128"/>
      <c r="O176" s="128"/>
      <c r="P176" s="128"/>
    </row>
    <row r="177" s="168" customFormat="true" ht="15" hidden="false" customHeight="false" outlineLevel="0" collapsed="false">
      <c r="A177" s="128"/>
      <c r="B177" s="192" t="s">
        <v>1276</v>
      </c>
      <c r="C177" s="193"/>
      <c r="D177" s="193" t="n">
        <f aca="false">26/60</f>
        <v>0.433333333333333</v>
      </c>
      <c r="E177" s="193" t="n">
        <v>80</v>
      </c>
      <c r="F177" s="193" t="n">
        <f aca="false">E177/D177</f>
        <v>184.615384615385</v>
      </c>
      <c r="G177" s="193" t="n">
        <f aca="false">C177/D177</f>
        <v>0</v>
      </c>
      <c r="H177" s="193" t="n">
        <f aca="false">F177+G177</f>
        <v>184.615384615385</v>
      </c>
      <c r="J177" s="128"/>
      <c r="K177" s="128"/>
      <c r="L177" s="128"/>
      <c r="M177" s="128"/>
      <c r="N177" s="128"/>
      <c r="O177" s="128"/>
      <c r="P177" s="128"/>
    </row>
    <row r="178" s="168" customFormat="true" ht="15" hidden="false" customHeight="false" outlineLevel="0" collapsed="false">
      <c r="A178" s="128"/>
      <c r="B178" s="192" t="s">
        <v>1277</v>
      </c>
      <c r="C178" s="193" t="n">
        <v>100</v>
      </c>
      <c r="D178" s="193" t="n">
        <f aca="false">65/60</f>
        <v>1.08333333333333</v>
      </c>
      <c r="E178" s="193" t="n">
        <v>76</v>
      </c>
      <c r="F178" s="193" t="n">
        <f aca="false">E178/D178</f>
        <v>70.1538461538462</v>
      </c>
      <c r="G178" s="193" t="n">
        <f aca="false">C178/D178</f>
        <v>92.3076923076923</v>
      </c>
      <c r="H178" s="193" t="n">
        <f aca="false">F178+G178</f>
        <v>162.461538461538</v>
      </c>
      <c r="J178" s="128"/>
      <c r="K178" s="128"/>
      <c r="L178" s="128"/>
      <c r="M178" s="128"/>
      <c r="N178" s="128"/>
      <c r="O178" s="128"/>
      <c r="P178" s="128"/>
    </row>
    <row r="179" s="168" customFormat="true" ht="15" hidden="false" customHeight="false" outlineLevel="0" collapsed="false">
      <c r="A179" s="128"/>
      <c r="B179" s="192" t="s">
        <v>1278</v>
      </c>
      <c r="C179" s="193" t="n">
        <v>600</v>
      </c>
      <c r="D179" s="193" t="n">
        <f aca="false">160/60</f>
        <v>2.66666666666667</v>
      </c>
      <c r="E179" s="193" t="n">
        <v>0</v>
      </c>
      <c r="F179" s="193" t="n">
        <f aca="false">E179/D179</f>
        <v>0</v>
      </c>
      <c r="G179" s="193" t="n">
        <f aca="false">C179/D179</f>
        <v>225</v>
      </c>
      <c r="H179" s="193" t="n">
        <f aca="false">F179+G179</f>
        <v>225</v>
      </c>
      <c r="J179" s="128"/>
      <c r="K179" s="128"/>
      <c r="L179" s="128"/>
      <c r="M179" s="128"/>
      <c r="N179" s="128"/>
      <c r="O179" s="128"/>
      <c r="P179" s="128"/>
    </row>
    <row r="180" s="168" customFormat="true" ht="15" hidden="false" customHeight="false" outlineLevel="0" collapsed="false">
      <c r="A180" s="128"/>
      <c r="B180" s="192" t="s">
        <v>1279</v>
      </c>
      <c r="C180" s="193" t="n">
        <v>200</v>
      </c>
      <c r="D180" s="193" t="n">
        <v>1.5</v>
      </c>
      <c r="E180" s="193" t="n">
        <v>160</v>
      </c>
      <c r="F180" s="193" t="n">
        <f aca="false">E180/D180</f>
        <v>106.666666666667</v>
      </c>
      <c r="G180" s="193" t="n">
        <f aca="false">C180/D180</f>
        <v>133.333333333333</v>
      </c>
      <c r="H180" s="193" t="n">
        <f aca="false">F180+G180</f>
        <v>240</v>
      </c>
      <c r="J180" s="128"/>
      <c r="K180" s="128"/>
      <c r="L180" s="128"/>
      <c r="M180" s="128"/>
      <c r="N180" s="128"/>
      <c r="O180" s="128"/>
      <c r="P180" s="128"/>
    </row>
    <row r="181" s="168" customFormat="true" ht="15" hidden="false" customHeight="false" outlineLevel="0" collapsed="false">
      <c r="A181" s="128"/>
      <c r="B181" s="193"/>
      <c r="C181" s="193"/>
      <c r="D181" s="193"/>
      <c r="E181" s="193"/>
      <c r="F181" s="193"/>
      <c r="G181" s="193"/>
      <c r="H181" s="193"/>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2</v>
      </c>
      <c r="D1" s="134" t="n">
        <v>300</v>
      </c>
      <c r="E1" s="163" t="s">
        <v>521</v>
      </c>
      <c r="F1" s="134" t="n">
        <v>0</v>
      </c>
      <c r="I1" s="184"/>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23</v>
      </c>
      <c r="H2" s="163" t="s">
        <v>1124</v>
      </c>
      <c r="I2" s="185" t="s">
        <v>1125</v>
      </c>
      <c r="J2" s="163" t="s">
        <v>263</v>
      </c>
      <c r="K2" s="163" t="s">
        <v>84</v>
      </c>
      <c r="L2" s="163" t="s">
        <v>1126</v>
      </c>
      <c r="M2" s="163" t="s">
        <v>1127</v>
      </c>
      <c r="N2" s="163" t="s">
        <v>1128</v>
      </c>
      <c r="O2" s="163" t="s">
        <v>1129</v>
      </c>
    </row>
    <row r="3" customFormat="false" ht="12" hidden="false" customHeight="false" outlineLevel="0" collapsed="false">
      <c r="A3" s="128" t="s">
        <v>1130</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31</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26</v>
      </c>
      <c r="B6" s="125" t="s">
        <v>1027</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32</v>
      </c>
      <c r="B7" s="125" t="s">
        <v>1027</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33</v>
      </c>
      <c r="B8" s="125" t="s">
        <v>334</v>
      </c>
      <c r="C8" s="186" t="n">
        <f aca="false">1/100</f>
        <v>0.01</v>
      </c>
      <c r="D8" s="128" t="n">
        <f aca="false">C8*D$1</f>
        <v>3</v>
      </c>
      <c r="E8" s="186"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34</v>
      </c>
      <c r="B9" s="125" t="s">
        <v>1135</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4</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36</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37</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38</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39</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07</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1007</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1007</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7</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0</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7</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7</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1007</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7</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1</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1</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42</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3</v>
      </c>
      <c r="B41" s="125" t="s">
        <v>1135</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4</v>
      </c>
      <c r="B42" s="125" t="s">
        <v>1135</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5</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46</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47</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48</v>
      </c>
      <c r="B46" s="125" t="s">
        <v>1149</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50</v>
      </c>
      <c r="B47" s="125" t="s">
        <v>1151</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2</v>
      </c>
      <c r="B48" s="125" t="s">
        <v>1153</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54</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5</v>
      </c>
      <c r="B50" s="125" t="s">
        <v>337</v>
      </c>
      <c r="C50" s="187"/>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7"/>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7"/>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2</v>
      </c>
      <c r="B53" s="125" t="s">
        <v>1013</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2</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56</v>
      </c>
      <c r="B58" s="125" t="s">
        <v>1022</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57</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58</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59</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4</v>
      </c>
      <c r="B62" s="125" t="s">
        <v>1015</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15</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15</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60</v>
      </c>
      <c r="B65" s="125" t="s">
        <v>1015</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61</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2</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3</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4</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65</v>
      </c>
      <c r="B70" s="125" t="s">
        <v>1166</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7</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67</v>
      </c>
      <c r="B72" s="125" t="s">
        <v>1007</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68</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69</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0</v>
      </c>
      <c r="B75" s="125" t="s">
        <v>1171</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59</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2</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3</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4</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75</v>
      </c>
      <c r="B87" s="125" t="s">
        <v>1007</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76</v>
      </c>
      <c r="B88" s="125" t="s">
        <v>1177</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78</v>
      </c>
      <c r="B89" s="125" t="s">
        <v>1177</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79</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0</v>
      </c>
      <c r="B91" s="125" t="s">
        <v>1181</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2</v>
      </c>
      <c r="B92" s="125" t="s">
        <v>1183</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4</v>
      </c>
      <c r="B93" s="125" t="s">
        <v>1185</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86</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87</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88</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89</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0</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1</v>
      </c>
      <c r="B99" s="125" t="s">
        <v>1142</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2</v>
      </c>
      <c r="B100" s="125" t="s">
        <v>1142</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3</v>
      </c>
      <c r="B101" s="125" t="s">
        <v>1142</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4</v>
      </c>
      <c r="B102" s="125" t="s">
        <v>1195</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96</v>
      </c>
      <c r="B103" s="125" t="s">
        <v>1195</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197</v>
      </c>
      <c r="B104" s="125" t="s">
        <v>1195</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98</v>
      </c>
      <c r="B105" s="125" t="s">
        <v>101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199</v>
      </c>
      <c r="B106" s="125" t="s">
        <v>101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0</v>
      </c>
      <c r="B107" s="125" t="s">
        <v>101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16</v>
      </c>
      <c r="B108" s="125" t="s">
        <v>101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1</v>
      </c>
      <c r="B110" s="173" t="n">
        <f aca="false">0.38*0.38*0.405</f>
        <v>0.058482</v>
      </c>
      <c r="D110" s="186" t="n">
        <f aca="false">C110*B110</f>
        <v>0</v>
      </c>
    </row>
    <row r="111" customFormat="false" ht="12" hidden="false" customHeight="false" outlineLevel="0" collapsed="false">
      <c r="A111" s="125" t="s">
        <v>1202</v>
      </c>
      <c r="B111" s="173" t="n">
        <f aca="false">0.38*0.38*0.415</f>
        <v>0.059926</v>
      </c>
      <c r="D111" s="186" t="n">
        <f aca="false">C111*B111</f>
        <v>0</v>
      </c>
    </row>
    <row r="112" customFormat="false" ht="12" hidden="false" customHeight="false" outlineLevel="0" collapsed="false">
      <c r="A112" s="125" t="s">
        <v>1203</v>
      </c>
      <c r="B112" s="173" t="n">
        <f aca="false">0.37*0.155*0.46</f>
        <v>0.026381</v>
      </c>
      <c r="C112" s="128" t="n">
        <v>500</v>
      </c>
      <c r="D112" s="186" t="n">
        <f aca="false">C112*B112</f>
        <v>13.1905</v>
      </c>
    </row>
    <row r="113" customFormat="false" ht="12" hidden="false" customHeight="false" outlineLevel="0" collapsed="false">
      <c r="A113" s="125" t="s">
        <v>1204</v>
      </c>
      <c r="B113" s="173" t="n">
        <f aca="false">0.42*0.15*0.37</f>
        <v>0.02331</v>
      </c>
      <c r="C113" s="128" t="n">
        <v>100</v>
      </c>
      <c r="D113" s="186" t="n">
        <f aca="false">C113*B113</f>
        <v>2.331</v>
      </c>
      <c r="E113" s="128" t="n">
        <f aca="false">B113*70*6</f>
        <v>9.7902</v>
      </c>
      <c r="F113" s="128" t="s">
        <v>1205</v>
      </c>
      <c r="G113" s="128" t="s">
        <v>1206</v>
      </c>
    </row>
    <row r="114" customFormat="false" ht="12" hidden="false" customHeight="false" outlineLevel="0" collapsed="false">
      <c r="A114" s="125" t="s">
        <v>1207</v>
      </c>
      <c r="B114" s="173" t="n">
        <f aca="false">0.42*0.15*0.37</f>
        <v>0.02331</v>
      </c>
      <c r="C114" s="128" t="n">
        <v>100</v>
      </c>
      <c r="D114" s="186" t="n">
        <f aca="false">C114*B114</f>
        <v>2.331</v>
      </c>
      <c r="E114" s="128" t="n">
        <f aca="false">B114*70*6</f>
        <v>9.7902</v>
      </c>
      <c r="F114" s="128" t="s">
        <v>1205</v>
      </c>
      <c r="G114" s="128" t="s">
        <v>1206</v>
      </c>
    </row>
    <row r="115" customFormat="false" ht="12" hidden="false" customHeight="false" outlineLevel="0" collapsed="false">
      <c r="A115" s="125" t="s">
        <v>1208</v>
      </c>
      <c r="B115" s="173" t="n">
        <f aca="false">0.53*0.3*0.3</f>
        <v>0.0477</v>
      </c>
      <c r="D115" s="186" t="n">
        <f aca="false">C115*B115</f>
        <v>0</v>
      </c>
      <c r="F115" s="128" t="s">
        <v>1209</v>
      </c>
      <c r="G115" s="128" t="s">
        <v>1210</v>
      </c>
    </row>
    <row r="116" customFormat="false" ht="12" hidden="false" customHeight="false" outlineLevel="0" collapsed="false">
      <c r="A116" s="125" t="s">
        <v>1211</v>
      </c>
      <c r="B116" s="173" t="n">
        <f aca="false">0.53*0.29*0.37</f>
        <v>0.056869</v>
      </c>
      <c r="D116" s="186" t="n">
        <f aca="false">C116*B116</f>
        <v>0</v>
      </c>
    </row>
    <row r="117" customFormat="false" ht="12" hidden="false" customHeight="false" outlineLevel="0" collapsed="false">
      <c r="A117" s="125" t="s">
        <v>1212</v>
      </c>
      <c r="B117" s="173" t="n">
        <f aca="false">0.3*0.16*0.34</f>
        <v>0.01632</v>
      </c>
      <c r="D117" s="186" t="n">
        <f aca="false">C117*B117</f>
        <v>0</v>
      </c>
    </row>
    <row r="118" customFormat="false" ht="12" hidden="false" customHeight="false" outlineLevel="0" collapsed="false">
      <c r="A118" s="128" t="s">
        <v>1213</v>
      </c>
      <c r="B118" s="173" t="n">
        <f aca="false">0.47*0.36*0.31</f>
        <v>0.052452</v>
      </c>
      <c r="C118" s="128" t="n">
        <f aca="false">100/12</f>
        <v>8.33333333333333</v>
      </c>
      <c r="D118" s="186" t="n">
        <f aca="false">C118*B118</f>
        <v>0.4371</v>
      </c>
    </row>
    <row r="119" customFormat="false" ht="12" hidden="false" customHeight="false" outlineLevel="0" collapsed="false">
      <c r="A119" s="128" t="s">
        <v>1214</v>
      </c>
      <c r="B119" s="173" t="n">
        <f aca="false">0.47*0.36*0.31</f>
        <v>0.052452</v>
      </c>
      <c r="D119" s="186" t="n">
        <f aca="false">C119*B119</f>
        <v>0</v>
      </c>
    </row>
    <row r="120" customFormat="false" ht="12" hidden="false" customHeight="false" outlineLevel="0" collapsed="false">
      <c r="A120" s="128" t="s">
        <v>1215</v>
      </c>
      <c r="B120" s="173" t="n">
        <f aca="false">0.41*0.27*0.58</f>
        <v>0.064206</v>
      </c>
      <c r="D120" s="186" t="n">
        <f aca="false">C120*B120</f>
        <v>0</v>
      </c>
    </row>
    <row r="121" customFormat="false" ht="12" hidden="false" customHeight="false" outlineLevel="0" collapsed="false">
      <c r="A121" s="128" t="s">
        <v>1216</v>
      </c>
      <c r="B121" s="173" t="n">
        <f aca="false">0.35*0.35*0.72</f>
        <v>0.0882</v>
      </c>
      <c r="D121" s="186" t="n">
        <f aca="false">C121*B121</f>
        <v>0</v>
      </c>
    </row>
    <row r="122" customFormat="false" ht="12" hidden="false" customHeight="false" outlineLevel="0" collapsed="false">
      <c r="A122" s="128" t="s">
        <v>1217</v>
      </c>
      <c r="B122" s="173" t="n">
        <f aca="false">0.31*0.31*0.52</f>
        <v>0.049972</v>
      </c>
      <c r="D122" s="186" t="n">
        <f aca="false">C122*B122</f>
        <v>0</v>
      </c>
      <c r="E122" s="128" t="n">
        <f aca="false">B122*70*6</f>
        <v>20.98824</v>
      </c>
      <c r="F122" s="128" t="s">
        <v>1218</v>
      </c>
    </row>
    <row r="123" customFormat="false" ht="12" hidden="false" customHeight="false" outlineLevel="0" collapsed="false">
      <c r="A123" s="128" t="s">
        <v>1219</v>
      </c>
      <c r="B123" s="173" t="n">
        <f aca="false">0.31*0.31*0.28</f>
        <v>0.026908</v>
      </c>
      <c r="D123" s="186" t="n">
        <f aca="false">C123*B123</f>
        <v>0</v>
      </c>
    </row>
    <row r="124" customFormat="false" ht="12" hidden="false" customHeight="false" outlineLevel="0" collapsed="false">
      <c r="A124" s="128" t="s">
        <v>1220</v>
      </c>
      <c r="B124" s="173" t="n">
        <f aca="false">0.31*0.31*1.1</f>
        <v>0.10571</v>
      </c>
      <c r="D124" s="186" t="n">
        <f aca="false">C124*B124</f>
        <v>0</v>
      </c>
    </row>
    <row r="125" customFormat="false" ht="12" hidden="false" customHeight="false" outlineLevel="0" collapsed="false">
      <c r="A125" s="128" t="s">
        <v>1221</v>
      </c>
      <c r="B125" s="173" t="n">
        <f aca="false">0.57*0.27*0.35</f>
        <v>0.053865</v>
      </c>
      <c r="D125" s="186" t="n">
        <f aca="false">C125*B125</f>
        <v>0</v>
      </c>
      <c r="E125" s="128" t="n">
        <f aca="false">B125*70*6</f>
        <v>22.6233</v>
      </c>
      <c r="F125" s="128" t="s">
        <v>1222</v>
      </c>
    </row>
    <row r="126" customFormat="false" ht="12" hidden="false" customHeight="false" outlineLevel="0" collapsed="false">
      <c r="A126" s="128" t="s">
        <v>1223</v>
      </c>
      <c r="B126" s="173" t="n">
        <f aca="false">0.57*0.27*0.35/2</f>
        <v>0.0269325</v>
      </c>
      <c r="D126" s="186" t="n">
        <f aca="false">C126*B126</f>
        <v>0</v>
      </c>
    </row>
    <row r="127" customFormat="false" ht="12" hidden="false" customHeight="false" outlineLevel="0" collapsed="false">
      <c r="A127" s="128" t="s">
        <v>1224</v>
      </c>
      <c r="B127" s="173" t="n">
        <f aca="false">0.57*0.27*0.35*2</f>
        <v>0.10773</v>
      </c>
      <c r="D127" s="186" t="n">
        <f aca="false">C127*B127</f>
        <v>0</v>
      </c>
    </row>
    <row r="128" customFormat="false" ht="12" hidden="false" customHeight="false" outlineLevel="0" collapsed="false">
      <c r="A128" s="128" t="s">
        <v>1225</v>
      </c>
      <c r="B128" s="173" t="n">
        <f aca="false">0.35*0.3*0.27</f>
        <v>0.02835</v>
      </c>
      <c r="D128" s="186" t="n">
        <f aca="false">C128*B128</f>
        <v>0</v>
      </c>
      <c r="E128" s="128" t="n">
        <f aca="false">D128*420</f>
        <v>0</v>
      </c>
      <c r="F128" s="128" t="s">
        <v>1226</v>
      </c>
    </row>
    <row r="129" customFormat="false" ht="12" hidden="false" customHeight="false" outlineLevel="0" collapsed="false">
      <c r="A129" s="128" t="s">
        <v>1227</v>
      </c>
      <c r="B129" s="173" t="n">
        <f aca="false">0.51*0.26*0.27</f>
        <v>0.035802</v>
      </c>
      <c r="D129" s="186" t="n">
        <f aca="false">C129*B129</f>
        <v>0</v>
      </c>
    </row>
    <row r="130" customFormat="false" ht="12" hidden="false" customHeight="false" outlineLevel="0" collapsed="false">
      <c r="A130" s="128" t="s">
        <v>1228</v>
      </c>
      <c r="B130" s="173" t="n">
        <f aca="false">0.33*0.33*0.3</f>
        <v>0.03267</v>
      </c>
      <c r="D130" s="186" t="n">
        <f aca="false">C130*B130</f>
        <v>0</v>
      </c>
    </row>
    <row r="131" customFormat="false" ht="12" hidden="false" customHeight="false" outlineLevel="0" collapsed="false">
      <c r="A131" s="128" t="s">
        <v>1229</v>
      </c>
      <c r="B131" s="173" t="n">
        <f aca="false">0.4*0.4*0.4</f>
        <v>0.064</v>
      </c>
      <c r="D131" s="186" t="n">
        <f aca="false">C131*B131</f>
        <v>0</v>
      </c>
    </row>
    <row r="132" customFormat="false" ht="12" hidden="false" customHeight="false" outlineLevel="0" collapsed="false">
      <c r="A132" s="128" t="s">
        <v>1230</v>
      </c>
      <c r="B132" s="173" t="n">
        <f aca="false">0.52*0.52*0.76</f>
        <v>0.205504</v>
      </c>
      <c r="D132" s="186"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1</v>
      </c>
      <c r="B134" s="173" t="n">
        <f aca="false">0.5*0.65*0.2</f>
        <v>0.065</v>
      </c>
      <c r="D134" s="186" t="n">
        <f aca="false">C134*B134</f>
        <v>0</v>
      </c>
    </row>
    <row r="135" customFormat="false" ht="12" hidden="false" customHeight="false" outlineLevel="0" collapsed="false">
      <c r="A135" s="125" t="s">
        <v>1232</v>
      </c>
      <c r="B135" s="173" t="n">
        <f aca="false">0.5*0.65*0.2</f>
        <v>0.065</v>
      </c>
      <c r="D135" s="186" t="n">
        <f aca="false">C135*B135</f>
        <v>0</v>
      </c>
    </row>
    <row r="136" customFormat="false" ht="12" hidden="false" customHeight="false" outlineLevel="0" collapsed="false">
      <c r="A136" s="125" t="s">
        <v>1233</v>
      </c>
      <c r="B136" s="173" t="n">
        <f aca="false">0.5*0.65*0.2</f>
        <v>0.065</v>
      </c>
      <c r="D136" s="186" t="n">
        <f aca="false">C136*B136</f>
        <v>0</v>
      </c>
    </row>
    <row r="137" customFormat="false" ht="12" hidden="false" customHeight="false" outlineLevel="0" collapsed="false">
      <c r="A137" s="125" t="s">
        <v>1234</v>
      </c>
      <c r="B137" s="173" t="n">
        <f aca="false">0.3*0.6*0.7</f>
        <v>0.126</v>
      </c>
      <c r="D137" s="186" t="n">
        <f aca="false">C137*B137</f>
        <v>0</v>
      </c>
    </row>
    <row r="138" customFormat="false" ht="12" hidden="false" customHeight="false" outlineLevel="0" collapsed="false">
      <c r="A138" s="125" t="s">
        <v>1235</v>
      </c>
      <c r="B138" s="173" t="n">
        <f aca="false">0.4*0.34*0.59</f>
        <v>0.08024</v>
      </c>
      <c r="D138" s="186" t="n">
        <f aca="false">C138*B138</f>
        <v>0</v>
      </c>
    </row>
    <row r="139" customFormat="false" ht="12" hidden="false" customHeight="false" outlineLevel="0" collapsed="false">
      <c r="A139" s="125" t="s">
        <v>1236</v>
      </c>
      <c r="B139" s="173" t="n">
        <f aca="false">0.305*0.46*0.69</f>
        <v>0.096807</v>
      </c>
      <c r="D139" s="186" t="n">
        <f aca="false">C139*B139</f>
        <v>0</v>
      </c>
    </row>
    <row r="140" customFormat="false" ht="12" hidden="false" customHeight="false" outlineLevel="0" collapsed="false">
      <c r="A140" s="125" t="s">
        <v>1237</v>
      </c>
      <c r="B140" s="173" t="n">
        <f aca="false">0.885*0.32*0.395</f>
        <v>0.111864</v>
      </c>
      <c r="D140" s="186" t="n">
        <f aca="false">C140*B140</f>
        <v>0</v>
      </c>
    </row>
    <row r="141" customFormat="false" ht="12" hidden="false" customHeight="false" outlineLevel="0" collapsed="false">
      <c r="A141" s="128" t="s">
        <v>1238</v>
      </c>
      <c r="B141" s="173" t="n">
        <f aca="false">0.47*0.36*0.31</f>
        <v>0.052452</v>
      </c>
      <c r="D141" s="186" t="n">
        <f aca="false">C141*B141</f>
        <v>0</v>
      </c>
    </row>
    <row r="142" customFormat="false" ht="12" hidden="false" customHeight="false" outlineLevel="0" collapsed="false">
      <c r="A142" s="128" t="s">
        <v>1239</v>
      </c>
      <c r="B142" s="173" t="n">
        <f aca="false">0.49*0.36*0.31</f>
        <v>0.054684</v>
      </c>
      <c r="D142" s="186" t="n">
        <f aca="false">C142*B142</f>
        <v>0</v>
      </c>
    </row>
    <row r="143" customFormat="false" ht="12" hidden="false" customHeight="false" outlineLevel="0" collapsed="false">
      <c r="A143" s="128" t="s">
        <v>1240</v>
      </c>
      <c r="B143" s="173" t="n">
        <f aca="false">0.525*0.54*0.765</f>
        <v>0.2168775</v>
      </c>
      <c r="D143" s="186" t="n">
        <f aca="false">C143*B143</f>
        <v>0</v>
      </c>
    </row>
    <row r="144" s="123" customFormat="true" ht="12" hidden="false" customHeight="false" outlineLevel="0" collapsed="false"/>
    <row r="145" s="134" customFormat="true" ht="12" hidden="false" customHeight="false" outlineLevel="0" collapsed="false">
      <c r="B145" s="139" t="s">
        <v>1241</v>
      </c>
      <c r="C145" s="139" t="s">
        <v>261</v>
      </c>
      <c r="D145" s="139" t="s">
        <v>84</v>
      </c>
      <c r="E145" s="139" t="s">
        <v>1242</v>
      </c>
      <c r="F145" s="139" t="s">
        <v>1243</v>
      </c>
      <c r="G145" s="139" t="s">
        <v>1245</v>
      </c>
      <c r="H145" s="139" t="s">
        <v>1246</v>
      </c>
      <c r="I145" s="168"/>
    </row>
    <row r="146" customFormat="false" ht="12" hidden="false" customHeight="false" outlineLevel="0" collapsed="false">
      <c r="A146" s="128" t="s">
        <v>1250</v>
      </c>
      <c r="B146" s="173" t="n">
        <f aca="false">0.37*0.155*0.46</f>
        <v>0.026381</v>
      </c>
      <c r="C146" s="128" t="n">
        <v>200</v>
      </c>
      <c r="D146" s="186" t="n">
        <f aca="false">C146*B146</f>
        <v>5.2762</v>
      </c>
      <c r="E146" s="134" t="n">
        <v>1</v>
      </c>
      <c r="F146" s="134" t="n">
        <v>200</v>
      </c>
      <c r="H146" s="125" t="s">
        <v>520</v>
      </c>
      <c r="K146" s="128" t="n">
        <v>100</v>
      </c>
    </row>
    <row r="147" customFormat="false" ht="12" hidden="false" customHeight="false" outlineLevel="0" collapsed="false">
      <c r="A147" s="128" t="s">
        <v>1250</v>
      </c>
      <c r="B147" s="173" t="n">
        <f aca="false">0.37*0.155*0.46</f>
        <v>0.026381</v>
      </c>
      <c r="C147" s="128" t="n">
        <v>150</v>
      </c>
      <c r="D147" s="186" t="n">
        <f aca="false">C147*B147</f>
        <v>3.95715</v>
      </c>
      <c r="E147" s="134" t="n">
        <f aca="false">F146+1</f>
        <v>201</v>
      </c>
      <c r="F147" s="134" t="n">
        <v>350</v>
      </c>
      <c r="G147" s="134" t="n">
        <v>3</v>
      </c>
      <c r="H147" s="128" t="s">
        <v>1303</v>
      </c>
      <c r="K147" s="128" t="n">
        <v>34</v>
      </c>
    </row>
    <row r="148" customFormat="false" ht="12" hidden="false" customHeight="false" outlineLevel="0" collapsed="false">
      <c r="A148" s="128" t="s">
        <v>1250</v>
      </c>
      <c r="B148" s="173" t="n">
        <f aca="false">0.37*0.155*0.46</f>
        <v>0.026381</v>
      </c>
      <c r="C148" s="128" t="n">
        <v>17</v>
      </c>
      <c r="D148" s="186" t="n">
        <f aca="false">C148*B148</f>
        <v>0.448477</v>
      </c>
      <c r="E148" s="134" t="n">
        <f aca="false">F147+1</f>
        <v>351</v>
      </c>
      <c r="F148" s="134" t="n">
        <v>367</v>
      </c>
      <c r="G148" s="134" t="n">
        <v>2</v>
      </c>
      <c r="H148" s="128" t="s">
        <v>1304</v>
      </c>
      <c r="K148" s="128" t="n">
        <f aca="false">K146-K147</f>
        <v>66</v>
      </c>
    </row>
    <row r="149" customFormat="false" ht="12" hidden="false" customHeight="false" outlineLevel="0" collapsed="false">
      <c r="A149" s="128" t="s">
        <v>1247</v>
      </c>
      <c r="B149" s="173" t="n">
        <f aca="false">0.59*0.48*0.31</f>
        <v>0.087792</v>
      </c>
      <c r="C149" s="128" t="n">
        <v>21</v>
      </c>
      <c r="D149" s="186" t="n">
        <f aca="false">C149*B149</f>
        <v>1.843632</v>
      </c>
      <c r="E149" s="134" t="n">
        <f aca="false">F148+1</f>
        <v>368</v>
      </c>
      <c r="F149" s="134" t="n">
        <v>388</v>
      </c>
      <c r="G149" s="134"/>
    </row>
    <row r="150" customFormat="false" ht="12" hidden="false" customHeight="false" outlineLevel="0" collapsed="false">
      <c r="A150" s="128" t="s">
        <v>1247</v>
      </c>
      <c r="B150" s="173" t="n">
        <f aca="false">0.59*0.48*0.31</f>
        <v>0.087792</v>
      </c>
      <c r="C150" s="128" t="n">
        <v>79</v>
      </c>
      <c r="D150" s="186" t="n">
        <f aca="false">C150*B150</f>
        <v>6.935568</v>
      </c>
      <c r="E150" s="134" t="n">
        <f aca="false">F149+1</f>
        <v>389</v>
      </c>
      <c r="F150" s="134" t="n">
        <v>467</v>
      </c>
      <c r="G150" s="134"/>
    </row>
    <row r="151" customFormat="false" ht="12.75" hidden="false" customHeight="false" outlineLevel="0" collapsed="false">
      <c r="A151" s="128" t="s">
        <v>1254</v>
      </c>
      <c r="B151" s="173" t="n">
        <f aca="false">0.34*0.4*0.42</f>
        <v>0.05712</v>
      </c>
      <c r="C151" s="128" t="n">
        <v>5</v>
      </c>
      <c r="D151" s="186" t="n">
        <f aca="false">C151*B151</f>
        <v>0.2856</v>
      </c>
      <c r="E151" s="134" t="n">
        <f aca="false">F150+1</f>
        <v>468</v>
      </c>
      <c r="F151" s="134" t="n">
        <v>472</v>
      </c>
      <c r="G151" s="134"/>
      <c r="K151" s="189"/>
      <c r="L151" s="146"/>
    </row>
    <row r="152" customFormat="false" ht="12.75" hidden="false" customHeight="false" outlineLevel="0" collapsed="false">
      <c r="A152" s="128" t="s">
        <v>1288</v>
      </c>
      <c r="B152" s="173" t="n">
        <f aca="false">0.32*0.33*0.55</f>
        <v>0.05808</v>
      </c>
      <c r="C152" s="128" t="n">
        <v>1</v>
      </c>
      <c r="D152" s="186" t="n">
        <f aca="false">C152*B152</f>
        <v>0.05808</v>
      </c>
      <c r="E152" s="134" t="n">
        <f aca="false">F151+1</f>
        <v>473</v>
      </c>
      <c r="F152" s="134" t="n">
        <v>473</v>
      </c>
      <c r="H152" s="125" t="s">
        <v>1305</v>
      </c>
      <c r="K152" s="189"/>
      <c r="L152" s="146"/>
    </row>
    <row r="153" customFormat="false" ht="12.75" hidden="false" customHeight="false" outlineLevel="0" collapsed="false">
      <c r="A153" s="128" t="s">
        <v>1288</v>
      </c>
      <c r="B153" s="173" t="n">
        <f aca="false">0.3*0.55*0.4</f>
        <v>0.066</v>
      </c>
      <c r="C153" s="128" t="n">
        <v>1</v>
      </c>
      <c r="D153" s="186" t="n">
        <f aca="false">C153*B153</f>
        <v>0.066</v>
      </c>
      <c r="E153" s="134" t="n">
        <f aca="false">F152+1</f>
        <v>474</v>
      </c>
      <c r="F153" s="134" t="n">
        <v>474</v>
      </c>
      <c r="H153" s="125" t="s">
        <v>1306</v>
      </c>
      <c r="K153" s="189"/>
      <c r="L153" s="146"/>
    </row>
    <row r="154" customFormat="false" ht="12.75" hidden="false" customHeight="false" outlineLevel="0" collapsed="false">
      <c r="A154" s="128" t="s">
        <v>1288</v>
      </c>
      <c r="B154" s="173" t="n">
        <f aca="false">0.44*0.4*0.64</f>
        <v>0.11264</v>
      </c>
      <c r="C154" s="128" t="n">
        <v>1</v>
      </c>
      <c r="D154" s="186" t="n">
        <f aca="false">C154*B154</f>
        <v>0.11264</v>
      </c>
      <c r="E154" s="134" t="n">
        <f aca="false">F153+1</f>
        <v>475</v>
      </c>
      <c r="F154" s="134" t="n">
        <v>475</v>
      </c>
      <c r="H154" s="125" t="s">
        <v>1307</v>
      </c>
      <c r="K154" s="189"/>
      <c r="L154" s="146"/>
    </row>
    <row r="155" customFormat="false" ht="12.75" hidden="false" customHeight="false" outlineLevel="0" collapsed="false">
      <c r="A155" s="128" t="s">
        <v>1288</v>
      </c>
      <c r="B155" s="173" t="n">
        <f aca="false">0.6*0.48*0.3</f>
        <v>0.0864</v>
      </c>
      <c r="C155" s="128" t="n">
        <v>8</v>
      </c>
      <c r="D155" s="186" t="n">
        <f aca="false">C155*B155</f>
        <v>0.6912</v>
      </c>
      <c r="E155" s="134" t="n">
        <f aca="false">F154+1</f>
        <v>476</v>
      </c>
      <c r="F155" s="134" t="n">
        <v>483</v>
      </c>
      <c r="H155" s="128" t="s">
        <v>1308</v>
      </c>
      <c r="K155" s="189"/>
      <c r="L155" s="146"/>
    </row>
    <row r="156" customFormat="false" ht="12" hidden="false" customHeight="false" outlineLevel="0" collapsed="false">
      <c r="A156" s="128" t="s">
        <v>1309</v>
      </c>
      <c r="B156" s="173" t="n">
        <f aca="false">0.52*0.52*0.76</f>
        <v>0.205504</v>
      </c>
      <c r="C156" s="128" t="n">
        <v>13</v>
      </c>
      <c r="D156" s="186" t="n">
        <f aca="false">C156*B156</f>
        <v>2.671552</v>
      </c>
      <c r="E156" s="134" t="n">
        <f aca="false">F155+1</f>
        <v>484</v>
      </c>
      <c r="F156" s="134" t="n">
        <v>496</v>
      </c>
      <c r="H156" s="128" t="s">
        <v>1310</v>
      </c>
    </row>
    <row r="157" s="123" customFormat="true" ht="12" hidden="false" customHeight="false" outlineLevel="0" collapsed="false">
      <c r="C157" s="123" t="n">
        <f aca="false">SUM(C146:C156)</f>
        <v>496</v>
      </c>
      <c r="D157" s="171" t="n">
        <f aca="false">SUM(D146:D156)</f>
        <v>22.346099</v>
      </c>
      <c r="E157" s="171"/>
      <c r="F157" s="171"/>
      <c r="G157" s="171"/>
    </row>
    <row r="158" customFormat="false" ht="12" hidden="false" customHeight="false" outlineLevel="0" collapsed="false">
      <c r="A158" s="128" t="s">
        <v>1028</v>
      </c>
      <c r="B158" s="172" t="n">
        <f aca="false">6600/454</f>
        <v>14.5374449339207</v>
      </c>
    </row>
    <row r="159" customFormat="false" ht="12" hidden="false" customHeight="false" outlineLevel="0" collapsed="false">
      <c r="A159" s="125" t="s">
        <v>1033</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36</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39</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46</v>
      </c>
      <c r="B164" s="172"/>
    </row>
    <row r="165" customFormat="false" ht="12" hidden="false" customHeight="false" outlineLevel="0" collapsed="false">
      <c r="A165" s="125" t="s">
        <v>1033</v>
      </c>
      <c r="B165" s="128" t="n">
        <v>12</v>
      </c>
      <c r="C165" s="128" t="n">
        <f aca="false">0.525*4</f>
        <v>2.1</v>
      </c>
    </row>
    <row r="166" customFormat="false" ht="12" hidden="false" customHeight="false" outlineLevel="0" collapsed="false">
      <c r="A166" s="125" t="s">
        <v>1036</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39</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68" customFormat="true" ht="15" hidden="false" customHeight="false" outlineLevel="0" collapsed="false">
      <c r="A179" s="128"/>
      <c r="B179" s="193"/>
      <c r="C179" s="192" t="s">
        <v>156</v>
      </c>
      <c r="D179" s="193" t="s">
        <v>1273</v>
      </c>
      <c r="E179" s="193" t="s">
        <v>268</v>
      </c>
      <c r="F179" s="193" t="s">
        <v>1274</v>
      </c>
      <c r="G179" s="193" t="s">
        <v>1275</v>
      </c>
      <c r="H179" s="194" t="s">
        <v>84</v>
      </c>
      <c r="J179" s="128"/>
      <c r="K179" s="128"/>
      <c r="L179" s="128"/>
      <c r="M179" s="128"/>
      <c r="N179" s="128"/>
      <c r="O179" s="128"/>
      <c r="P179" s="128"/>
    </row>
    <row r="180" s="168" customFormat="true" ht="15" hidden="false" customHeight="false" outlineLevel="0" collapsed="false">
      <c r="A180" s="128"/>
      <c r="B180" s="192" t="s">
        <v>1276</v>
      </c>
      <c r="C180" s="193"/>
      <c r="D180" s="193" t="n">
        <f aca="false">26/60</f>
        <v>0.433333333333333</v>
      </c>
      <c r="E180" s="193" t="n">
        <v>80</v>
      </c>
      <c r="F180" s="193" t="n">
        <f aca="false">E180/D180</f>
        <v>184.615384615385</v>
      </c>
      <c r="G180" s="193" t="n">
        <f aca="false">C180/D180</f>
        <v>0</v>
      </c>
      <c r="H180" s="193" t="n">
        <f aca="false">F180+G180</f>
        <v>184.615384615385</v>
      </c>
      <c r="J180" s="128"/>
      <c r="K180" s="128"/>
      <c r="L180" s="128"/>
      <c r="M180" s="128"/>
      <c r="N180" s="128"/>
      <c r="O180" s="128"/>
      <c r="P180" s="128"/>
    </row>
    <row r="181" s="168" customFormat="true" ht="15" hidden="false" customHeight="false" outlineLevel="0" collapsed="false">
      <c r="A181" s="128"/>
      <c r="B181" s="192" t="s">
        <v>1277</v>
      </c>
      <c r="C181" s="193" t="n">
        <v>100</v>
      </c>
      <c r="D181" s="193" t="n">
        <f aca="false">65/60</f>
        <v>1.08333333333333</v>
      </c>
      <c r="E181" s="193" t="n">
        <v>76</v>
      </c>
      <c r="F181" s="193" t="n">
        <f aca="false">E181/D181</f>
        <v>70.1538461538462</v>
      </c>
      <c r="G181" s="193" t="n">
        <f aca="false">C181/D181</f>
        <v>92.3076923076923</v>
      </c>
      <c r="H181" s="193" t="n">
        <f aca="false">F181+G181</f>
        <v>162.461538461538</v>
      </c>
      <c r="J181" s="128"/>
      <c r="K181" s="128"/>
      <c r="L181" s="128"/>
      <c r="M181" s="128"/>
      <c r="N181" s="128"/>
      <c r="O181" s="128"/>
      <c r="P181" s="128"/>
    </row>
    <row r="182" s="168" customFormat="true" ht="15" hidden="false" customHeight="false" outlineLevel="0" collapsed="false">
      <c r="A182" s="128"/>
      <c r="B182" s="192" t="s">
        <v>1278</v>
      </c>
      <c r="C182" s="193" t="n">
        <v>600</v>
      </c>
      <c r="D182" s="193" t="n">
        <f aca="false">160/60</f>
        <v>2.66666666666667</v>
      </c>
      <c r="E182" s="193" t="n">
        <v>0</v>
      </c>
      <c r="F182" s="193" t="n">
        <f aca="false">E182/D182</f>
        <v>0</v>
      </c>
      <c r="G182" s="193" t="n">
        <f aca="false">C182/D182</f>
        <v>225</v>
      </c>
      <c r="H182" s="193" t="n">
        <f aca="false">F182+G182</f>
        <v>225</v>
      </c>
      <c r="J182" s="128"/>
      <c r="K182" s="128"/>
      <c r="L182" s="128"/>
      <c r="M182" s="128"/>
      <c r="N182" s="128"/>
      <c r="O182" s="128"/>
      <c r="P182" s="128"/>
    </row>
    <row r="183" s="168" customFormat="true" ht="15" hidden="false" customHeight="false" outlineLevel="0" collapsed="false">
      <c r="A183" s="128"/>
      <c r="B183" s="192" t="s">
        <v>1279</v>
      </c>
      <c r="C183" s="193" t="n">
        <v>200</v>
      </c>
      <c r="D183" s="193" t="n">
        <v>1.5</v>
      </c>
      <c r="E183" s="193" t="n">
        <v>160</v>
      </c>
      <c r="F183" s="193" t="n">
        <f aca="false">E183/D183</f>
        <v>106.666666666667</v>
      </c>
      <c r="G183" s="193" t="n">
        <f aca="false">C183/D183</f>
        <v>133.333333333333</v>
      </c>
      <c r="H183" s="193" t="n">
        <f aca="false">F183+G183</f>
        <v>240</v>
      </c>
      <c r="J183" s="128"/>
      <c r="K183" s="128"/>
      <c r="L183" s="128"/>
      <c r="M183" s="128"/>
      <c r="N183" s="128"/>
      <c r="O183" s="128"/>
      <c r="P183" s="128"/>
    </row>
    <row r="184" s="168" customFormat="true" ht="15" hidden="false" customHeight="false" outlineLevel="0" collapsed="false">
      <c r="A184" s="128"/>
      <c r="B184" s="193"/>
      <c r="C184" s="193"/>
      <c r="D184" s="193"/>
      <c r="E184" s="193"/>
      <c r="F184" s="193"/>
      <c r="G184" s="193"/>
      <c r="H184" s="193"/>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122</v>
      </c>
      <c r="E1" s="163" t="s">
        <v>521</v>
      </c>
      <c r="F1" s="134" t="n">
        <v>2500</v>
      </c>
      <c r="I1" s="184"/>
      <c r="K1" s="134" t="n">
        <f aca="false">SUM(K3:K78)</f>
        <v>131623.75</v>
      </c>
    </row>
    <row r="2" s="163" customFormat="true" ht="12" hidden="false" customHeight="false" outlineLevel="0" collapsed="false">
      <c r="A2" s="163" t="s">
        <v>104</v>
      </c>
      <c r="B2" s="163" t="s">
        <v>958</v>
      </c>
      <c r="C2" s="163" t="s">
        <v>959</v>
      </c>
      <c r="D2" s="163" t="s">
        <v>307</v>
      </c>
      <c r="E2" s="163" t="s">
        <v>959</v>
      </c>
      <c r="F2" s="163" t="s">
        <v>307</v>
      </c>
      <c r="G2" s="163" t="s">
        <v>1123</v>
      </c>
      <c r="H2" s="163" t="s">
        <v>1124</v>
      </c>
      <c r="I2" s="185" t="s">
        <v>1125</v>
      </c>
      <c r="J2" s="163" t="s">
        <v>263</v>
      </c>
      <c r="K2" s="163" t="s">
        <v>84</v>
      </c>
      <c r="L2" s="163" t="s">
        <v>1126</v>
      </c>
      <c r="M2" s="163" t="s">
        <v>1127</v>
      </c>
      <c r="N2" s="163" t="s">
        <v>1128</v>
      </c>
      <c r="O2" s="163" t="s">
        <v>1129</v>
      </c>
    </row>
    <row r="3" customFormat="false" ht="12" hidden="false" customHeight="false" outlineLevel="0" collapsed="false">
      <c r="A3" s="128" t="s">
        <v>1130</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31</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I5" s="168" t="n">
        <f aca="false">D5+F5+G5-H5</f>
        <v>0</v>
      </c>
      <c r="J5" s="128" t="n">
        <v>1.9</v>
      </c>
      <c r="K5" s="128" t="n">
        <f aca="false">I5*J5</f>
        <v>0</v>
      </c>
      <c r="N5" s="128" t="n">
        <f aca="false">L5-M5</f>
        <v>0</v>
      </c>
      <c r="O5" s="128" t="n">
        <f aca="false">M5-I5</f>
        <v>0</v>
      </c>
    </row>
    <row r="6" customFormat="false" ht="12" hidden="false" customHeight="false" outlineLevel="0" collapsed="false">
      <c r="A6" s="125" t="s">
        <v>1026</v>
      </c>
      <c r="B6" s="125" t="s">
        <v>1027</v>
      </c>
      <c r="C6" s="128" t="n">
        <v>1</v>
      </c>
      <c r="D6" s="128" t="n">
        <f aca="false">C6*D$1</f>
        <v>0</v>
      </c>
      <c r="I6" s="168" t="n">
        <f aca="false">D6+F6+G6-H6</f>
        <v>0</v>
      </c>
      <c r="J6" s="128" t="n">
        <v>1</v>
      </c>
      <c r="K6" s="128" t="n">
        <f aca="false">I6*J6</f>
        <v>0</v>
      </c>
      <c r="N6" s="128" t="n">
        <f aca="false">L6-M6</f>
        <v>0</v>
      </c>
      <c r="O6" s="128" t="n">
        <f aca="false">M6-I6</f>
        <v>0</v>
      </c>
    </row>
    <row r="7" customFormat="false" ht="12" hidden="false" customHeight="false" outlineLevel="0" collapsed="false">
      <c r="A7" s="125" t="s">
        <v>1132</v>
      </c>
      <c r="B7" s="125" t="s">
        <v>1027</v>
      </c>
      <c r="C7" s="128" t="n">
        <v>1</v>
      </c>
      <c r="D7" s="128" t="n">
        <f aca="false">C7*D$1</f>
        <v>0</v>
      </c>
      <c r="I7" s="168" t="n">
        <f aca="false">D7+F7+G7-H7</f>
        <v>0</v>
      </c>
      <c r="J7" s="128" t="n">
        <v>1.5</v>
      </c>
      <c r="K7" s="128" t="n">
        <f aca="false">I7*J7</f>
        <v>0</v>
      </c>
      <c r="N7" s="128" t="n">
        <f aca="false">L7-M7</f>
        <v>0</v>
      </c>
      <c r="O7" s="128" t="n">
        <f aca="false">M7-I7</f>
        <v>0</v>
      </c>
    </row>
    <row r="8" customFormat="false" ht="12" hidden="false" customHeight="false" outlineLevel="0" collapsed="false">
      <c r="A8" s="125" t="s">
        <v>1133</v>
      </c>
      <c r="B8" s="125" t="s">
        <v>334</v>
      </c>
      <c r="C8" s="186" t="n">
        <f aca="false">1/100</f>
        <v>0.01</v>
      </c>
      <c r="D8" s="128" t="n">
        <f aca="false">C8*D$1</f>
        <v>0</v>
      </c>
      <c r="E8" s="186" t="n">
        <f aca="false">1/100</f>
        <v>0.01</v>
      </c>
      <c r="F8" s="128" t="n">
        <f aca="false">E8*F$1</f>
        <v>25</v>
      </c>
      <c r="G8" s="128" t="n">
        <v>23</v>
      </c>
      <c r="I8" s="168" t="n">
        <f aca="false">D8+F8+G8-H8</f>
        <v>48</v>
      </c>
      <c r="J8" s="128" t="n">
        <v>950</v>
      </c>
      <c r="K8" s="128" t="n">
        <f aca="false">I8*J8</f>
        <v>45600</v>
      </c>
      <c r="N8" s="128" t="n">
        <f aca="false">L8-M8</f>
        <v>0</v>
      </c>
      <c r="O8" s="128" t="n">
        <f aca="false">M8-I8</f>
        <v>-48</v>
      </c>
    </row>
    <row r="9" customFormat="false" ht="12" hidden="false" customHeight="false" outlineLevel="0" collapsed="false">
      <c r="A9" s="125" t="s">
        <v>1134</v>
      </c>
      <c r="B9" s="125" t="s">
        <v>1135</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4</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36</v>
      </c>
      <c r="B12" s="125" t="s">
        <v>974</v>
      </c>
      <c r="I12" s="168"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37</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0</v>
      </c>
      <c r="E14" s="128" t="n">
        <v>1</v>
      </c>
      <c r="F14" s="128" t="n">
        <f aca="false">E14*F$1</f>
        <v>2500</v>
      </c>
      <c r="G14" s="128" t="n">
        <v>2300</v>
      </c>
      <c r="I14" s="168"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3</v>
      </c>
      <c r="B15" s="125" t="s">
        <v>977</v>
      </c>
      <c r="E15" s="128" t="n">
        <v>1</v>
      </c>
      <c r="F15" s="128" t="n">
        <f aca="false">E15*F$1</f>
        <v>2500</v>
      </c>
      <c r="I15" s="168"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50</v>
      </c>
      <c r="B16" s="125" t="s">
        <v>977</v>
      </c>
      <c r="E16" s="128" t="n">
        <v>1</v>
      </c>
      <c r="F16" s="128" t="n">
        <f aca="false">E16*F$1</f>
        <v>2500</v>
      </c>
      <c r="I16" s="168"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1</v>
      </c>
      <c r="B17" s="125" t="s">
        <v>977</v>
      </c>
      <c r="I17" s="168"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38</v>
      </c>
      <c r="C18" s="128" t="n">
        <v>1</v>
      </c>
      <c r="D18" s="128" t="n">
        <f aca="false">C18*D$1</f>
        <v>0</v>
      </c>
      <c r="E18" s="128" t="n">
        <v>1</v>
      </c>
      <c r="F18" s="128" t="n">
        <f aca="false">E18*F$1</f>
        <v>2500</v>
      </c>
      <c r="I18" s="168"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2</v>
      </c>
      <c r="C19" s="128" t="n">
        <v>1</v>
      </c>
      <c r="D19" s="128" t="n">
        <f aca="false">C19*D$1</f>
        <v>0</v>
      </c>
      <c r="I19" s="168"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2500</v>
      </c>
      <c r="I20" s="168"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5</v>
      </c>
      <c r="C21" s="128" t="n">
        <v>2</v>
      </c>
      <c r="D21" s="128" t="n">
        <f aca="false">C21*D$1</f>
        <v>0</v>
      </c>
      <c r="I21" s="168"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10000</v>
      </c>
      <c r="I22" s="168"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139</v>
      </c>
      <c r="D23" s="128" t="n">
        <f aca="false">C23*D$1</f>
        <v>0</v>
      </c>
      <c r="E23" s="128" t="n">
        <v>2</v>
      </c>
      <c r="F23" s="128" t="n">
        <f aca="false">E23*F$1</f>
        <v>5000</v>
      </c>
      <c r="I23" s="168"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I27" s="168"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1007</v>
      </c>
      <c r="C28" s="128" t="n">
        <v>9</v>
      </c>
      <c r="D28" s="128" t="n">
        <f aca="false">C28*D$1</f>
        <v>0</v>
      </c>
      <c r="E28" s="128" t="n">
        <v>7</v>
      </c>
      <c r="F28" s="128" t="n">
        <f aca="false">E28*F$1</f>
        <v>17500</v>
      </c>
      <c r="G28" s="128" t="n">
        <v>500</v>
      </c>
      <c r="I28" s="168"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1</v>
      </c>
      <c r="B29" s="125" t="s">
        <v>1007</v>
      </c>
      <c r="C29" s="128" t="n">
        <v>1</v>
      </c>
      <c r="D29" s="128" t="n">
        <f aca="false">C29*D$1</f>
        <v>0</v>
      </c>
      <c r="E29" s="128" t="n">
        <v>1</v>
      </c>
      <c r="F29" s="128" t="n">
        <f aca="false">E29*F$1</f>
        <v>2500</v>
      </c>
      <c r="I29" s="168"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2</v>
      </c>
      <c r="B30" s="125" t="s">
        <v>1007</v>
      </c>
      <c r="I30" s="168"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7</v>
      </c>
      <c r="I31" s="168"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0</v>
      </c>
      <c r="I32" s="168"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7</v>
      </c>
      <c r="I33" s="168"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7</v>
      </c>
      <c r="C34" s="128" t="n">
        <v>1</v>
      </c>
      <c r="D34" s="128" t="n">
        <f aca="false">C34*D$1</f>
        <v>0</v>
      </c>
      <c r="E34" s="128" t="n">
        <v>1</v>
      </c>
      <c r="F34" s="128" t="n">
        <f aca="false">E34*F$1</f>
        <v>2500</v>
      </c>
      <c r="I34" s="168"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5</v>
      </c>
      <c r="B35" s="125" t="s">
        <v>1007</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7</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1</v>
      </c>
      <c r="I37" s="168"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1</v>
      </c>
      <c r="C38" s="128" t="n">
        <v>1</v>
      </c>
      <c r="D38" s="128" t="n">
        <f aca="false">C38*D$1</f>
        <v>0</v>
      </c>
      <c r="E38" s="128" t="n">
        <v>1</v>
      </c>
      <c r="F38" s="128" t="n">
        <f aca="false">E38*F$1</f>
        <v>2500</v>
      </c>
      <c r="I38" s="168"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2</v>
      </c>
      <c r="B39" s="125" t="s">
        <v>1007</v>
      </c>
      <c r="E39" s="128" t="n">
        <v>1</v>
      </c>
      <c r="F39" s="128" t="n">
        <f aca="false">E39*F$1</f>
        <v>2500</v>
      </c>
      <c r="G39" s="128" t="n">
        <v>500</v>
      </c>
      <c r="I39" s="168"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311</v>
      </c>
      <c r="B40" s="125" t="s">
        <v>1007</v>
      </c>
      <c r="E40" s="128" t="n">
        <v>3</v>
      </c>
      <c r="F40" s="128" t="n">
        <f aca="false">E40*F$1</f>
        <v>7500</v>
      </c>
      <c r="G40" s="128" t="n">
        <f aca="false">500*3-2000</f>
        <v>-500</v>
      </c>
      <c r="I40" s="168"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143</v>
      </c>
      <c r="B42" s="125" t="s">
        <v>1135</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4</v>
      </c>
      <c r="B43" s="125" t="s">
        <v>1135</v>
      </c>
      <c r="G43" s="129"/>
      <c r="I43" s="168"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1145</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46</v>
      </c>
      <c r="B45" s="125" t="s">
        <v>543</v>
      </c>
      <c r="G45" s="129"/>
      <c r="I45" s="168"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147</v>
      </c>
      <c r="B46" s="125" t="s">
        <v>543</v>
      </c>
      <c r="G46" s="129"/>
      <c r="I46" s="168"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148</v>
      </c>
      <c r="B47" s="125" t="s">
        <v>1149</v>
      </c>
      <c r="G47" s="168"/>
      <c r="I47" s="168"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150</v>
      </c>
      <c r="B48" s="125" t="s">
        <v>1151</v>
      </c>
      <c r="G48" s="168"/>
      <c r="I48" s="168"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152</v>
      </c>
      <c r="B49" s="125" t="s">
        <v>1153</v>
      </c>
      <c r="G49" s="166" t="n">
        <v>122</v>
      </c>
      <c r="H49" s="128" t="n">
        <v>122</v>
      </c>
      <c r="I49" s="168"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154</v>
      </c>
      <c r="B50" s="125" t="s">
        <v>323</v>
      </c>
      <c r="G50" s="168"/>
      <c r="I50" s="168"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155</v>
      </c>
      <c r="B51" s="125" t="s">
        <v>337</v>
      </c>
      <c r="C51" s="187"/>
      <c r="G51" s="168"/>
      <c r="I51" s="168"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6</v>
      </c>
      <c r="B52" s="125" t="s">
        <v>378</v>
      </c>
      <c r="C52" s="187"/>
      <c r="G52" s="168"/>
      <c r="I52" s="168"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7</v>
      </c>
      <c r="B53" s="125" t="s">
        <v>378</v>
      </c>
      <c r="C53" s="187"/>
      <c r="G53" s="168"/>
      <c r="I53" s="168"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1012</v>
      </c>
      <c r="B54" s="125" t="s">
        <v>1013</v>
      </c>
      <c r="G54" s="168"/>
      <c r="I54" s="168"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312</v>
      </c>
      <c r="C56" s="128" t="n">
        <f aca="false">2+1.5</f>
        <v>3.5</v>
      </c>
      <c r="D56" s="128" t="n">
        <f aca="false">C56*D$1</f>
        <v>0</v>
      </c>
      <c r="E56" s="128" t="n">
        <f aca="false">1+4.5</f>
        <v>5.5</v>
      </c>
      <c r="F56" s="128" t="n">
        <f aca="false">E56*F$1</f>
        <v>13750</v>
      </c>
      <c r="G56" s="128" t="n">
        <v>250</v>
      </c>
      <c r="I56" s="168"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9</v>
      </c>
      <c r="C57" s="128" t="n">
        <v>1.5</v>
      </c>
      <c r="D57" s="128" t="n">
        <f aca="false">C57*D$1</f>
        <v>0</v>
      </c>
      <c r="F57" s="128" t="n">
        <f aca="false">E57*F$1</f>
        <v>0</v>
      </c>
      <c r="I57" s="168"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3</v>
      </c>
      <c r="C58" s="128" t="n">
        <v>1.5</v>
      </c>
      <c r="D58" s="128" t="n">
        <f aca="false">C58*D$1</f>
        <v>0</v>
      </c>
      <c r="F58" s="128" t="n">
        <f aca="false">E58*F$1</f>
        <v>0</v>
      </c>
      <c r="I58" s="168"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156</v>
      </c>
      <c r="B59" s="125" t="s">
        <v>1022</v>
      </c>
      <c r="I59" s="168"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157</v>
      </c>
      <c r="B60" s="125" t="s">
        <v>311</v>
      </c>
      <c r="I60" s="168"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158</v>
      </c>
      <c r="B61" s="125" t="s">
        <v>311</v>
      </c>
      <c r="I61" s="168"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159</v>
      </c>
      <c r="B62" s="125" t="s">
        <v>369</v>
      </c>
      <c r="I62" s="168"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1014</v>
      </c>
      <c r="B63" s="125" t="s">
        <v>1015</v>
      </c>
      <c r="C63" s="128" t="n">
        <v>1</v>
      </c>
      <c r="D63" s="128" t="n">
        <f aca="false">C63*D$1</f>
        <v>0</v>
      </c>
      <c r="E63" s="128" t="n">
        <v>1</v>
      </c>
      <c r="F63" s="128" t="n">
        <f aca="false">E63*F$1</f>
        <v>2500</v>
      </c>
      <c r="I63" s="168"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1015</v>
      </c>
      <c r="C64" s="128" t="n">
        <v>2</v>
      </c>
      <c r="D64" s="128" t="n">
        <f aca="false">C64*D$1</f>
        <v>0</v>
      </c>
      <c r="I64" s="168"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1015</v>
      </c>
      <c r="C65" s="128" t="n">
        <v>12</v>
      </c>
      <c r="D65" s="128" t="n">
        <f aca="false">C65*D$1</f>
        <v>0</v>
      </c>
      <c r="I65" s="168"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1160</v>
      </c>
      <c r="B66" s="125" t="s">
        <v>1015</v>
      </c>
      <c r="C66" s="128" t="n">
        <v>1</v>
      </c>
      <c r="D66" s="128" t="n">
        <f aca="false">C66*D$1</f>
        <v>0</v>
      </c>
      <c r="I66" s="168"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161</v>
      </c>
      <c r="B67" s="125" t="s">
        <v>323</v>
      </c>
      <c r="I67" s="168"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162</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163</v>
      </c>
      <c r="B69" s="125" t="s">
        <v>323</v>
      </c>
      <c r="I69" s="168"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164</v>
      </c>
      <c r="B70" s="125" t="s">
        <v>591</v>
      </c>
      <c r="I70" s="168"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165</v>
      </c>
      <c r="B71" s="125" t="s">
        <v>1166</v>
      </c>
      <c r="I71" s="168"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4</v>
      </c>
      <c r="B72" s="125" t="s">
        <v>1007</v>
      </c>
      <c r="I72" s="168"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167</v>
      </c>
      <c r="B73" s="125" t="s">
        <v>1007</v>
      </c>
      <c r="I73" s="168"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75</v>
      </c>
      <c r="B74" s="125" t="s">
        <v>1007</v>
      </c>
      <c r="J74" s="128" t="n">
        <v>0.8</v>
      </c>
      <c r="K74" s="128" t="n">
        <f aca="false">I74*J74</f>
        <v>0</v>
      </c>
      <c r="N74" s="128" t="n">
        <f aca="false">L74-M74</f>
        <v>0</v>
      </c>
      <c r="O74" s="128" t="n">
        <f aca="false">M74-I74</f>
        <v>0</v>
      </c>
    </row>
    <row r="75" customFormat="false" ht="12" hidden="false" customHeight="false" outlineLevel="0" collapsed="false">
      <c r="A75" s="125" t="s">
        <v>622</v>
      </c>
      <c r="B75" s="125" t="s">
        <v>1168</v>
      </c>
      <c r="I75" s="168"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169</v>
      </c>
      <c r="B76" s="125" t="s">
        <v>405</v>
      </c>
      <c r="I76" s="168"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170</v>
      </c>
      <c r="B77" s="125" t="s">
        <v>1171</v>
      </c>
      <c r="I77" s="168"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7</v>
      </c>
      <c r="B79" s="125" t="s">
        <v>977</v>
      </c>
      <c r="I79" s="168"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5</v>
      </c>
      <c r="B80" s="125" t="s">
        <v>977</v>
      </c>
      <c r="I80" s="168"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6</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8</v>
      </c>
      <c r="B82" s="125" t="s">
        <v>977</v>
      </c>
      <c r="I82" s="168"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3</v>
      </c>
      <c r="B83" s="125" t="s">
        <v>977</v>
      </c>
      <c r="I83" s="168"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159</v>
      </c>
      <c r="B84" s="125" t="s">
        <v>369</v>
      </c>
      <c r="I84" s="168"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80</v>
      </c>
      <c r="B85" s="125" t="s">
        <v>394</v>
      </c>
      <c r="I85" s="168"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172</v>
      </c>
      <c r="B86" s="125" t="s">
        <v>394</v>
      </c>
      <c r="I86" s="168"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73</v>
      </c>
      <c r="B87" s="125" t="s">
        <v>394</v>
      </c>
      <c r="I87" s="168"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74</v>
      </c>
      <c r="B88" s="125" t="s">
        <v>51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76</v>
      </c>
      <c r="B89" s="125" t="s">
        <v>1177</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78</v>
      </c>
      <c r="B90" s="125" t="s">
        <v>1177</v>
      </c>
      <c r="I90" s="168"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79</v>
      </c>
      <c r="B91" s="125" t="s">
        <v>323</v>
      </c>
      <c r="I91" s="168"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80</v>
      </c>
      <c r="B92" s="125" t="s">
        <v>1181</v>
      </c>
      <c r="I92" s="168"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313</v>
      </c>
      <c r="B93" s="125" t="s">
        <v>511</v>
      </c>
      <c r="I93" s="168"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314</v>
      </c>
      <c r="B94" s="125" t="s">
        <v>1315</v>
      </c>
      <c r="G94" s="128" t="n">
        <v>2000</v>
      </c>
      <c r="I94" s="168"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7</v>
      </c>
      <c r="B95" s="125" t="s">
        <v>311</v>
      </c>
      <c r="G95" s="128" t="n">
        <v>2000</v>
      </c>
      <c r="I95" s="168"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7</v>
      </c>
      <c r="B96" s="125" t="s">
        <v>637</v>
      </c>
      <c r="G96" s="128" t="n">
        <v>2000</v>
      </c>
      <c r="I96" s="168"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186</v>
      </c>
      <c r="B97" s="125" t="s">
        <v>394</v>
      </c>
      <c r="I97" s="168"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187</v>
      </c>
      <c r="B98" s="125" t="s">
        <v>342</v>
      </c>
      <c r="I98" s="168"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188</v>
      </c>
      <c r="B99" s="125" t="s">
        <v>398</v>
      </c>
      <c r="I99" s="168"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189</v>
      </c>
      <c r="B100" s="125" t="s">
        <v>371</v>
      </c>
      <c r="I100" s="168"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190</v>
      </c>
      <c r="B101" s="125" t="s">
        <v>371</v>
      </c>
      <c r="I101" s="168"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90</v>
      </c>
      <c r="B102" s="125" t="s">
        <v>1142</v>
      </c>
      <c r="I102" s="168"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191</v>
      </c>
      <c r="B103" s="125" t="s">
        <v>1142</v>
      </c>
      <c r="I103" s="168"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192</v>
      </c>
      <c r="B104" s="125" t="s">
        <v>1142</v>
      </c>
      <c r="I104" s="168"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193</v>
      </c>
      <c r="B105" s="125" t="s">
        <v>1142</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316</v>
      </c>
      <c r="B106" s="125" t="s">
        <v>1317</v>
      </c>
      <c r="G106" s="128" t="n">
        <v>2500</v>
      </c>
      <c r="I106" s="168"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318</v>
      </c>
      <c r="B107" s="125" t="s">
        <v>1317</v>
      </c>
      <c r="G107" s="128" t="n">
        <v>1000</v>
      </c>
      <c r="I107" s="168"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319</v>
      </c>
      <c r="B108" s="125" t="s">
        <v>1317</v>
      </c>
      <c r="G108" s="128" t="n">
        <v>3500</v>
      </c>
      <c r="I108" s="168"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198</v>
      </c>
      <c r="B109" s="125" t="s">
        <v>1015</v>
      </c>
      <c r="I109" s="168" t="n">
        <f aca="false">D109+F109+G109-H109</f>
        <v>0</v>
      </c>
      <c r="K109" s="128" t="n">
        <f aca="false">I109*J109</f>
        <v>0</v>
      </c>
      <c r="N109" s="128" t="n">
        <f aca="false">L109-M109</f>
        <v>0</v>
      </c>
      <c r="O109" s="128" t="n">
        <f aca="false">M109-I109</f>
        <v>0</v>
      </c>
    </row>
    <row r="110" customFormat="false" ht="12" hidden="false" customHeight="false" outlineLevel="0" collapsed="false">
      <c r="A110" s="125" t="s">
        <v>1199</v>
      </c>
      <c r="B110" s="125" t="s">
        <v>1015</v>
      </c>
      <c r="I110" s="168" t="n">
        <f aca="false">D110+F110+G110-H110</f>
        <v>0</v>
      </c>
      <c r="K110" s="128" t="n">
        <f aca="false">I110*J110</f>
        <v>0</v>
      </c>
      <c r="N110" s="128" t="n">
        <f aca="false">L110-M110</f>
        <v>0</v>
      </c>
      <c r="O110" s="128" t="n">
        <f aca="false">M110-I110</f>
        <v>0</v>
      </c>
    </row>
    <row r="111" customFormat="false" ht="12" hidden="false" customHeight="false" outlineLevel="0" collapsed="false">
      <c r="A111" s="128" t="s">
        <v>1016</v>
      </c>
      <c r="B111" s="125" t="s">
        <v>1015</v>
      </c>
      <c r="I111" s="168"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200</v>
      </c>
      <c r="B112" s="125" t="s">
        <v>1015</v>
      </c>
      <c r="I112" s="168"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241</v>
      </c>
      <c r="C114" s="139" t="s">
        <v>261</v>
      </c>
      <c r="D114" s="139" t="s">
        <v>84</v>
      </c>
      <c r="E114" s="139" t="s">
        <v>1242</v>
      </c>
      <c r="F114" s="139" t="s">
        <v>1243</v>
      </c>
      <c r="G114" s="139" t="s">
        <v>1245</v>
      </c>
      <c r="H114" s="139" t="s">
        <v>1246</v>
      </c>
      <c r="I114" s="168"/>
    </row>
    <row r="115" customFormat="false" ht="12" hidden="false" customHeight="false" outlineLevel="0" collapsed="false">
      <c r="A115" s="128" t="s">
        <v>1227</v>
      </c>
      <c r="B115" s="173" t="n">
        <f aca="false">0.51*0.26*0.27</f>
        <v>0.035802</v>
      </c>
      <c r="C115" s="128" t="n">
        <v>50</v>
      </c>
      <c r="D115" s="186" t="n">
        <f aca="false">C115*B115</f>
        <v>1.7901</v>
      </c>
      <c r="E115" s="134" t="n">
        <v>1</v>
      </c>
      <c r="F115" s="134" t="n">
        <v>50</v>
      </c>
      <c r="H115" s="125" t="s">
        <v>1320</v>
      </c>
    </row>
    <row r="116" customFormat="false" ht="12" hidden="false" customHeight="false" outlineLevel="0" collapsed="false">
      <c r="A116" s="128" t="s">
        <v>1227</v>
      </c>
      <c r="B116" s="173" t="n">
        <f aca="false">0.51*0.26*0.27</f>
        <v>0.035802</v>
      </c>
      <c r="C116" s="128" t="n">
        <v>50</v>
      </c>
      <c r="D116" s="186" t="n">
        <f aca="false">C116*B116</f>
        <v>1.7901</v>
      </c>
      <c r="E116" s="134" t="n">
        <f aca="false">F115+1</f>
        <v>51</v>
      </c>
      <c r="F116" s="134" t="n">
        <v>100</v>
      </c>
      <c r="H116" s="125" t="s">
        <v>1295</v>
      </c>
    </row>
    <row r="117" customFormat="false" ht="12.75" hidden="false" customHeight="false" outlineLevel="0" collapsed="false">
      <c r="A117" s="128" t="s">
        <v>1227</v>
      </c>
      <c r="B117" s="173" t="n">
        <f aca="false">0.51*0.26*0.27</f>
        <v>0.035802</v>
      </c>
      <c r="C117" s="128" t="n">
        <v>96</v>
      </c>
      <c r="D117" s="186" t="n">
        <f aca="false">C117*B117</f>
        <v>3.436992</v>
      </c>
      <c r="E117" s="134" t="n">
        <f aca="false">F116+1</f>
        <v>101</v>
      </c>
      <c r="F117" s="134" t="n">
        <v>196</v>
      </c>
      <c r="G117" s="134"/>
      <c r="H117" s="125" t="s">
        <v>1296</v>
      </c>
      <c r="M117" s="128" t="n">
        <v>196</v>
      </c>
      <c r="N117" s="195" t="n">
        <f aca="false">0.51*0.26*0.27</f>
        <v>0.035802</v>
      </c>
      <c r="O117" s="128" t="n">
        <f aca="false">M117*N117</f>
        <v>7.017192</v>
      </c>
    </row>
    <row r="118" customFormat="false" ht="12" hidden="false" customHeight="false" outlineLevel="0" collapsed="false">
      <c r="A118" s="128" t="s">
        <v>1216</v>
      </c>
      <c r="B118" s="173" t="n">
        <f aca="false">0.35*0.35*0.72</f>
        <v>0.0882</v>
      </c>
      <c r="C118" s="128" t="n">
        <v>50</v>
      </c>
      <c r="D118" s="186" t="n">
        <f aca="false">C118*B118</f>
        <v>4.41</v>
      </c>
      <c r="E118" s="134" t="n">
        <f aca="false">F117+1</f>
        <v>197</v>
      </c>
      <c r="F118" s="134" t="n">
        <v>246</v>
      </c>
      <c r="G118" s="134"/>
      <c r="H118" s="125" t="s">
        <v>1321</v>
      </c>
      <c r="M118" s="128" t="n">
        <v>61</v>
      </c>
      <c r="N118" s="128" t="n">
        <f aca="false">0.35*0.35*0.72</f>
        <v>0.0882</v>
      </c>
      <c r="O118" s="128" t="n">
        <f aca="false">M118*N118</f>
        <v>5.3802</v>
      </c>
    </row>
    <row r="119" customFormat="false" ht="12" hidden="false" customHeight="false" outlineLevel="0" collapsed="false">
      <c r="A119" s="125" t="s">
        <v>1262</v>
      </c>
      <c r="B119" s="173" t="n">
        <f aca="false">0.24*0.27*0.4</f>
        <v>0.02592</v>
      </c>
      <c r="C119" s="128" t="n">
        <v>1</v>
      </c>
      <c r="D119" s="186" t="n">
        <f aca="false">C119*B119</f>
        <v>0.02592</v>
      </c>
      <c r="E119" s="134" t="n">
        <f aca="false">F118+1</f>
        <v>247</v>
      </c>
      <c r="F119" s="134" t="n">
        <v>247</v>
      </c>
      <c r="G119" s="134"/>
      <c r="H119" s="128" t="s">
        <v>1322</v>
      </c>
      <c r="M119" s="128" t="n">
        <v>55</v>
      </c>
      <c r="N119" s="128" t="n">
        <f aca="false">0.43*0.33*0.35</f>
        <v>0.049665</v>
      </c>
      <c r="O119" s="128" t="n">
        <f aca="false">M119*N119</f>
        <v>2.731575</v>
      </c>
    </row>
    <row r="120" customFormat="false" ht="12" hidden="false" customHeight="false" outlineLevel="0" collapsed="false">
      <c r="A120" s="125" t="s">
        <v>1323</v>
      </c>
      <c r="B120" s="173" t="n">
        <f aca="false">0.43*0.33*0.35</f>
        <v>0.049665</v>
      </c>
      <c r="C120" s="128" t="n">
        <v>2</v>
      </c>
      <c r="D120" s="186" t="n">
        <f aca="false">C120*B120</f>
        <v>0.09933</v>
      </c>
      <c r="E120" s="134" t="n">
        <f aca="false">F119+1</f>
        <v>248</v>
      </c>
      <c r="F120" s="134" t="n">
        <v>249</v>
      </c>
      <c r="G120" s="134"/>
      <c r="H120" s="128" t="s">
        <v>1322</v>
      </c>
    </row>
    <row r="121" customFormat="false" ht="12" hidden="false" customHeight="false" outlineLevel="0" collapsed="false">
      <c r="A121" s="125" t="s">
        <v>1324</v>
      </c>
      <c r="B121" s="173" t="n">
        <f aca="false">0.23*0.45*0.48</f>
        <v>0.04968</v>
      </c>
      <c r="C121" s="128" t="n">
        <v>2</v>
      </c>
      <c r="D121" s="186" t="n">
        <f aca="false">C121*B121</f>
        <v>0.09936</v>
      </c>
      <c r="E121" s="134" t="n">
        <f aca="false">F120+1</f>
        <v>250</v>
      </c>
      <c r="F121" s="134" t="n">
        <v>251</v>
      </c>
      <c r="G121" s="134"/>
      <c r="H121" s="125" t="s">
        <v>1325</v>
      </c>
    </row>
    <row r="122" customFormat="false" ht="12" hidden="false" customHeight="false" outlineLevel="0" collapsed="false">
      <c r="A122" s="125" t="s">
        <v>1326</v>
      </c>
      <c r="B122" s="173" t="n">
        <f aca="false">0.43*0.33*0.35</f>
        <v>0.049665</v>
      </c>
      <c r="C122" s="128" t="n">
        <v>1</v>
      </c>
      <c r="D122" s="186" t="n">
        <f aca="false">C122*B122</f>
        <v>0.049665</v>
      </c>
      <c r="E122" s="134" t="n">
        <f aca="false">F121+1</f>
        <v>252</v>
      </c>
      <c r="F122" s="134" t="n">
        <v>252</v>
      </c>
      <c r="G122" s="134"/>
      <c r="H122" s="125" t="s">
        <v>1011</v>
      </c>
      <c r="N122" s="128" t="n">
        <v>9800</v>
      </c>
      <c r="O122" s="128" t="n">
        <v>0.52</v>
      </c>
      <c r="P122" s="128" t="n">
        <f aca="false">N122*O122</f>
        <v>5096</v>
      </c>
    </row>
    <row r="123" customFormat="false" ht="12" hidden="false" customHeight="false" outlineLevel="0" collapsed="false">
      <c r="A123" s="125" t="s">
        <v>1324</v>
      </c>
      <c r="B123" s="173" t="n">
        <f aca="false">0.15*0.45*0.48</f>
        <v>0.0324</v>
      </c>
      <c r="C123" s="128" t="n">
        <v>1</v>
      </c>
      <c r="D123" s="186" t="n">
        <f aca="false">C123*B123</f>
        <v>0.0324</v>
      </c>
      <c r="E123" s="134" t="n">
        <f aca="false">F122+1</f>
        <v>253</v>
      </c>
      <c r="F123" s="134" t="n">
        <v>253</v>
      </c>
      <c r="G123" s="134"/>
      <c r="H123" s="125" t="s">
        <v>1325</v>
      </c>
      <c r="N123" s="128" t="n">
        <v>2500</v>
      </c>
      <c r="O123" s="128" t="n">
        <v>0.68</v>
      </c>
      <c r="P123" s="128" t="n">
        <f aca="false">N123*O123</f>
        <v>1700</v>
      </c>
    </row>
    <row r="124" customFormat="false" ht="12" hidden="false" customHeight="false" outlineLevel="0" collapsed="false">
      <c r="A124" s="125" t="s">
        <v>1326</v>
      </c>
      <c r="B124" s="173" t="n">
        <f aca="false">0.3*0.31*0.53</f>
        <v>0.04929</v>
      </c>
      <c r="C124" s="128" t="n">
        <v>1</v>
      </c>
      <c r="D124" s="186" t="n">
        <f aca="false">C124*B124</f>
        <v>0.04929</v>
      </c>
      <c r="E124" s="134" t="n">
        <f aca="false">F123+1</f>
        <v>254</v>
      </c>
      <c r="F124" s="134" t="n">
        <v>254</v>
      </c>
      <c r="G124" s="134"/>
      <c r="H124" s="125" t="s">
        <v>1011</v>
      </c>
      <c r="N124" s="128" t="n">
        <v>1650</v>
      </c>
      <c r="O124" s="128" t="n">
        <v>1.8</v>
      </c>
      <c r="P124" s="128" t="n">
        <f aca="false">N124*O124</f>
        <v>2970</v>
      </c>
    </row>
    <row r="125" customFormat="false" ht="12" hidden="false" customHeight="false" outlineLevel="0" collapsed="false">
      <c r="A125" s="125" t="s">
        <v>1326</v>
      </c>
      <c r="B125" s="173" t="n">
        <f aca="false">0.2*0.45*0.55</f>
        <v>0.0495</v>
      </c>
      <c r="C125" s="128" t="n">
        <v>1</v>
      </c>
      <c r="D125" s="186" t="n">
        <f aca="false">C125*B125</f>
        <v>0.0495</v>
      </c>
      <c r="E125" s="134" t="n">
        <f aca="false">F124+1</f>
        <v>255</v>
      </c>
      <c r="F125" s="134" t="n">
        <v>255</v>
      </c>
      <c r="G125" s="134"/>
      <c r="H125" s="125" t="s">
        <v>1011</v>
      </c>
      <c r="P125" s="128" t="n">
        <f aca="false">SUM(P122:P124)</f>
        <v>9766</v>
      </c>
    </row>
    <row r="126" customFormat="false" ht="12" hidden="false" customHeight="false" outlineLevel="0" collapsed="false">
      <c r="A126" s="128" t="s">
        <v>1227</v>
      </c>
      <c r="B126" s="173" t="n">
        <f aca="false">0.51*0.26*0.27</f>
        <v>0.035802</v>
      </c>
      <c r="C126" s="128" t="n">
        <v>10</v>
      </c>
      <c r="D126" s="186" t="n">
        <f aca="false">C126*B126</f>
        <v>0.35802</v>
      </c>
      <c r="E126" s="134" t="n">
        <f aca="false">F125+1</f>
        <v>256</v>
      </c>
      <c r="F126" s="134" t="n">
        <v>265</v>
      </c>
      <c r="H126" s="128" t="s">
        <v>588</v>
      </c>
    </row>
    <row r="127" customFormat="false" ht="12" hidden="false" customHeight="false" outlineLevel="0" collapsed="false">
      <c r="A127" s="125" t="s">
        <v>1327</v>
      </c>
      <c r="B127" s="173" t="n">
        <f aca="false">0.43*0.33*0.35</f>
        <v>0.049665</v>
      </c>
      <c r="C127" s="128" t="n">
        <v>1</v>
      </c>
      <c r="D127" s="186" t="n">
        <f aca="false">C127*B127</f>
        <v>0.049665</v>
      </c>
      <c r="E127" s="134" t="n">
        <f aca="false">F126+1</f>
        <v>266</v>
      </c>
      <c r="F127" s="134" t="n">
        <v>266</v>
      </c>
      <c r="G127" s="134"/>
      <c r="H127" s="128" t="s">
        <v>1328</v>
      </c>
    </row>
    <row r="128" customFormat="false" ht="12" hidden="false" customHeight="false" outlineLevel="0" collapsed="false">
      <c r="A128" s="125" t="s">
        <v>1329</v>
      </c>
      <c r="B128" s="173" t="n">
        <f aca="false">0.43*0.33*0.35</f>
        <v>0.049665</v>
      </c>
      <c r="C128" s="128" t="n">
        <v>2</v>
      </c>
      <c r="D128" s="186" t="n">
        <f aca="false">C128*B128</f>
        <v>0.09933</v>
      </c>
      <c r="E128" s="134" t="n">
        <f aca="false">F127+1</f>
        <v>267</v>
      </c>
      <c r="F128" s="134" t="n">
        <v>268</v>
      </c>
      <c r="G128" s="139" t="s">
        <v>1330</v>
      </c>
      <c r="H128" s="128" t="s">
        <v>1331</v>
      </c>
    </row>
    <row r="129" customFormat="false" ht="12" hidden="false" customHeight="false" outlineLevel="0" collapsed="false">
      <c r="A129" s="125" t="s">
        <v>1329</v>
      </c>
      <c r="B129" s="173" t="n">
        <f aca="false">0.43*0.33*0.35</f>
        <v>0.049665</v>
      </c>
      <c r="C129" s="128" t="n">
        <v>3</v>
      </c>
      <c r="D129" s="186" t="n">
        <f aca="false">C129*B129</f>
        <v>0.148995</v>
      </c>
      <c r="E129" s="134" t="n">
        <f aca="false">F128+1</f>
        <v>269</v>
      </c>
      <c r="F129" s="134" t="n">
        <v>271</v>
      </c>
      <c r="G129" s="134"/>
      <c r="H129" s="128" t="s">
        <v>1332</v>
      </c>
    </row>
    <row r="130" customFormat="false" ht="12" hidden="false" customHeight="false" outlineLevel="0" collapsed="false">
      <c r="A130" s="125" t="s">
        <v>1324</v>
      </c>
      <c r="B130" s="173" t="n">
        <f aca="false">0.35*0.35*0.72</f>
        <v>0.0882</v>
      </c>
      <c r="C130" s="128" t="n">
        <v>1</v>
      </c>
      <c r="D130" s="186" t="n">
        <f aca="false">C130*B130</f>
        <v>0.0882</v>
      </c>
      <c r="E130" s="134" t="n">
        <f aca="false">F129+1</f>
        <v>272</v>
      </c>
      <c r="F130" s="134" t="n">
        <v>272</v>
      </c>
      <c r="H130" s="128" t="s">
        <v>1333</v>
      </c>
    </row>
    <row r="131" customFormat="false" ht="12" hidden="false" customHeight="false" outlineLevel="0" collapsed="false">
      <c r="A131" s="125" t="s">
        <v>1329</v>
      </c>
      <c r="B131" s="173" t="n">
        <f aca="false">0.43*0.33*0.35</f>
        <v>0.049665</v>
      </c>
      <c r="C131" s="128" t="n">
        <v>28</v>
      </c>
      <c r="D131" s="186" t="n">
        <f aca="false">C131*B131</f>
        <v>1.39062</v>
      </c>
      <c r="E131" s="134" t="n">
        <f aca="false">F130+1</f>
        <v>273</v>
      </c>
      <c r="F131" s="134" t="n">
        <v>300</v>
      </c>
      <c r="G131" s="134"/>
      <c r="H131" s="128" t="s">
        <v>1332</v>
      </c>
    </row>
    <row r="132" customFormat="false" ht="12" hidden="false" customHeight="false" outlineLevel="0" collapsed="false">
      <c r="A132" s="125" t="s">
        <v>1324</v>
      </c>
      <c r="B132" s="173" t="n">
        <f aca="false">0.35*0.35*0.72</f>
        <v>0.0882</v>
      </c>
      <c r="C132" s="128" t="n">
        <v>1</v>
      </c>
      <c r="D132" s="186" t="n">
        <f aca="false">C132*B132</f>
        <v>0.0882</v>
      </c>
      <c r="E132" s="134" t="n">
        <f aca="false">F131+1</f>
        <v>301</v>
      </c>
      <c r="F132" s="134" t="n">
        <v>301</v>
      </c>
      <c r="H132" s="125" t="s">
        <v>1334</v>
      </c>
    </row>
    <row r="133" customFormat="false" ht="12" hidden="false" customHeight="false" outlineLevel="0" collapsed="false">
      <c r="A133" s="128" t="s">
        <v>1216</v>
      </c>
      <c r="B133" s="173" t="n">
        <f aca="false">0.35*0.35*0.72</f>
        <v>0.0882</v>
      </c>
      <c r="C133" s="128" t="n">
        <v>11</v>
      </c>
      <c r="D133" s="186" t="n">
        <f aca="false">C133*B133</f>
        <v>0.9702</v>
      </c>
      <c r="E133" s="134" t="n">
        <f aca="false">F132+1</f>
        <v>302</v>
      </c>
      <c r="F133" s="134" t="n">
        <v>312</v>
      </c>
      <c r="G133" s="134"/>
      <c r="H133" s="125" t="s">
        <v>1335</v>
      </c>
    </row>
    <row r="134" customFormat="false" ht="12" hidden="false" customHeight="false" outlineLevel="0" collapsed="false">
      <c r="A134" s="128" t="s">
        <v>1227</v>
      </c>
      <c r="B134" s="173" t="n">
        <f aca="false">0.51*0.26*0.27</f>
        <v>0.035802</v>
      </c>
      <c r="C134" s="128" t="n">
        <v>3</v>
      </c>
      <c r="D134" s="186" t="n">
        <f aca="false">C134*B134</f>
        <v>0.107406</v>
      </c>
      <c r="E134" s="134" t="n">
        <f aca="false">F133+1</f>
        <v>313</v>
      </c>
      <c r="F134" s="134" t="n">
        <v>315</v>
      </c>
      <c r="H134" s="128" t="s">
        <v>588</v>
      </c>
    </row>
    <row r="135" customFormat="false" ht="12" hidden="false" customHeight="false" outlineLevel="0" collapsed="false">
      <c r="A135" s="128" t="s">
        <v>1336</v>
      </c>
      <c r="B135" s="173"/>
      <c r="C135" s="128" t="n">
        <v>1</v>
      </c>
      <c r="D135" s="186"/>
      <c r="E135" s="134" t="n">
        <v>315</v>
      </c>
      <c r="F135" s="134" t="n">
        <v>316</v>
      </c>
    </row>
    <row r="136" s="123" customFormat="true" ht="12" hidden="false" customHeight="false" outlineLevel="0" collapsed="false">
      <c r="C136" s="123" t="n">
        <f aca="false">SUM(C115:C135)</f>
        <v>316</v>
      </c>
      <c r="D136" s="171" t="n">
        <f aca="false">SUM(D115:D134)</f>
        <v>15.133293</v>
      </c>
      <c r="E136" s="171"/>
      <c r="F136" s="171"/>
      <c r="G136" s="171"/>
    </row>
    <row r="137" customFormat="false" ht="12" hidden="false" customHeight="false" outlineLevel="0" collapsed="false">
      <c r="A137" s="125" t="s">
        <v>1201</v>
      </c>
      <c r="B137" s="173" t="n">
        <f aca="false">0.38*0.38*0.405</f>
        <v>0.058482</v>
      </c>
      <c r="D137" s="186" t="n">
        <f aca="false">C137*B137</f>
        <v>0</v>
      </c>
    </row>
    <row r="138" customFormat="false" ht="12" hidden="false" customHeight="false" outlineLevel="0" collapsed="false">
      <c r="A138" s="125" t="s">
        <v>1202</v>
      </c>
      <c r="B138" s="173" t="n">
        <f aca="false">0.38*0.38*0.415</f>
        <v>0.059926</v>
      </c>
      <c r="D138" s="186" t="n">
        <f aca="false">C138*B138</f>
        <v>0</v>
      </c>
    </row>
    <row r="139" customFormat="false" ht="12" hidden="false" customHeight="false" outlineLevel="0" collapsed="false">
      <c r="A139" s="125" t="s">
        <v>1203</v>
      </c>
      <c r="B139" s="173" t="n">
        <f aca="false">0.37*0.155*0.46</f>
        <v>0.026381</v>
      </c>
      <c r="D139" s="186" t="n">
        <f aca="false">C139*B139</f>
        <v>0</v>
      </c>
    </row>
    <row r="140" customFormat="false" ht="12" hidden="false" customHeight="false" outlineLevel="0" collapsed="false">
      <c r="A140" s="125" t="s">
        <v>1204</v>
      </c>
      <c r="B140" s="173" t="n">
        <f aca="false">0.42*0.15*0.37</f>
        <v>0.02331</v>
      </c>
      <c r="D140" s="186" t="n">
        <f aca="false">C140*B140</f>
        <v>0</v>
      </c>
      <c r="E140" s="128" t="n">
        <f aca="false">B140*70*6</f>
        <v>9.7902</v>
      </c>
      <c r="F140" s="128" t="s">
        <v>1205</v>
      </c>
      <c r="G140" s="128" t="s">
        <v>1206</v>
      </c>
    </row>
    <row r="141" customFormat="false" ht="12" hidden="false" customHeight="false" outlineLevel="0" collapsed="false">
      <c r="A141" s="125" t="s">
        <v>1207</v>
      </c>
      <c r="B141" s="173" t="n">
        <f aca="false">0.42*0.15*0.37</f>
        <v>0.02331</v>
      </c>
      <c r="D141" s="186" t="n">
        <f aca="false">C141*B141</f>
        <v>0</v>
      </c>
      <c r="E141" s="128" t="n">
        <f aca="false">B141*70*6</f>
        <v>9.7902</v>
      </c>
      <c r="F141" s="128" t="s">
        <v>1205</v>
      </c>
      <c r="G141" s="128" t="s">
        <v>1206</v>
      </c>
    </row>
    <row r="142" customFormat="false" ht="12" hidden="false" customHeight="false" outlineLevel="0" collapsed="false">
      <c r="A142" s="125" t="s">
        <v>1208</v>
      </c>
      <c r="B142" s="173" t="n">
        <f aca="false">0.53*0.3*0.3</f>
        <v>0.0477</v>
      </c>
      <c r="D142" s="186" t="n">
        <f aca="false">C142*B142</f>
        <v>0</v>
      </c>
      <c r="F142" s="128" t="s">
        <v>1209</v>
      </c>
      <c r="G142" s="128" t="s">
        <v>1210</v>
      </c>
    </row>
    <row r="143" customFormat="false" ht="12" hidden="false" customHeight="false" outlineLevel="0" collapsed="false">
      <c r="A143" s="125" t="s">
        <v>1211</v>
      </c>
      <c r="B143" s="173" t="n">
        <f aca="false">0.53*0.29*0.37</f>
        <v>0.056869</v>
      </c>
      <c r="D143" s="186" t="n">
        <f aca="false">C143*B143</f>
        <v>0</v>
      </c>
    </row>
    <row r="144" customFormat="false" ht="12" hidden="false" customHeight="false" outlineLevel="0" collapsed="false">
      <c r="A144" s="125" t="s">
        <v>1212</v>
      </c>
      <c r="B144" s="173" t="n">
        <f aca="false">0.3*0.16*0.34</f>
        <v>0.01632</v>
      </c>
      <c r="D144" s="186" t="n">
        <f aca="false">C144*B144</f>
        <v>0</v>
      </c>
    </row>
    <row r="145" customFormat="false" ht="12" hidden="false" customHeight="false" outlineLevel="0" collapsed="false">
      <c r="A145" s="128" t="s">
        <v>1213</v>
      </c>
      <c r="B145" s="173" t="n">
        <f aca="false">0.47*0.36*0.31</f>
        <v>0.052452</v>
      </c>
      <c r="D145" s="186" t="n">
        <f aca="false">C145*B145</f>
        <v>0</v>
      </c>
    </row>
    <row r="146" customFormat="false" ht="12" hidden="false" customHeight="false" outlineLevel="0" collapsed="false">
      <c r="A146" s="128" t="s">
        <v>1214</v>
      </c>
      <c r="B146" s="173" t="n">
        <f aca="false">0.47*0.36*0.31</f>
        <v>0.052452</v>
      </c>
      <c r="D146" s="186" t="n">
        <f aca="false">C146*B146</f>
        <v>0</v>
      </c>
    </row>
    <row r="147" customFormat="false" ht="12" hidden="false" customHeight="false" outlineLevel="0" collapsed="false">
      <c r="A147" s="128" t="s">
        <v>1215</v>
      </c>
      <c r="B147" s="173" t="n">
        <f aca="false">0.41*0.27*0.58</f>
        <v>0.064206</v>
      </c>
      <c r="D147" s="186" t="n">
        <f aca="false">C147*B147</f>
        <v>0</v>
      </c>
    </row>
    <row r="148" customFormat="false" ht="12" hidden="false" customHeight="false" outlineLevel="0" collapsed="false">
      <c r="A148" s="128" t="s">
        <v>1216</v>
      </c>
      <c r="B148" s="173" t="n">
        <f aca="false">0.35*0.35*0.72</f>
        <v>0.0882</v>
      </c>
      <c r="C148" s="128" t="n">
        <f aca="false">F1/50+F1*6/700</f>
        <v>71.4285714285714</v>
      </c>
      <c r="D148" s="186" t="n">
        <f aca="false">C148*B148</f>
        <v>6.3</v>
      </c>
    </row>
    <row r="149" customFormat="false" ht="12" hidden="false" customHeight="false" outlineLevel="0" collapsed="false">
      <c r="A149" s="128" t="s">
        <v>1217</v>
      </c>
      <c r="B149" s="173" t="n">
        <f aca="false">0.31*0.31*0.52</f>
        <v>0.049972</v>
      </c>
      <c r="D149" s="186" t="n">
        <f aca="false">C149*B149</f>
        <v>0</v>
      </c>
      <c r="E149" s="128" t="n">
        <f aca="false">B149*70*6</f>
        <v>20.98824</v>
      </c>
      <c r="F149" s="128" t="s">
        <v>1218</v>
      </c>
    </row>
    <row r="150" customFormat="false" ht="12" hidden="false" customHeight="false" outlineLevel="0" collapsed="false">
      <c r="A150" s="128" t="s">
        <v>1219</v>
      </c>
      <c r="B150" s="173" t="n">
        <f aca="false">0.31*0.31*0.28</f>
        <v>0.026908</v>
      </c>
      <c r="D150" s="186" t="n">
        <f aca="false">C150*B150</f>
        <v>0</v>
      </c>
    </row>
    <row r="151" customFormat="false" ht="12" hidden="false" customHeight="false" outlineLevel="0" collapsed="false">
      <c r="A151" s="128" t="s">
        <v>1220</v>
      </c>
      <c r="B151" s="173" t="n">
        <f aca="false">0.31*0.31*1.1</f>
        <v>0.10571</v>
      </c>
      <c r="D151" s="186" t="n">
        <f aca="false">C151*B151</f>
        <v>0</v>
      </c>
    </row>
    <row r="152" customFormat="false" ht="12" hidden="false" customHeight="false" outlineLevel="0" collapsed="false">
      <c r="A152" s="128" t="s">
        <v>1221</v>
      </c>
      <c r="B152" s="173" t="n">
        <f aca="false">0.57*0.27*0.35</f>
        <v>0.053865</v>
      </c>
      <c r="D152" s="186" t="n">
        <f aca="false">C152*B152</f>
        <v>0</v>
      </c>
      <c r="E152" s="128" t="n">
        <f aca="false">B152*70*6</f>
        <v>22.6233</v>
      </c>
      <c r="F152" s="128" t="s">
        <v>1222</v>
      </c>
    </row>
    <row r="153" customFormat="false" ht="12" hidden="false" customHeight="false" outlineLevel="0" collapsed="false">
      <c r="A153" s="128" t="s">
        <v>1223</v>
      </c>
      <c r="B153" s="173" t="n">
        <f aca="false">0.57*0.27*0.35/2</f>
        <v>0.0269325</v>
      </c>
      <c r="D153" s="186" t="n">
        <f aca="false">C153*B153</f>
        <v>0</v>
      </c>
    </row>
    <row r="154" customFormat="false" ht="12" hidden="false" customHeight="false" outlineLevel="0" collapsed="false">
      <c r="A154" s="128" t="s">
        <v>1224</v>
      </c>
      <c r="B154" s="173" t="n">
        <f aca="false">0.57*0.27*0.35*2</f>
        <v>0.10773</v>
      </c>
      <c r="D154" s="186" t="n">
        <f aca="false">C154*B154</f>
        <v>0</v>
      </c>
    </row>
    <row r="155" customFormat="false" ht="12" hidden="false" customHeight="false" outlineLevel="0" collapsed="false">
      <c r="A155" s="128" t="s">
        <v>1225</v>
      </c>
      <c r="B155" s="173" t="n">
        <f aca="false">0.35*0.3*0.27</f>
        <v>0.02835</v>
      </c>
      <c r="D155" s="186" t="n">
        <f aca="false">C155*B155</f>
        <v>0</v>
      </c>
      <c r="E155" s="128" t="n">
        <f aca="false">D155*420</f>
        <v>0</v>
      </c>
      <c r="F155" s="128" t="s">
        <v>1226</v>
      </c>
    </row>
    <row r="156" customFormat="false" ht="12" hidden="false" customHeight="false" outlineLevel="0" collapsed="false">
      <c r="A156" s="128" t="s">
        <v>1227</v>
      </c>
      <c r="B156" s="173" t="n">
        <f aca="false">0.51*0.26*0.27</f>
        <v>0.035802</v>
      </c>
      <c r="C156" s="128" t="n">
        <f aca="false">(F1*2+4800)/50</f>
        <v>196</v>
      </c>
      <c r="D156" s="186" t="n">
        <f aca="false">C156*B156</f>
        <v>7.017192</v>
      </c>
    </row>
    <row r="157" customFormat="false" ht="12" hidden="false" customHeight="false" outlineLevel="0" collapsed="false">
      <c r="A157" s="128" t="s">
        <v>1228</v>
      </c>
      <c r="B157" s="173" t="n">
        <f aca="false">0.33*0.33*0.3</f>
        <v>0.03267</v>
      </c>
      <c r="D157" s="186" t="n">
        <f aca="false">C157*B157</f>
        <v>0</v>
      </c>
    </row>
    <row r="158" customFormat="false" ht="12" hidden="false" customHeight="false" outlineLevel="0" collapsed="false">
      <c r="A158" s="128" t="s">
        <v>1229</v>
      </c>
      <c r="B158" s="173" t="n">
        <f aca="false">0.4*0.4*0.4</f>
        <v>0.064</v>
      </c>
      <c r="D158" s="186" t="n">
        <f aca="false">C158*B158</f>
        <v>0</v>
      </c>
    </row>
    <row r="159" customFormat="false" ht="12" hidden="false" customHeight="false" outlineLevel="0" collapsed="false">
      <c r="A159" s="128" t="s">
        <v>1337</v>
      </c>
      <c r="B159" s="173" t="n">
        <f aca="false">0.3*0.6*1.4</f>
        <v>0.252</v>
      </c>
      <c r="C159" s="186" t="n">
        <f aca="false">F1*5/1200</f>
        <v>10.4166666666667</v>
      </c>
      <c r="D159" s="186" t="n">
        <f aca="false">C159*B159</f>
        <v>2.625</v>
      </c>
    </row>
    <row r="160" customFormat="false" ht="12" hidden="false" customHeight="false" outlineLevel="0" collapsed="false">
      <c r="A160" s="128" t="s">
        <v>1230</v>
      </c>
      <c r="B160" s="173" t="n">
        <f aca="false">0.52*0.52*0.76</f>
        <v>0.205504</v>
      </c>
      <c r="D160" s="186" t="n">
        <f aca="false">C160*B160</f>
        <v>0</v>
      </c>
    </row>
    <row r="161" s="123" customFormat="true" ht="12" hidden="false" customHeight="false" outlineLevel="0" collapsed="false">
      <c r="D161" s="171" t="n">
        <f aca="false">SUM(D137:D160)</f>
        <v>15.942192</v>
      </c>
      <c r="E161" s="171"/>
      <c r="F161" s="171"/>
      <c r="G161" s="171"/>
    </row>
    <row r="162" customFormat="false" ht="12" hidden="false" customHeight="false" outlineLevel="0" collapsed="false">
      <c r="A162" s="125" t="s">
        <v>1201</v>
      </c>
      <c r="B162" s="173" t="n">
        <f aca="false">0.38*0.38*0.405</f>
        <v>0.058482</v>
      </c>
      <c r="D162" s="186" t="n">
        <f aca="false">C162*B162</f>
        <v>0</v>
      </c>
    </row>
    <row r="163" customFormat="false" ht="12" hidden="false" customHeight="false" outlineLevel="0" collapsed="false">
      <c r="A163" s="125" t="s">
        <v>1202</v>
      </c>
      <c r="B163" s="173" t="n">
        <f aca="false">0.38*0.38*0.415</f>
        <v>0.059926</v>
      </c>
      <c r="D163" s="186" t="n">
        <f aca="false">C163*B163</f>
        <v>0</v>
      </c>
    </row>
    <row r="164" customFormat="false" ht="12" hidden="false" customHeight="false" outlineLevel="0" collapsed="false">
      <c r="A164" s="125" t="s">
        <v>1203</v>
      </c>
      <c r="B164" s="173" t="n">
        <f aca="false">0.37*0.155*0.46</f>
        <v>0.026381</v>
      </c>
      <c r="C164" s="128" t="n">
        <v>500</v>
      </c>
      <c r="D164" s="186" t="n">
        <f aca="false">C164*B164</f>
        <v>13.1905</v>
      </c>
    </row>
    <row r="165" customFormat="false" ht="12" hidden="false" customHeight="false" outlineLevel="0" collapsed="false">
      <c r="A165" s="125" t="s">
        <v>1204</v>
      </c>
      <c r="B165" s="173" t="n">
        <f aca="false">0.42*0.15*0.37</f>
        <v>0.02331</v>
      </c>
      <c r="C165" s="128" t="n">
        <v>100</v>
      </c>
      <c r="D165" s="186" t="n">
        <f aca="false">C165*B165</f>
        <v>2.331</v>
      </c>
      <c r="E165" s="128" t="n">
        <f aca="false">B165*70*6</f>
        <v>9.7902</v>
      </c>
      <c r="F165" s="128" t="s">
        <v>1205</v>
      </c>
      <c r="G165" s="128" t="s">
        <v>1206</v>
      </c>
    </row>
    <row r="166" customFormat="false" ht="12" hidden="false" customHeight="false" outlineLevel="0" collapsed="false">
      <c r="A166" s="125" t="s">
        <v>1207</v>
      </c>
      <c r="B166" s="173" t="n">
        <f aca="false">0.42*0.15*0.37</f>
        <v>0.02331</v>
      </c>
      <c r="C166" s="128" t="n">
        <v>100</v>
      </c>
      <c r="D166" s="186" t="n">
        <f aca="false">C166*B166</f>
        <v>2.331</v>
      </c>
      <c r="E166" s="128" t="n">
        <f aca="false">B166*70*6</f>
        <v>9.7902</v>
      </c>
      <c r="F166" s="128" t="s">
        <v>1205</v>
      </c>
      <c r="G166" s="128" t="s">
        <v>1206</v>
      </c>
    </row>
    <row r="167" customFormat="false" ht="12" hidden="false" customHeight="false" outlineLevel="0" collapsed="false">
      <c r="A167" s="125" t="s">
        <v>1208</v>
      </c>
      <c r="B167" s="173" t="n">
        <f aca="false">0.53*0.3*0.3</f>
        <v>0.0477</v>
      </c>
      <c r="D167" s="186" t="n">
        <f aca="false">C167*B167</f>
        <v>0</v>
      </c>
      <c r="F167" s="128" t="s">
        <v>1209</v>
      </c>
      <c r="G167" s="128" t="s">
        <v>1210</v>
      </c>
    </row>
    <row r="168" customFormat="false" ht="12" hidden="false" customHeight="false" outlineLevel="0" collapsed="false">
      <c r="A168" s="125" t="s">
        <v>1211</v>
      </c>
      <c r="B168" s="173" t="n">
        <f aca="false">0.53*0.29*0.37</f>
        <v>0.056869</v>
      </c>
      <c r="D168" s="186" t="n">
        <f aca="false">C168*B168</f>
        <v>0</v>
      </c>
    </row>
    <row r="169" customFormat="false" ht="12" hidden="false" customHeight="false" outlineLevel="0" collapsed="false">
      <c r="A169" s="125" t="s">
        <v>1212</v>
      </c>
      <c r="B169" s="173" t="n">
        <f aca="false">0.3*0.16*0.34</f>
        <v>0.01632</v>
      </c>
      <c r="D169" s="186" t="n">
        <f aca="false">C169*B169</f>
        <v>0</v>
      </c>
    </row>
    <row r="170" customFormat="false" ht="12" hidden="false" customHeight="false" outlineLevel="0" collapsed="false">
      <c r="A170" s="128" t="s">
        <v>1213</v>
      </c>
      <c r="B170" s="173" t="n">
        <f aca="false">0.47*0.36*0.31</f>
        <v>0.052452</v>
      </c>
      <c r="C170" s="128" t="n">
        <f aca="false">100/12</f>
        <v>8.33333333333333</v>
      </c>
      <c r="D170" s="186" t="n">
        <f aca="false">C170*B170</f>
        <v>0.4371</v>
      </c>
    </row>
    <row r="171" customFormat="false" ht="12" hidden="false" customHeight="false" outlineLevel="0" collapsed="false">
      <c r="A171" s="128" t="s">
        <v>1214</v>
      </c>
      <c r="B171" s="173" t="n">
        <f aca="false">0.47*0.36*0.31</f>
        <v>0.052452</v>
      </c>
      <c r="D171" s="186" t="n">
        <f aca="false">C171*B171</f>
        <v>0</v>
      </c>
    </row>
    <row r="172" customFormat="false" ht="12" hidden="false" customHeight="false" outlineLevel="0" collapsed="false">
      <c r="A172" s="128" t="s">
        <v>1215</v>
      </c>
      <c r="B172" s="173" t="n">
        <f aca="false">0.41*0.27*0.58</f>
        <v>0.064206</v>
      </c>
      <c r="D172" s="186" t="n">
        <f aca="false">C172*B172</f>
        <v>0</v>
      </c>
    </row>
    <row r="173" customFormat="false" ht="12" hidden="false" customHeight="false" outlineLevel="0" collapsed="false">
      <c r="A173" s="128" t="s">
        <v>1216</v>
      </c>
      <c r="B173" s="173" t="n">
        <f aca="false">0.35*0.35*0.72</f>
        <v>0.0882</v>
      </c>
      <c r="D173" s="186" t="n">
        <f aca="false">C173*B173</f>
        <v>0</v>
      </c>
    </row>
    <row r="174" customFormat="false" ht="12" hidden="false" customHeight="false" outlineLevel="0" collapsed="false">
      <c r="A174" s="128" t="s">
        <v>1217</v>
      </c>
      <c r="B174" s="173" t="n">
        <f aca="false">0.31*0.31*0.52</f>
        <v>0.049972</v>
      </c>
      <c r="D174" s="186" t="n">
        <f aca="false">C174*B174</f>
        <v>0</v>
      </c>
      <c r="E174" s="128" t="n">
        <f aca="false">B174*70*6</f>
        <v>20.98824</v>
      </c>
      <c r="F174" s="128" t="s">
        <v>1218</v>
      </c>
    </row>
    <row r="175" customFormat="false" ht="12" hidden="false" customHeight="false" outlineLevel="0" collapsed="false">
      <c r="A175" s="128" t="s">
        <v>1219</v>
      </c>
      <c r="B175" s="173" t="n">
        <f aca="false">0.31*0.31*0.28</f>
        <v>0.026908</v>
      </c>
      <c r="D175" s="186" t="n">
        <f aca="false">C175*B175</f>
        <v>0</v>
      </c>
    </row>
    <row r="176" customFormat="false" ht="12" hidden="false" customHeight="false" outlineLevel="0" collapsed="false">
      <c r="A176" s="128" t="s">
        <v>1220</v>
      </c>
      <c r="B176" s="173" t="n">
        <f aca="false">0.31*0.31*1.1</f>
        <v>0.10571</v>
      </c>
      <c r="D176" s="186" t="n">
        <f aca="false">C176*B176</f>
        <v>0</v>
      </c>
    </row>
    <row r="177" customFormat="false" ht="12" hidden="false" customHeight="false" outlineLevel="0" collapsed="false">
      <c r="A177" s="128" t="s">
        <v>1221</v>
      </c>
      <c r="B177" s="173" t="n">
        <f aca="false">0.57*0.27*0.35</f>
        <v>0.053865</v>
      </c>
      <c r="D177" s="186" t="n">
        <f aca="false">C177*B177</f>
        <v>0</v>
      </c>
      <c r="E177" s="128" t="n">
        <f aca="false">B177*70*6</f>
        <v>22.6233</v>
      </c>
      <c r="F177" s="128" t="s">
        <v>1222</v>
      </c>
    </row>
    <row r="178" customFormat="false" ht="12" hidden="false" customHeight="false" outlineLevel="0" collapsed="false">
      <c r="A178" s="128" t="s">
        <v>1223</v>
      </c>
      <c r="B178" s="173" t="n">
        <f aca="false">0.57*0.27*0.35/2</f>
        <v>0.0269325</v>
      </c>
      <c r="D178" s="186" t="n">
        <f aca="false">C178*B178</f>
        <v>0</v>
      </c>
    </row>
    <row r="179" customFormat="false" ht="12" hidden="false" customHeight="false" outlineLevel="0" collapsed="false">
      <c r="A179" s="128" t="s">
        <v>1224</v>
      </c>
      <c r="B179" s="173" t="n">
        <f aca="false">0.57*0.27*0.35*2</f>
        <v>0.10773</v>
      </c>
      <c r="D179" s="186" t="n">
        <f aca="false">C179*B179</f>
        <v>0</v>
      </c>
    </row>
    <row r="180" customFormat="false" ht="12" hidden="false" customHeight="false" outlineLevel="0" collapsed="false">
      <c r="A180" s="128" t="s">
        <v>1225</v>
      </c>
      <c r="B180" s="173" t="n">
        <f aca="false">0.35*0.3*0.27</f>
        <v>0.02835</v>
      </c>
      <c r="D180" s="186" t="n">
        <f aca="false">C180*B180</f>
        <v>0</v>
      </c>
      <c r="E180" s="128" t="n">
        <f aca="false">D180*420</f>
        <v>0</v>
      </c>
      <c r="F180" s="128" t="s">
        <v>1226</v>
      </c>
    </row>
    <row r="181" customFormat="false" ht="12" hidden="false" customHeight="false" outlineLevel="0" collapsed="false">
      <c r="A181" s="128" t="s">
        <v>1227</v>
      </c>
      <c r="B181" s="173" t="n">
        <f aca="false">0.51*0.26*0.27</f>
        <v>0.035802</v>
      </c>
      <c r="D181" s="186" t="n">
        <f aca="false">C181*B181</f>
        <v>0</v>
      </c>
    </row>
    <row r="182" customFormat="false" ht="12" hidden="false" customHeight="false" outlineLevel="0" collapsed="false">
      <c r="A182" s="128" t="s">
        <v>1228</v>
      </c>
      <c r="B182" s="173" t="n">
        <f aca="false">0.33*0.33*0.3</f>
        <v>0.03267</v>
      </c>
      <c r="D182" s="186" t="n">
        <f aca="false">C182*B182</f>
        <v>0</v>
      </c>
    </row>
    <row r="183" customFormat="false" ht="12" hidden="false" customHeight="false" outlineLevel="0" collapsed="false">
      <c r="A183" s="128" t="s">
        <v>1229</v>
      </c>
      <c r="B183" s="173" t="n">
        <f aca="false">0.4*0.4*0.4</f>
        <v>0.064</v>
      </c>
      <c r="D183" s="186" t="n">
        <f aca="false">C183*B183</f>
        <v>0</v>
      </c>
    </row>
    <row r="184" customFormat="false" ht="12" hidden="false" customHeight="false" outlineLevel="0" collapsed="false">
      <c r="A184" s="128" t="s">
        <v>1230</v>
      </c>
      <c r="B184" s="173" t="n">
        <f aca="false">0.52*0.52*0.76</f>
        <v>0.205504</v>
      </c>
      <c r="D184" s="186" t="n">
        <f aca="false">C184*B184</f>
        <v>0</v>
      </c>
    </row>
    <row r="185" s="123" customFormat="true" ht="12" hidden="false" customHeight="false" outlineLevel="0" collapsed="false">
      <c r="D185" s="171" t="n">
        <f aca="false">SUM(D162:D184)</f>
        <v>18.2896</v>
      </c>
      <c r="E185" s="171"/>
      <c r="F185" s="171"/>
      <c r="G185" s="171"/>
    </row>
    <row r="186" customFormat="false" ht="12" hidden="false" customHeight="false" outlineLevel="0" collapsed="false">
      <c r="A186" s="125" t="s">
        <v>1231</v>
      </c>
      <c r="B186" s="173" t="n">
        <f aca="false">0.5*0.65*0.2</f>
        <v>0.065</v>
      </c>
      <c r="D186" s="186" t="n">
        <f aca="false">C186*B186</f>
        <v>0</v>
      </c>
    </row>
    <row r="187" customFormat="false" ht="12" hidden="false" customHeight="false" outlineLevel="0" collapsed="false">
      <c r="A187" s="125" t="s">
        <v>1232</v>
      </c>
      <c r="B187" s="173" t="n">
        <f aca="false">0.5*0.65*0.2</f>
        <v>0.065</v>
      </c>
      <c r="D187" s="186" t="n">
        <f aca="false">C187*B187</f>
        <v>0</v>
      </c>
    </row>
    <row r="188" customFormat="false" ht="12" hidden="false" customHeight="false" outlineLevel="0" collapsed="false">
      <c r="A188" s="125" t="s">
        <v>1233</v>
      </c>
      <c r="B188" s="173" t="n">
        <f aca="false">0.5*0.65*0.2</f>
        <v>0.065</v>
      </c>
      <c r="D188" s="186" t="n">
        <f aca="false">C188*B188</f>
        <v>0</v>
      </c>
    </row>
    <row r="189" customFormat="false" ht="12" hidden="false" customHeight="false" outlineLevel="0" collapsed="false">
      <c r="A189" s="125" t="s">
        <v>1234</v>
      </c>
      <c r="B189" s="173" t="n">
        <f aca="false">0.3*0.6*0.7</f>
        <v>0.126</v>
      </c>
      <c r="D189" s="186" t="n">
        <f aca="false">C189*B189</f>
        <v>0</v>
      </c>
    </row>
    <row r="190" customFormat="false" ht="12" hidden="false" customHeight="false" outlineLevel="0" collapsed="false">
      <c r="A190" s="125" t="s">
        <v>1235</v>
      </c>
      <c r="B190" s="173" t="n">
        <f aca="false">0.4*0.34*0.59</f>
        <v>0.08024</v>
      </c>
      <c r="D190" s="186" t="n">
        <f aca="false">C190*B190</f>
        <v>0</v>
      </c>
    </row>
    <row r="191" customFormat="false" ht="12" hidden="false" customHeight="false" outlineLevel="0" collapsed="false">
      <c r="A191" s="125" t="s">
        <v>1236</v>
      </c>
      <c r="B191" s="173" t="n">
        <f aca="false">0.305*0.46*0.69</f>
        <v>0.096807</v>
      </c>
      <c r="D191" s="186" t="n">
        <f aca="false">C191*B191</f>
        <v>0</v>
      </c>
    </row>
    <row r="192" customFormat="false" ht="12" hidden="false" customHeight="false" outlineLevel="0" collapsed="false">
      <c r="A192" s="125" t="s">
        <v>1237</v>
      </c>
      <c r="B192" s="173" t="n">
        <f aca="false">0.885*0.32*0.395</f>
        <v>0.111864</v>
      </c>
      <c r="D192" s="186" t="n">
        <f aca="false">C192*B192</f>
        <v>0</v>
      </c>
    </row>
    <row r="193" customFormat="false" ht="12" hidden="false" customHeight="false" outlineLevel="0" collapsed="false">
      <c r="A193" s="128" t="s">
        <v>1238</v>
      </c>
      <c r="B193" s="173" t="n">
        <f aca="false">0.47*0.36*0.31</f>
        <v>0.052452</v>
      </c>
      <c r="D193" s="186" t="n">
        <f aca="false">C193*B193</f>
        <v>0</v>
      </c>
    </row>
    <row r="194" customFormat="false" ht="12" hidden="false" customHeight="false" outlineLevel="0" collapsed="false">
      <c r="A194" s="128" t="s">
        <v>1239</v>
      </c>
      <c r="B194" s="173" t="n">
        <f aca="false">0.49*0.36*0.31</f>
        <v>0.054684</v>
      </c>
      <c r="D194" s="186" t="n">
        <f aca="false">C194*B194</f>
        <v>0</v>
      </c>
    </row>
    <row r="195" customFormat="false" ht="12" hidden="false" customHeight="false" outlineLevel="0" collapsed="false">
      <c r="A195" s="128" t="s">
        <v>1240</v>
      </c>
      <c r="B195" s="173" t="n">
        <f aca="false">0.525*0.54*0.765</f>
        <v>0.2168775</v>
      </c>
      <c r="C195" s="128" t="n">
        <v>20</v>
      </c>
      <c r="D195" s="186" t="n">
        <f aca="false">C195*B195</f>
        <v>4.33755</v>
      </c>
    </row>
    <row r="196" s="123" customFormat="true" ht="12" hidden="false" customHeight="false" outlineLevel="0" collapsed="false"/>
    <row r="197" customFormat="false" ht="12" hidden="false" customHeight="false" outlineLevel="0" collapsed="false">
      <c r="A197" s="128" t="s">
        <v>1028</v>
      </c>
      <c r="B197" s="172" t="n">
        <f aca="false">6600/454</f>
        <v>14.5374449339207</v>
      </c>
    </row>
    <row r="198" customFormat="false" ht="12" hidden="false" customHeight="false" outlineLevel="0" collapsed="false">
      <c r="A198" s="125" t="s">
        <v>1033</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36</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39</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46</v>
      </c>
      <c r="B203" s="172"/>
    </row>
    <row r="204" customFormat="false" ht="12" hidden="false" customHeight="false" outlineLevel="0" collapsed="false">
      <c r="A204" s="125" t="s">
        <v>1033</v>
      </c>
      <c r="B204" s="128" t="n">
        <v>12</v>
      </c>
      <c r="C204" s="128" t="n">
        <f aca="false">0.525*4</f>
        <v>2.1</v>
      </c>
    </row>
    <row r="205" customFormat="false" ht="12" hidden="false" customHeight="false" outlineLevel="0" collapsed="false">
      <c r="A205" s="125" t="s">
        <v>1036</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39</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68" customFormat="true" ht="15" hidden="false" customHeight="false" outlineLevel="0" collapsed="false">
      <c r="A218" s="128"/>
      <c r="B218" s="193"/>
      <c r="C218" s="192" t="s">
        <v>158</v>
      </c>
      <c r="D218" s="193" t="s">
        <v>1273</v>
      </c>
      <c r="E218" s="193" t="s">
        <v>268</v>
      </c>
      <c r="F218" s="193" t="s">
        <v>1274</v>
      </c>
      <c r="G218" s="193" t="s">
        <v>1275</v>
      </c>
      <c r="H218" s="194" t="s">
        <v>84</v>
      </c>
      <c r="J218" s="128"/>
      <c r="K218" s="128"/>
      <c r="L218" s="128"/>
      <c r="M218" s="128"/>
      <c r="N218" s="128"/>
      <c r="O218" s="128"/>
      <c r="P218" s="128"/>
      <c r="Q218" s="128"/>
      <c r="R218" s="128"/>
      <c r="S218" s="128"/>
    </row>
    <row r="219" s="168" customFormat="true" ht="15" hidden="false" customHeight="false" outlineLevel="0" collapsed="false">
      <c r="A219" s="128"/>
      <c r="B219" s="192" t="s">
        <v>1338</v>
      </c>
      <c r="C219" s="193" t="n">
        <v>100</v>
      </c>
      <c r="D219" s="193" t="n">
        <v>0.3</v>
      </c>
      <c r="E219" s="193" t="n">
        <v>81</v>
      </c>
      <c r="F219" s="193" t="n">
        <f aca="false">E219/D219</f>
        <v>270</v>
      </c>
      <c r="G219" s="193" t="n">
        <f aca="false">C219/D219</f>
        <v>333.333333333333</v>
      </c>
      <c r="H219" s="193" t="n">
        <f aca="false">F219+G219</f>
        <v>603.333333333333</v>
      </c>
      <c r="J219" s="128"/>
      <c r="K219" s="128"/>
      <c r="L219" s="128"/>
      <c r="M219" s="128"/>
      <c r="N219" s="128"/>
      <c r="O219" s="128"/>
      <c r="P219" s="128"/>
      <c r="Q219" s="128"/>
      <c r="R219" s="128"/>
      <c r="S219" s="128"/>
    </row>
    <row r="220" s="168" customFormat="true" ht="15" hidden="false" customHeight="false" outlineLevel="0" collapsed="false">
      <c r="A220" s="128"/>
      <c r="B220" s="192" t="s">
        <v>1277</v>
      </c>
      <c r="C220" s="193" t="n">
        <v>100</v>
      </c>
      <c r="D220" s="193" t="n">
        <v>0.5</v>
      </c>
      <c r="E220" s="193" t="n">
        <v>78</v>
      </c>
      <c r="F220" s="193" t="n">
        <f aca="false">E220/D220</f>
        <v>156</v>
      </c>
      <c r="G220" s="193" t="n">
        <f aca="false">C220/D220</f>
        <v>200</v>
      </c>
      <c r="H220" s="193" t="n">
        <f aca="false">F220+G220</f>
        <v>356</v>
      </c>
      <c r="J220" s="128"/>
      <c r="K220" s="128"/>
      <c r="L220" s="128"/>
      <c r="M220" s="128"/>
      <c r="N220" s="128"/>
      <c r="O220" s="128"/>
      <c r="P220" s="128"/>
      <c r="Q220" s="128"/>
      <c r="R220" s="128"/>
      <c r="S220" s="128"/>
    </row>
    <row r="221" s="168" customFormat="true" ht="15" hidden="false" customHeight="false" outlineLevel="0" collapsed="false">
      <c r="A221" s="128"/>
      <c r="B221" s="192" t="s">
        <v>1278</v>
      </c>
      <c r="C221" s="193" t="n">
        <v>300</v>
      </c>
      <c r="D221" s="193" t="n">
        <v>1.25</v>
      </c>
      <c r="E221" s="193" t="n">
        <v>72</v>
      </c>
      <c r="F221" s="193" t="n">
        <f aca="false">E221/D221</f>
        <v>57.6</v>
      </c>
      <c r="G221" s="193" t="n">
        <f aca="false">C221/D221</f>
        <v>240</v>
      </c>
      <c r="H221" s="193" t="n">
        <f aca="false">F221+G221</f>
        <v>297.6</v>
      </c>
      <c r="J221" s="128"/>
      <c r="K221" s="128"/>
      <c r="L221" s="128"/>
      <c r="M221" s="128"/>
      <c r="N221" s="128"/>
      <c r="O221" s="128"/>
      <c r="P221" s="128"/>
      <c r="Q221" s="128"/>
      <c r="R221" s="128"/>
      <c r="S221" s="128"/>
    </row>
    <row r="222" s="168" customFormat="true" ht="15" hidden="false" customHeight="false" outlineLevel="0" collapsed="false">
      <c r="A222" s="128"/>
      <c r="B222" s="192" t="s">
        <v>1279</v>
      </c>
      <c r="C222" s="193" t="n">
        <v>300</v>
      </c>
      <c r="D222" s="193" t="n">
        <f aca="false">162/90</f>
        <v>1.8</v>
      </c>
      <c r="E222" s="193" t="n">
        <v>256</v>
      </c>
      <c r="F222" s="193" t="n">
        <f aca="false">E222/D222</f>
        <v>142.222222222222</v>
      </c>
      <c r="G222" s="193" t="n">
        <f aca="false">C222/D222</f>
        <v>166.666666666667</v>
      </c>
      <c r="H222" s="193" t="n">
        <f aca="false">F222+G222</f>
        <v>308.888888888889</v>
      </c>
      <c r="J222" s="128"/>
      <c r="K222" s="128"/>
      <c r="L222" s="128"/>
      <c r="M222" s="128"/>
      <c r="N222" s="128"/>
      <c r="O222" s="128"/>
      <c r="P222" s="128"/>
      <c r="Q222" s="128"/>
      <c r="R222" s="128"/>
      <c r="S222" s="128"/>
    </row>
    <row r="223" s="168" customFormat="true" ht="15" hidden="false" customHeight="false" outlineLevel="0" collapsed="false">
      <c r="A223" s="128"/>
      <c r="B223" s="192" t="s">
        <v>1339</v>
      </c>
      <c r="C223" s="193"/>
      <c r="D223" s="193" t="n">
        <f aca="false">14/90</f>
        <v>0.155555555555556</v>
      </c>
      <c r="E223" s="193" t="n">
        <v>56</v>
      </c>
      <c r="F223" s="193" t="n">
        <f aca="false">E223/D223</f>
        <v>360</v>
      </c>
      <c r="G223" s="193" t="n">
        <f aca="false">C223/D223</f>
        <v>0</v>
      </c>
      <c r="H223" s="193" t="n">
        <f aca="false">F223+G223</f>
        <v>360</v>
      </c>
      <c r="J223" s="128"/>
      <c r="K223" s="128"/>
      <c r="L223" s="128"/>
      <c r="M223" s="128"/>
      <c r="N223" s="128"/>
      <c r="O223" s="128"/>
      <c r="P223" s="128"/>
      <c r="Q223" s="128"/>
      <c r="R223" s="128"/>
      <c r="S223" s="128"/>
    </row>
    <row r="224" s="168" customFormat="true" ht="15" hidden="false" customHeight="false" outlineLevel="0" collapsed="false">
      <c r="A224" s="128"/>
      <c r="B224" s="193"/>
      <c r="C224" s="193"/>
      <c r="D224" s="193"/>
      <c r="E224" s="193"/>
      <c r="F224" s="193"/>
      <c r="G224" s="193"/>
      <c r="H224" s="193"/>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2</v>
      </c>
      <c r="D1" s="134" t="n">
        <v>300</v>
      </c>
      <c r="E1" s="163" t="s">
        <v>521</v>
      </c>
      <c r="F1" s="134" t="n">
        <v>0</v>
      </c>
      <c r="I1" s="184"/>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23</v>
      </c>
      <c r="H2" s="163" t="s">
        <v>1124</v>
      </c>
      <c r="I2" s="185" t="s">
        <v>1125</v>
      </c>
      <c r="J2" s="163" t="s">
        <v>263</v>
      </c>
      <c r="K2" s="163" t="s">
        <v>84</v>
      </c>
      <c r="L2" s="163" t="s">
        <v>1126</v>
      </c>
      <c r="M2" s="163" t="s">
        <v>1127</v>
      </c>
      <c r="N2" s="163" t="s">
        <v>1128</v>
      </c>
      <c r="O2" s="163" t="s">
        <v>1129</v>
      </c>
    </row>
    <row r="3" customFormat="false" ht="12" hidden="false" customHeight="false" outlineLevel="0" collapsed="false">
      <c r="A3" s="128" t="s">
        <v>1130</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31</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26</v>
      </c>
      <c r="B6" s="125" t="s">
        <v>1027</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32</v>
      </c>
      <c r="B7" s="125" t="s">
        <v>1027</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33</v>
      </c>
      <c r="B8" s="125" t="s">
        <v>334</v>
      </c>
      <c r="C8" s="186" t="n">
        <f aca="false">1/100</f>
        <v>0.01</v>
      </c>
      <c r="D8" s="128" t="n">
        <f aca="false">C8*D$1</f>
        <v>3</v>
      </c>
      <c r="E8" s="186"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34</v>
      </c>
      <c r="B9" s="125" t="s">
        <v>1135</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4</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36</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37</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38</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39</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07</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1007</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1007</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7</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0</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7</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7</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1007</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7</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1</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1</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42</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3</v>
      </c>
      <c r="B41" s="125" t="s">
        <v>1135</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4</v>
      </c>
      <c r="B42" s="125" t="s">
        <v>1135</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5</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46</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47</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48</v>
      </c>
      <c r="B46" s="125" t="s">
        <v>1149</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50</v>
      </c>
      <c r="B47" s="125" t="s">
        <v>1151</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2</v>
      </c>
      <c r="B48" s="125" t="s">
        <v>1153</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54</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5</v>
      </c>
      <c r="B50" s="125" t="s">
        <v>337</v>
      </c>
      <c r="C50" s="187"/>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7"/>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7"/>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2</v>
      </c>
      <c r="B53" s="125" t="s">
        <v>1013</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2</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56</v>
      </c>
      <c r="B58" s="125" t="s">
        <v>1022</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57</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58</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59</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4</v>
      </c>
      <c r="B62" s="125" t="s">
        <v>1015</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015</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015</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60</v>
      </c>
      <c r="B65" s="125" t="s">
        <v>1015</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61</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2</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3</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4</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65</v>
      </c>
      <c r="B70" s="125" t="s">
        <v>1166</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7</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67</v>
      </c>
      <c r="B72" s="125" t="s">
        <v>1007</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68</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69</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0</v>
      </c>
      <c r="B75" s="125" t="s">
        <v>1171</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59</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2</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3</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4</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75</v>
      </c>
      <c r="B87" s="125" t="s">
        <v>1007</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76</v>
      </c>
      <c r="B88" s="125" t="s">
        <v>1177</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78</v>
      </c>
      <c r="B89" s="125" t="s">
        <v>1177</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79</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0</v>
      </c>
      <c r="B91" s="125" t="s">
        <v>1181</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2</v>
      </c>
      <c r="B92" s="125" t="s">
        <v>1183</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4</v>
      </c>
      <c r="B93" s="125" t="s">
        <v>1185</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86</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87</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88</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89</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0</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1</v>
      </c>
      <c r="B99" s="125" t="s">
        <v>1142</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2</v>
      </c>
      <c r="B100" s="125" t="s">
        <v>1142</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3</v>
      </c>
      <c r="B101" s="125" t="s">
        <v>1142</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4</v>
      </c>
      <c r="B102" s="125" t="s">
        <v>1195</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96</v>
      </c>
      <c r="B103" s="125" t="s">
        <v>1195</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197</v>
      </c>
      <c r="B104" s="125" t="s">
        <v>1195</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98</v>
      </c>
      <c r="B105" s="125" t="s">
        <v>101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199</v>
      </c>
      <c r="B106" s="125" t="s">
        <v>101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0</v>
      </c>
      <c r="B107" s="125" t="s">
        <v>101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16</v>
      </c>
      <c r="B108" s="125" t="s">
        <v>101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1</v>
      </c>
      <c r="B110" s="173" t="n">
        <f aca="false">0.38*0.38*0.405</f>
        <v>0.058482</v>
      </c>
      <c r="D110" s="186" t="n">
        <f aca="false">C110*B110</f>
        <v>0</v>
      </c>
    </row>
    <row r="111" customFormat="false" ht="12" hidden="false" customHeight="false" outlineLevel="0" collapsed="false">
      <c r="A111" s="125" t="s">
        <v>1202</v>
      </c>
      <c r="B111" s="173" t="n">
        <f aca="false">0.38*0.38*0.415</f>
        <v>0.059926</v>
      </c>
      <c r="D111" s="186" t="n">
        <f aca="false">C111*B111</f>
        <v>0</v>
      </c>
    </row>
    <row r="112" customFormat="false" ht="12" hidden="false" customHeight="false" outlineLevel="0" collapsed="false">
      <c r="A112" s="125" t="s">
        <v>1203</v>
      </c>
      <c r="B112" s="173" t="n">
        <f aca="false">0.37*0.155*0.46</f>
        <v>0.026381</v>
      </c>
      <c r="C112" s="128" t="n">
        <v>500</v>
      </c>
      <c r="D112" s="186" t="n">
        <f aca="false">C112*B112</f>
        <v>13.1905</v>
      </c>
    </row>
    <row r="113" customFormat="false" ht="12" hidden="false" customHeight="false" outlineLevel="0" collapsed="false">
      <c r="A113" s="125" t="s">
        <v>1204</v>
      </c>
      <c r="B113" s="173" t="n">
        <f aca="false">0.42*0.15*0.37</f>
        <v>0.02331</v>
      </c>
      <c r="C113" s="128" t="n">
        <v>100</v>
      </c>
      <c r="D113" s="186" t="n">
        <f aca="false">C113*B113</f>
        <v>2.331</v>
      </c>
      <c r="E113" s="128" t="n">
        <f aca="false">B113*70*6</f>
        <v>9.7902</v>
      </c>
      <c r="F113" s="128" t="s">
        <v>1205</v>
      </c>
      <c r="G113" s="128" t="s">
        <v>1206</v>
      </c>
    </row>
    <row r="114" customFormat="false" ht="12" hidden="false" customHeight="false" outlineLevel="0" collapsed="false">
      <c r="A114" s="125" t="s">
        <v>1207</v>
      </c>
      <c r="B114" s="173" t="n">
        <f aca="false">0.42*0.15*0.37</f>
        <v>0.02331</v>
      </c>
      <c r="C114" s="128" t="n">
        <v>100</v>
      </c>
      <c r="D114" s="186" t="n">
        <f aca="false">C114*B114</f>
        <v>2.331</v>
      </c>
      <c r="E114" s="128" t="n">
        <f aca="false">B114*70*6</f>
        <v>9.7902</v>
      </c>
      <c r="F114" s="128" t="s">
        <v>1205</v>
      </c>
      <c r="G114" s="128" t="s">
        <v>1206</v>
      </c>
    </row>
    <row r="115" customFormat="false" ht="12" hidden="false" customHeight="false" outlineLevel="0" collapsed="false">
      <c r="A115" s="125" t="s">
        <v>1208</v>
      </c>
      <c r="B115" s="173" t="n">
        <f aca="false">0.53*0.3*0.3</f>
        <v>0.0477</v>
      </c>
      <c r="D115" s="186" t="n">
        <f aca="false">C115*B115</f>
        <v>0</v>
      </c>
      <c r="F115" s="128" t="s">
        <v>1209</v>
      </c>
      <c r="G115" s="128" t="s">
        <v>1210</v>
      </c>
    </row>
    <row r="116" customFormat="false" ht="12" hidden="false" customHeight="false" outlineLevel="0" collapsed="false">
      <c r="A116" s="125" t="s">
        <v>1211</v>
      </c>
      <c r="B116" s="173" t="n">
        <f aca="false">0.53*0.29*0.37</f>
        <v>0.056869</v>
      </c>
      <c r="D116" s="186" t="n">
        <f aca="false">C116*B116</f>
        <v>0</v>
      </c>
    </row>
    <row r="117" customFormat="false" ht="12" hidden="false" customHeight="false" outlineLevel="0" collapsed="false">
      <c r="A117" s="125" t="s">
        <v>1212</v>
      </c>
      <c r="B117" s="173" t="n">
        <f aca="false">0.3*0.16*0.34</f>
        <v>0.01632</v>
      </c>
      <c r="D117" s="186" t="n">
        <f aca="false">C117*B117</f>
        <v>0</v>
      </c>
    </row>
    <row r="118" customFormat="false" ht="12" hidden="false" customHeight="false" outlineLevel="0" collapsed="false">
      <c r="A118" s="128" t="s">
        <v>1213</v>
      </c>
      <c r="B118" s="173" t="n">
        <f aca="false">0.47*0.36*0.31</f>
        <v>0.052452</v>
      </c>
      <c r="C118" s="128" t="n">
        <f aca="false">100/12</f>
        <v>8.33333333333333</v>
      </c>
      <c r="D118" s="186" t="n">
        <f aca="false">C118*B118</f>
        <v>0.4371</v>
      </c>
    </row>
    <row r="119" customFormat="false" ht="12" hidden="false" customHeight="false" outlineLevel="0" collapsed="false">
      <c r="A119" s="128" t="s">
        <v>1214</v>
      </c>
      <c r="B119" s="173" t="n">
        <f aca="false">0.47*0.36*0.31</f>
        <v>0.052452</v>
      </c>
      <c r="D119" s="186" t="n">
        <f aca="false">C119*B119</f>
        <v>0</v>
      </c>
    </row>
    <row r="120" customFormat="false" ht="12" hidden="false" customHeight="false" outlineLevel="0" collapsed="false">
      <c r="A120" s="128" t="s">
        <v>1215</v>
      </c>
      <c r="B120" s="173" t="n">
        <f aca="false">0.41*0.27*0.58</f>
        <v>0.064206</v>
      </c>
      <c r="D120" s="186" t="n">
        <f aca="false">C120*B120</f>
        <v>0</v>
      </c>
    </row>
    <row r="121" customFormat="false" ht="12" hidden="false" customHeight="false" outlineLevel="0" collapsed="false">
      <c r="A121" s="128" t="s">
        <v>1216</v>
      </c>
      <c r="B121" s="173" t="n">
        <f aca="false">0.35*0.35*0.72</f>
        <v>0.0882</v>
      </c>
      <c r="D121" s="186" t="n">
        <f aca="false">C121*B121</f>
        <v>0</v>
      </c>
    </row>
    <row r="122" customFormat="false" ht="12" hidden="false" customHeight="false" outlineLevel="0" collapsed="false">
      <c r="A122" s="128" t="s">
        <v>1217</v>
      </c>
      <c r="B122" s="173" t="n">
        <f aca="false">0.31*0.31*0.52</f>
        <v>0.049972</v>
      </c>
      <c r="D122" s="186" t="n">
        <f aca="false">C122*B122</f>
        <v>0</v>
      </c>
      <c r="E122" s="128" t="n">
        <f aca="false">B122*70*6</f>
        <v>20.98824</v>
      </c>
      <c r="F122" s="128" t="s">
        <v>1218</v>
      </c>
    </row>
    <row r="123" customFormat="false" ht="12" hidden="false" customHeight="false" outlineLevel="0" collapsed="false">
      <c r="A123" s="128" t="s">
        <v>1219</v>
      </c>
      <c r="B123" s="173" t="n">
        <f aca="false">0.31*0.31*0.28</f>
        <v>0.026908</v>
      </c>
      <c r="D123" s="186" t="n">
        <f aca="false">C123*B123</f>
        <v>0</v>
      </c>
    </row>
    <row r="124" customFormat="false" ht="12" hidden="false" customHeight="false" outlineLevel="0" collapsed="false">
      <c r="A124" s="128" t="s">
        <v>1220</v>
      </c>
      <c r="B124" s="173" t="n">
        <f aca="false">0.31*0.31*1.1</f>
        <v>0.10571</v>
      </c>
      <c r="D124" s="186" t="n">
        <f aca="false">C124*B124</f>
        <v>0</v>
      </c>
    </row>
    <row r="125" customFormat="false" ht="12" hidden="false" customHeight="false" outlineLevel="0" collapsed="false">
      <c r="A125" s="128" t="s">
        <v>1221</v>
      </c>
      <c r="B125" s="173" t="n">
        <f aca="false">0.57*0.27*0.35</f>
        <v>0.053865</v>
      </c>
      <c r="D125" s="186" t="n">
        <f aca="false">C125*B125</f>
        <v>0</v>
      </c>
      <c r="E125" s="128" t="n">
        <f aca="false">B125*70*6</f>
        <v>22.6233</v>
      </c>
      <c r="F125" s="128" t="s">
        <v>1222</v>
      </c>
    </row>
    <row r="126" customFormat="false" ht="12" hidden="false" customHeight="false" outlineLevel="0" collapsed="false">
      <c r="A126" s="128" t="s">
        <v>1223</v>
      </c>
      <c r="B126" s="173" t="n">
        <f aca="false">0.57*0.27*0.35/2</f>
        <v>0.0269325</v>
      </c>
      <c r="D126" s="186" t="n">
        <f aca="false">C126*B126</f>
        <v>0</v>
      </c>
    </row>
    <row r="127" customFormat="false" ht="12" hidden="false" customHeight="false" outlineLevel="0" collapsed="false">
      <c r="A127" s="128" t="s">
        <v>1224</v>
      </c>
      <c r="B127" s="173" t="n">
        <f aca="false">0.57*0.27*0.35*2</f>
        <v>0.10773</v>
      </c>
      <c r="D127" s="186" t="n">
        <f aca="false">C127*B127</f>
        <v>0</v>
      </c>
    </row>
    <row r="128" customFormat="false" ht="12" hidden="false" customHeight="false" outlineLevel="0" collapsed="false">
      <c r="A128" s="128" t="s">
        <v>1225</v>
      </c>
      <c r="B128" s="173" t="n">
        <f aca="false">0.35*0.3*0.27</f>
        <v>0.02835</v>
      </c>
      <c r="D128" s="186" t="n">
        <f aca="false">C128*B128</f>
        <v>0</v>
      </c>
      <c r="E128" s="128" t="n">
        <f aca="false">D128*420</f>
        <v>0</v>
      </c>
      <c r="F128" s="128" t="s">
        <v>1226</v>
      </c>
    </row>
    <row r="129" customFormat="false" ht="12" hidden="false" customHeight="false" outlineLevel="0" collapsed="false">
      <c r="A129" s="128" t="s">
        <v>1227</v>
      </c>
      <c r="B129" s="173" t="n">
        <f aca="false">0.51*0.26*0.27</f>
        <v>0.035802</v>
      </c>
      <c r="D129" s="186" t="n">
        <f aca="false">C129*B129</f>
        <v>0</v>
      </c>
    </row>
    <row r="130" customFormat="false" ht="12" hidden="false" customHeight="false" outlineLevel="0" collapsed="false">
      <c r="A130" s="128" t="s">
        <v>1228</v>
      </c>
      <c r="B130" s="173" t="n">
        <f aca="false">0.33*0.33*0.3</f>
        <v>0.03267</v>
      </c>
      <c r="D130" s="186" t="n">
        <f aca="false">C130*B130</f>
        <v>0</v>
      </c>
    </row>
    <row r="131" customFormat="false" ht="12" hidden="false" customHeight="false" outlineLevel="0" collapsed="false">
      <c r="A131" s="128" t="s">
        <v>1229</v>
      </c>
      <c r="B131" s="173" t="n">
        <f aca="false">0.4*0.4*0.4</f>
        <v>0.064</v>
      </c>
      <c r="D131" s="186" t="n">
        <f aca="false">C131*B131</f>
        <v>0</v>
      </c>
    </row>
    <row r="132" customFormat="false" ht="12" hidden="false" customHeight="false" outlineLevel="0" collapsed="false">
      <c r="A132" s="128" t="s">
        <v>1230</v>
      </c>
      <c r="B132" s="173" t="n">
        <f aca="false">0.52*0.52*0.76</f>
        <v>0.205504</v>
      </c>
      <c r="D132" s="186"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1</v>
      </c>
      <c r="B134" s="173" t="n">
        <f aca="false">0.5*0.65*0.2</f>
        <v>0.065</v>
      </c>
      <c r="D134" s="186" t="n">
        <f aca="false">C134*B134</f>
        <v>0</v>
      </c>
    </row>
    <row r="135" customFormat="false" ht="12" hidden="false" customHeight="false" outlineLevel="0" collapsed="false">
      <c r="A135" s="125" t="s">
        <v>1232</v>
      </c>
      <c r="B135" s="173" t="n">
        <f aca="false">0.5*0.65*0.2</f>
        <v>0.065</v>
      </c>
      <c r="D135" s="186" t="n">
        <f aca="false">C135*B135</f>
        <v>0</v>
      </c>
    </row>
    <row r="136" customFormat="false" ht="12" hidden="false" customHeight="false" outlineLevel="0" collapsed="false">
      <c r="A136" s="125" t="s">
        <v>1233</v>
      </c>
      <c r="B136" s="173" t="n">
        <f aca="false">0.5*0.65*0.2</f>
        <v>0.065</v>
      </c>
      <c r="D136" s="186" t="n">
        <f aca="false">C136*B136</f>
        <v>0</v>
      </c>
    </row>
    <row r="137" customFormat="false" ht="12" hidden="false" customHeight="false" outlineLevel="0" collapsed="false">
      <c r="A137" s="125" t="s">
        <v>1234</v>
      </c>
      <c r="B137" s="173" t="n">
        <f aca="false">0.3*0.6*0.7</f>
        <v>0.126</v>
      </c>
      <c r="D137" s="186" t="n">
        <f aca="false">C137*B137</f>
        <v>0</v>
      </c>
    </row>
    <row r="138" customFormat="false" ht="12" hidden="false" customHeight="false" outlineLevel="0" collapsed="false">
      <c r="A138" s="125" t="s">
        <v>1235</v>
      </c>
      <c r="B138" s="173" t="n">
        <f aca="false">0.4*0.34*0.59</f>
        <v>0.08024</v>
      </c>
      <c r="D138" s="186" t="n">
        <f aca="false">C138*B138</f>
        <v>0</v>
      </c>
    </row>
    <row r="139" customFormat="false" ht="12" hidden="false" customHeight="false" outlineLevel="0" collapsed="false">
      <c r="A139" s="125" t="s">
        <v>1236</v>
      </c>
      <c r="B139" s="173" t="n">
        <f aca="false">0.305*0.46*0.69</f>
        <v>0.096807</v>
      </c>
      <c r="D139" s="186" t="n">
        <f aca="false">C139*B139</f>
        <v>0</v>
      </c>
    </row>
    <row r="140" customFormat="false" ht="12" hidden="false" customHeight="false" outlineLevel="0" collapsed="false">
      <c r="A140" s="125" t="s">
        <v>1237</v>
      </c>
      <c r="B140" s="173" t="n">
        <f aca="false">0.885*0.32*0.395</f>
        <v>0.111864</v>
      </c>
      <c r="D140" s="186" t="n">
        <f aca="false">C140*B140</f>
        <v>0</v>
      </c>
    </row>
    <row r="141" customFormat="false" ht="12" hidden="false" customHeight="false" outlineLevel="0" collapsed="false">
      <c r="A141" s="128" t="s">
        <v>1238</v>
      </c>
      <c r="B141" s="173" t="n">
        <f aca="false">0.47*0.36*0.31</f>
        <v>0.052452</v>
      </c>
      <c r="D141" s="186" t="n">
        <f aca="false">C141*B141</f>
        <v>0</v>
      </c>
    </row>
    <row r="142" customFormat="false" ht="12" hidden="false" customHeight="false" outlineLevel="0" collapsed="false">
      <c r="A142" s="128" t="s">
        <v>1239</v>
      </c>
      <c r="B142" s="173" t="n">
        <f aca="false">0.49*0.36*0.31</f>
        <v>0.054684</v>
      </c>
      <c r="D142" s="186" t="n">
        <f aca="false">C142*B142</f>
        <v>0</v>
      </c>
    </row>
    <row r="143" customFormat="false" ht="12" hidden="false" customHeight="false" outlineLevel="0" collapsed="false">
      <c r="A143" s="128" t="s">
        <v>1240</v>
      </c>
      <c r="B143" s="173" t="n">
        <f aca="false">0.525*0.54*0.765</f>
        <v>0.2168775</v>
      </c>
      <c r="D143" s="186" t="n">
        <f aca="false">C143*B143</f>
        <v>0</v>
      </c>
    </row>
    <row r="144" s="123" customFormat="true" ht="12" hidden="false" customHeight="false" outlineLevel="0" collapsed="false"/>
    <row r="145" s="134" customFormat="true" ht="12" hidden="false" customHeight="false" outlineLevel="0" collapsed="false">
      <c r="B145" s="139" t="s">
        <v>1241</v>
      </c>
      <c r="C145" s="139" t="s">
        <v>261</v>
      </c>
      <c r="D145" s="139" t="s">
        <v>84</v>
      </c>
      <c r="E145" s="139" t="s">
        <v>1242</v>
      </c>
      <c r="F145" s="139" t="s">
        <v>1243</v>
      </c>
      <c r="G145" s="139" t="s">
        <v>1245</v>
      </c>
      <c r="H145" s="139" t="s">
        <v>1246</v>
      </c>
      <c r="I145" s="168"/>
    </row>
    <row r="146" customFormat="false" ht="12" hidden="false" customHeight="false" outlineLevel="0" collapsed="false">
      <c r="A146" s="128" t="s">
        <v>1250</v>
      </c>
      <c r="B146" s="173" t="n">
        <f aca="false">0.37*0.155*0.46</f>
        <v>0.026381</v>
      </c>
      <c r="C146" s="128" t="n">
        <v>300</v>
      </c>
      <c r="D146" s="186" t="n">
        <f aca="false">C146*B146</f>
        <v>7.9143</v>
      </c>
      <c r="E146" s="134" t="n">
        <v>1</v>
      </c>
      <c r="F146" s="134" t="n">
        <v>300</v>
      </c>
      <c r="K146" s="128" t="n">
        <v>100</v>
      </c>
    </row>
    <row r="147" customFormat="false" ht="12" hidden="false" customHeight="false" outlineLevel="0" collapsed="false">
      <c r="A147" s="125" t="s">
        <v>1340</v>
      </c>
      <c r="B147" s="173" t="n">
        <f aca="false">0.34*0.16*0.3</f>
        <v>0.01632</v>
      </c>
      <c r="C147" s="128" t="n">
        <v>100</v>
      </c>
      <c r="D147" s="186" t="n">
        <f aca="false">C147*B147</f>
        <v>1.632</v>
      </c>
      <c r="E147" s="134" t="n">
        <f aca="false">F146+1</f>
        <v>301</v>
      </c>
      <c r="F147" s="134" t="n">
        <v>400</v>
      </c>
      <c r="K147" s="128" t="n">
        <v>34</v>
      </c>
    </row>
    <row r="148" customFormat="false" ht="12" hidden="false" customHeight="false" outlineLevel="0" collapsed="false">
      <c r="A148" s="125" t="s">
        <v>1340</v>
      </c>
      <c r="B148" s="173" t="n">
        <f aca="false">0.34*0.16*0.3</f>
        <v>0.01632</v>
      </c>
      <c r="C148" s="128" t="n">
        <v>200</v>
      </c>
      <c r="D148" s="186" t="n">
        <f aca="false">C148*B148</f>
        <v>3.264</v>
      </c>
      <c r="E148" s="134" t="n">
        <f aca="false">F147+1</f>
        <v>401</v>
      </c>
      <c r="F148" s="134" t="n">
        <v>600</v>
      </c>
      <c r="G148" s="134"/>
      <c r="K148" s="128" t="n">
        <f aca="false">K146-K147</f>
        <v>66</v>
      </c>
    </row>
    <row r="149" customFormat="false" ht="12" hidden="false" customHeight="false" outlineLevel="0" collapsed="false">
      <c r="A149" s="125" t="s">
        <v>1341</v>
      </c>
      <c r="B149" s="173" t="n">
        <f aca="false">0.42*0.15*0.37</f>
        <v>0.02331</v>
      </c>
      <c r="C149" s="128" t="n">
        <v>60</v>
      </c>
      <c r="D149" s="186" t="n">
        <f aca="false">C149*B149</f>
        <v>1.3986</v>
      </c>
      <c r="E149" s="134" t="n">
        <f aca="false">F148+1</f>
        <v>601</v>
      </c>
      <c r="F149" s="134" t="n">
        <v>660</v>
      </c>
      <c r="G149" s="134"/>
    </row>
    <row r="150" customFormat="false" ht="12" hidden="false" customHeight="false" outlineLevel="0" collapsed="false">
      <c r="A150" s="125" t="s">
        <v>1341</v>
      </c>
      <c r="B150" s="173" t="n">
        <f aca="false">0.42*0.15*0.37</f>
        <v>0.02331</v>
      </c>
      <c r="C150" s="128" t="n">
        <v>60</v>
      </c>
      <c r="D150" s="186" t="n">
        <f aca="false">C150*B150</f>
        <v>1.3986</v>
      </c>
      <c r="E150" s="134" t="n">
        <f aca="false">F149+1</f>
        <v>661</v>
      </c>
      <c r="F150" s="134" t="n">
        <v>720</v>
      </c>
      <c r="G150" s="134"/>
    </row>
    <row r="151" customFormat="false" ht="12" hidden="false" customHeight="false" outlineLevel="0" collapsed="false">
      <c r="A151" s="128" t="s">
        <v>1342</v>
      </c>
      <c r="B151" s="173" t="n">
        <f aca="false">0.59*0.48*0.31</f>
        <v>0.087792</v>
      </c>
      <c r="C151" s="128" t="n">
        <v>24</v>
      </c>
      <c r="D151" s="186" t="n">
        <f aca="false">C151*B151</f>
        <v>2.107008</v>
      </c>
      <c r="E151" s="134" t="n">
        <f aca="false">F150+1</f>
        <v>721</v>
      </c>
      <c r="F151" s="134" t="n">
        <v>744</v>
      </c>
      <c r="G151" s="134"/>
    </row>
    <row r="152" customFormat="false" ht="12" hidden="false" customHeight="false" outlineLevel="0" collapsed="false">
      <c r="A152" s="128" t="s">
        <v>1247</v>
      </c>
      <c r="B152" s="173" t="n">
        <f aca="false">0.59*0.48*0.31</f>
        <v>0.087792</v>
      </c>
      <c r="C152" s="128" t="n">
        <v>3</v>
      </c>
      <c r="D152" s="186" t="n">
        <f aca="false">C152*B152</f>
        <v>0.263376</v>
      </c>
      <c r="E152" s="134" t="n">
        <f aca="false">F151+1</f>
        <v>745</v>
      </c>
      <c r="F152" s="134" t="n">
        <v>747</v>
      </c>
      <c r="G152" s="134"/>
    </row>
    <row r="153" customFormat="false" ht="12.75" hidden="false" customHeight="false" outlineLevel="0" collapsed="false">
      <c r="B153" s="173" t="n">
        <f aca="false">0.3*0.55*0.4</f>
        <v>0.066</v>
      </c>
      <c r="C153" s="128" t="n">
        <v>2</v>
      </c>
      <c r="D153" s="186" t="n">
        <f aca="false">C153*B153</f>
        <v>0.132</v>
      </c>
      <c r="E153" s="134" t="n">
        <f aca="false">F152+1</f>
        <v>748</v>
      </c>
      <c r="F153" s="134" t="n">
        <v>749</v>
      </c>
      <c r="G153" s="134"/>
      <c r="K153" s="189"/>
      <c r="L153" s="146"/>
    </row>
    <row r="154" customFormat="false" ht="12.75" hidden="false" customHeight="false" outlineLevel="0" collapsed="false">
      <c r="B154" s="173" t="n">
        <f aca="false">0.57*0.34*0.54</f>
        <v>0.104652</v>
      </c>
      <c r="C154" s="128" t="n">
        <v>2</v>
      </c>
      <c r="D154" s="186" t="n">
        <f aca="false">C154*B154</f>
        <v>0.209304</v>
      </c>
      <c r="E154" s="134" t="n">
        <f aca="false">F153+1</f>
        <v>750</v>
      </c>
      <c r="F154" s="134" t="n">
        <v>751</v>
      </c>
      <c r="K154" s="189"/>
      <c r="L154" s="146"/>
    </row>
    <row r="155" customFormat="false" ht="12.75" hidden="false" customHeight="false" outlineLevel="0" collapsed="false">
      <c r="B155" s="173" t="n">
        <f aca="false">0.3*0.55*0.4</f>
        <v>0.066</v>
      </c>
      <c r="C155" s="128" t="n">
        <v>1</v>
      </c>
      <c r="D155" s="186" t="n">
        <f aca="false">C155*B155</f>
        <v>0.066</v>
      </c>
      <c r="E155" s="134" t="n">
        <f aca="false">F154+1</f>
        <v>752</v>
      </c>
      <c r="F155" s="134" t="n">
        <v>752</v>
      </c>
      <c r="K155" s="189"/>
      <c r="L155" s="146"/>
    </row>
    <row r="156" customFormat="false" ht="12.75" hidden="false" customHeight="false" outlineLevel="0" collapsed="false">
      <c r="B156" s="173" t="n">
        <f aca="false">0.44*0.4*0.64</f>
        <v>0.11264</v>
      </c>
      <c r="C156" s="128" t="n">
        <v>2</v>
      </c>
      <c r="D156" s="186" t="n">
        <f aca="false">C156*B156</f>
        <v>0.22528</v>
      </c>
      <c r="E156" s="134" t="n">
        <f aca="false">F155+1</f>
        <v>753</v>
      </c>
      <c r="F156" s="134" t="n">
        <v>754</v>
      </c>
      <c r="K156" s="189"/>
      <c r="L156" s="146"/>
    </row>
    <row r="157" customFormat="false" ht="12.75" hidden="false" customHeight="false" outlineLevel="0" collapsed="false">
      <c r="B157" s="173" t="n">
        <f aca="false">0.6*0.48*0.3</f>
        <v>0.0864</v>
      </c>
      <c r="C157" s="128" t="n">
        <v>1</v>
      </c>
      <c r="D157" s="186" t="n">
        <f aca="false">C157*B157</f>
        <v>0.0864</v>
      </c>
      <c r="E157" s="134" t="n">
        <f aca="false">F156+1</f>
        <v>755</v>
      </c>
      <c r="F157" s="134" t="n">
        <v>755</v>
      </c>
      <c r="K157" s="189"/>
      <c r="L157" s="146"/>
    </row>
    <row r="158" customFormat="false" ht="12" hidden="false" customHeight="false" outlineLevel="0" collapsed="false">
      <c r="B158" s="173" t="n">
        <f aca="false">0.7*0.53*0.37</f>
        <v>0.13727</v>
      </c>
      <c r="C158" s="128" t="n">
        <v>1</v>
      </c>
      <c r="D158" s="186" t="n">
        <f aca="false">C158*B158</f>
        <v>0.13727</v>
      </c>
      <c r="E158" s="134" t="n">
        <f aca="false">F157+1</f>
        <v>756</v>
      </c>
      <c r="F158" s="134" t="n">
        <f aca="false">E158</f>
        <v>756</v>
      </c>
    </row>
    <row r="159" customFormat="false" ht="12" hidden="false" customHeight="false" outlineLevel="0" collapsed="false">
      <c r="B159" s="173" t="n">
        <f aca="false">0.64*0.38*0.44</f>
        <v>0.107008</v>
      </c>
      <c r="C159" s="128" t="n">
        <v>1</v>
      </c>
      <c r="D159" s="186" t="n">
        <f aca="false">C159*B159</f>
        <v>0.107008</v>
      </c>
      <c r="E159" s="134" t="n">
        <f aca="false">F158+1</f>
        <v>757</v>
      </c>
      <c r="F159" s="134" t="n">
        <f aca="false">E159</f>
        <v>757</v>
      </c>
    </row>
    <row r="160" customFormat="false" ht="12" hidden="false" customHeight="false" outlineLevel="0" collapsed="false">
      <c r="B160" s="173" t="n">
        <f aca="false">0.66*0.36*0.25</f>
        <v>0.0594</v>
      </c>
      <c r="C160" s="128" t="n">
        <v>2</v>
      </c>
      <c r="D160" s="186" t="n">
        <f aca="false">C160*B160</f>
        <v>0.1188</v>
      </c>
      <c r="E160" s="134" t="n">
        <f aca="false">F159+1</f>
        <v>758</v>
      </c>
      <c r="F160" s="134" t="n">
        <v>759</v>
      </c>
    </row>
    <row r="161" customFormat="false" ht="12" hidden="false" customHeight="false" outlineLevel="0" collapsed="false">
      <c r="B161" s="173" t="n">
        <f aca="false">0.475*0.34*0.475</f>
        <v>0.0767125</v>
      </c>
      <c r="C161" s="128" t="n">
        <v>1</v>
      </c>
      <c r="D161" s="186" t="n">
        <f aca="false">C161*B161</f>
        <v>0.0767125</v>
      </c>
      <c r="E161" s="134" t="n">
        <f aca="false">F160+1</f>
        <v>760</v>
      </c>
      <c r="F161" s="134" t="n">
        <f aca="false">E161</f>
        <v>760</v>
      </c>
    </row>
    <row r="162" customFormat="false" ht="12" hidden="false" customHeight="false" outlineLevel="0" collapsed="false">
      <c r="B162" s="173" t="n">
        <f aca="false">0.325*0.28*0.27</f>
        <v>0.02457</v>
      </c>
      <c r="C162" s="128" t="n">
        <v>1</v>
      </c>
      <c r="D162" s="186" t="n">
        <f aca="false">C162*B162</f>
        <v>0.02457</v>
      </c>
      <c r="E162" s="134" t="n">
        <f aca="false">F161+1</f>
        <v>761</v>
      </c>
      <c r="F162" s="134" t="n">
        <f aca="false">E162</f>
        <v>761</v>
      </c>
    </row>
    <row r="163" customFormat="false" ht="12" hidden="false" customHeight="false" outlineLevel="0" collapsed="false">
      <c r="B163" s="173" t="n">
        <f aca="false">0.31*0.38*0.47</f>
        <v>0.055366</v>
      </c>
      <c r="C163" s="128" t="n">
        <v>2</v>
      </c>
      <c r="D163" s="186" t="n">
        <f aca="false">C163*B163</f>
        <v>0.110732</v>
      </c>
      <c r="E163" s="134" t="n">
        <f aca="false">F162+1</f>
        <v>762</v>
      </c>
      <c r="F163" s="134" t="n">
        <v>763</v>
      </c>
    </row>
    <row r="164" customFormat="false" ht="12" hidden="false" customHeight="false" outlineLevel="0" collapsed="false">
      <c r="B164" s="173" t="n">
        <f aca="false">0.56*0.34*0.3</f>
        <v>0.05712</v>
      </c>
      <c r="C164" s="128" t="n">
        <v>1</v>
      </c>
      <c r="D164" s="186" t="n">
        <f aca="false">C164*B164</f>
        <v>0.05712</v>
      </c>
      <c r="E164" s="134" t="n">
        <f aca="false">F163+1</f>
        <v>764</v>
      </c>
      <c r="F164" s="134" t="n">
        <f aca="false">E164</f>
        <v>764</v>
      </c>
    </row>
    <row r="165" customFormat="false" ht="12" hidden="false" customHeight="false" outlineLevel="0" collapsed="false">
      <c r="B165" s="173" t="n">
        <f aca="false">0.365*0.365*0.33</f>
        <v>0.04396425</v>
      </c>
      <c r="C165" s="128" t="n">
        <v>1</v>
      </c>
      <c r="D165" s="186" t="n">
        <f aca="false">C165*B165</f>
        <v>0.04396425</v>
      </c>
      <c r="E165" s="134" t="n">
        <f aca="false">F164+1</f>
        <v>765</v>
      </c>
      <c r="F165" s="134" t="n">
        <f aca="false">E165</f>
        <v>765</v>
      </c>
    </row>
    <row r="166" customFormat="false" ht="12" hidden="false" customHeight="false" outlineLevel="0" collapsed="false">
      <c r="B166" s="173" t="n">
        <f aca="false">0.475*0.34*0.475</f>
        <v>0.0767125</v>
      </c>
      <c r="C166" s="128" t="n">
        <v>1</v>
      </c>
      <c r="D166" s="186" t="n">
        <f aca="false">C166*B166</f>
        <v>0.0767125</v>
      </c>
      <c r="E166" s="134" t="n">
        <f aca="false">F165+1</f>
        <v>766</v>
      </c>
      <c r="F166" s="134" t="n">
        <f aca="false">E166</f>
        <v>766</v>
      </c>
    </row>
    <row r="167" customFormat="false" ht="12" hidden="false" customHeight="false" outlineLevel="0" collapsed="false">
      <c r="B167" s="173" t="n">
        <f aca="false">0.365*0.365*0.33</f>
        <v>0.04396425</v>
      </c>
      <c r="C167" s="128" t="n">
        <v>1</v>
      </c>
      <c r="D167" s="186" t="n">
        <f aca="false">C167*B167</f>
        <v>0.04396425</v>
      </c>
      <c r="E167" s="134" t="n">
        <f aca="false">F166+1</f>
        <v>767</v>
      </c>
      <c r="F167" s="134" t="n">
        <f aca="false">E167</f>
        <v>767</v>
      </c>
    </row>
    <row r="168" customFormat="false" ht="12" hidden="false" customHeight="false" outlineLevel="0" collapsed="false">
      <c r="B168" s="173" t="n">
        <f aca="false">0.36*0.36*0.35</f>
        <v>0.04536</v>
      </c>
      <c r="C168" s="128" t="n">
        <v>1</v>
      </c>
      <c r="D168" s="186" t="n">
        <f aca="false">C168*B168</f>
        <v>0.04536</v>
      </c>
      <c r="E168" s="134" t="n">
        <f aca="false">F167+1</f>
        <v>768</v>
      </c>
      <c r="F168" s="134" t="n">
        <f aca="false">E168</f>
        <v>768</v>
      </c>
    </row>
    <row r="169" customFormat="false" ht="12" hidden="false" customHeight="false" outlineLevel="0" collapsed="false">
      <c r="B169" s="173" t="n">
        <f aca="false">0.475*0.34*0.475</f>
        <v>0.0767125</v>
      </c>
      <c r="C169" s="128" t="n">
        <v>1</v>
      </c>
      <c r="D169" s="186" t="n">
        <f aca="false">C169*B169</f>
        <v>0.0767125</v>
      </c>
      <c r="E169" s="134" t="n">
        <f aca="false">F168+1</f>
        <v>769</v>
      </c>
      <c r="F169" s="134" t="n">
        <f aca="false">E169</f>
        <v>769</v>
      </c>
    </row>
    <row r="170" customFormat="false" ht="12" hidden="false" customHeight="false" outlineLevel="0" collapsed="false">
      <c r="B170" s="173" t="n">
        <f aca="false">0.36*0.36*0.35</f>
        <v>0.04536</v>
      </c>
      <c r="C170" s="128" t="n">
        <v>1</v>
      </c>
      <c r="D170" s="186" t="n">
        <f aca="false">C170*B170</f>
        <v>0.04536</v>
      </c>
      <c r="E170" s="134" t="n">
        <f aca="false">F169+1</f>
        <v>770</v>
      </c>
      <c r="F170" s="134" t="n">
        <f aca="false">E170</f>
        <v>770</v>
      </c>
    </row>
    <row r="171" customFormat="false" ht="12" hidden="false" customHeight="false" outlineLevel="0" collapsed="false">
      <c r="A171" s="125" t="s">
        <v>1343</v>
      </c>
      <c r="B171" s="173" t="n">
        <f aca="false">0.36*0.36*0.35</f>
        <v>0.04536</v>
      </c>
      <c r="C171" s="128" t="n">
        <v>1</v>
      </c>
      <c r="D171" s="186" t="n">
        <f aca="false">C171*B171</f>
        <v>0.04536</v>
      </c>
      <c r="E171" s="134" t="n">
        <f aca="false">F170+1</f>
        <v>771</v>
      </c>
      <c r="F171" s="134" t="n">
        <f aca="false">E171</f>
        <v>771</v>
      </c>
    </row>
    <row r="172" s="123" customFormat="true" ht="12" hidden="false" customHeight="false" outlineLevel="0" collapsed="false">
      <c r="C172" s="123" t="n">
        <f aca="false">SUM(C146:C155)</f>
        <v>752</v>
      </c>
      <c r="D172" s="171" t="n">
        <f aca="false">SUM(D146:D170)</f>
        <v>19.661154</v>
      </c>
      <c r="E172" s="171"/>
      <c r="F172" s="171"/>
      <c r="G172" s="171"/>
    </row>
    <row r="173" customFormat="false" ht="12" hidden="false" customHeight="false" outlineLevel="0" collapsed="false">
      <c r="A173" s="128" t="s">
        <v>1028</v>
      </c>
      <c r="B173" s="172" t="n">
        <f aca="false">6600/454</f>
        <v>14.5374449339207</v>
      </c>
    </row>
    <row r="174" customFormat="false" ht="12" hidden="false" customHeight="false" outlineLevel="0" collapsed="false">
      <c r="A174" s="125" t="s">
        <v>1033</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36</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39</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46</v>
      </c>
      <c r="B179" s="172"/>
    </row>
    <row r="180" customFormat="false" ht="12" hidden="false" customHeight="false" outlineLevel="0" collapsed="false">
      <c r="A180" s="125" t="s">
        <v>1033</v>
      </c>
      <c r="B180" s="128" t="n">
        <v>12</v>
      </c>
      <c r="C180" s="128" t="n">
        <f aca="false">0.525*4</f>
        <v>2.1</v>
      </c>
    </row>
    <row r="181" customFormat="false" ht="12" hidden="false" customHeight="false" outlineLevel="0" collapsed="false">
      <c r="A181" s="125" t="s">
        <v>1036</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39</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93"/>
      <c r="C194" s="192" t="s">
        <v>158</v>
      </c>
      <c r="D194" s="193" t="s">
        <v>1273</v>
      </c>
      <c r="E194" s="193" t="s">
        <v>268</v>
      </c>
      <c r="F194" s="193" t="s">
        <v>1274</v>
      </c>
      <c r="G194" s="193" t="s">
        <v>1275</v>
      </c>
      <c r="H194" s="194" t="s">
        <v>84</v>
      </c>
    </row>
    <row r="195" customFormat="false" ht="15" hidden="false" customHeight="false" outlineLevel="0" collapsed="false">
      <c r="B195" s="192" t="s">
        <v>1338</v>
      </c>
      <c r="C195" s="193" t="n">
        <v>100</v>
      </c>
      <c r="D195" s="193" t="n">
        <v>0.3</v>
      </c>
      <c r="E195" s="193" t="n">
        <v>81</v>
      </c>
      <c r="F195" s="193" t="n">
        <f aca="false">E195/D195</f>
        <v>270</v>
      </c>
      <c r="G195" s="193" t="n">
        <f aca="false">C195/D195</f>
        <v>333.333333333333</v>
      </c>
      <c r="H195" s="193" t="n">
        <f aca="false">F195+G195</f>
        <v>603.333333333333</v>
      </c>
    </row>
    <row r="196" customFormat="false" ht="15" hidden="false" customHeight="false" outlineLevel="0" collapsed="false">
      <c r="B196" s="192" t="s">
        <v>1277</v>
      </c>
      <c r="C196" s="193" t="n">
        <v>100</v>
      </c>
      <c r="D196" s="193" t="n">
        <v>0.5</v>
      </c>
      <c r="E196" s="193" t="n">
        <v>78</v>
      </c>
      <c r="F196" s="193" t="n">
        <f aca="false">E196/D196</f>
        <v>156</v>
      </c>
      <c r="G196" s="193" t="n">
        <f aca="false">C196/D196</f>
        <v>200</v>
      </c>
      <c r="H196" s="193" t="n">
        <f aca="false">F196+G196</f>
        <v>356</v>
      </c>
    </row>
    <row r="197" customFormat="false" ht="15" hidden="false" customHeight="false" outlineLevel="0" collapsed="false">
      <c r="B197" s="192" t="s">
        <v>1278</v>
      </c>
      <c r="C197" s="193" t="n">
        <v>300</v>
      </c>
      <c r="D197" s="193" t="n">
        <v>1.25</v>
      </c>
      <c r="E197" s="193" t="n">
        <v>72</v>
      </c>
      <c r="F197" s="193" t="n">
        <f aca="false">E197/D197</f>
        <v>57.6</v>
      </c>
      <c r="G197" s="193" t="n">
        <f aca="false">C197/D197</f>
        <v>240</v>
      </c>
      <c r="H197" s="193" t="n">
        <f aca="false">F197+G197</f>
        <v>297.6</v>
      </c>
    </row>
    <row r="198" customFormat="false" ht="15" hidden="false" customHeight="false" outlineLevel="0" collapsed="false">
      <c r="B198" s="192" t="s">
        <v>1279</v>
      </c>
      <c r="C198" s="193" t="n">
        <v>300</v>
      </c>
      <c r="D198" s="193" t="n">
        <f aca="false">162/90</f>
        <v>1.8</v>
      </c>
      <c r="E198" s="193" t="n">
        <v>256</v>
      </c>
      <c r="F198" s="193" t="n">
        <f aca="false">E198/D198</f>
        <v>142.222222222222</v>
      </c>
      <c r="G198" s="193" t="n">
        <f aca="false">C198/D198</f>
        <v>166.666666666667</v>
      </c>
      <c r="H198" s="193" t="n">
        <f aca="false">F198+G198</f>
        <v>308.888888888889</v>
      </c>
    </row>
    <row r="199" customFormat="false" ht="15" hidden="false" customHeight="false" outlineLevel="0" collapsed="false">
      <c r="B199" s="192" t="s">
        <v>1339</v>
      </c>
      <c r="C199" s="193"/>
      <c r="D199" s="193" t="n">
        <f aca="false">14/90</f>
        <v>0.155555555555556</v>
      </c>
      <c r="E199" s="193" t="n">
        <v>56</v>
      </c>
      <c r="F199" s="193" t="n">
        <f aca="false">E199/D199</f>
        <v>360</v>
      </c>
      <c r="G199" s="193" t="n">
        <f aca="false">C199/D199</f>
        <v>0</v>
      </c>
      <c r="H199" s="193" t="n">
        <f aca="false">F199+G199</f>
        <v>360</v>
      </c>
    </row>
    <row r="200" customFormat="false" ht="15" hidden="false" customHeight="false" outlineLevel="0" collapsed="false">
      <c r="B200" s="193"/>
      <c r="C200" s="193"/>
      <c r="D200" s="193"/>
      <c r="E200" s="193"/>
      <c r="F200" s="193"/>
      <c r="G200" s="193"/>
      <c r="H200" s="1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2</v>
      </c>
      <c r="D1" s="134" t="n">
        <v>0</v>
      </c>
      <c r="E1" s="163" t="s">
        <v>521</v>
      </c>
      <c r="F1" s="196" t="n">
        <v>1500</v>
      </c>
      <c r="I1" s="184"/>
      <c r="K1" s="134" t="n">
        <f aca="false">SUM(K3:K76)</f>
        <v>89273.25</v>
      </c>
    </row>
    <row r="2" s="163" customFormat="true" ht="12" hidden="false" customHeight="false" outlineLevel="0" collapsed="false">
      <c r="A2" s="163" t="s">
        <v>104</v>
      </c>
      <c r="B2" s="163" t="s">
        <v>958</v>
      </c>
      <c r="C2" s="163" t="s">
        <v>959</v>
      </c>
      <c r="D2" s="163" t="s">
        <v>307</v>
      </c>
      <c r="E2" s="163" t="s">
        <v>959</v>
      </c>
      <c r="F2" s="163" t="s">
        <v>307</v>
      </c>
      <c r="G2" s="163" t="s">
        <v>1123</v>
      </c>
      <c r="H2" s="163" t="s">
        <v>1124</v>
      </c>
      <c r="I2" s="185" t="s">
        <v>1125</v>
      </c>
      <c r="J2" s="163" t="s">
        <v>263</v>
      </c>
      <c r="K2" s="163" t="s">
        <v>84</v>
      </c>
      <c r="L2" s="163" t="s">
        <v>1126</v>
      </c>
      <c r="M2" s="163" t="s">
        <v>1127</v>
      </c>
      <c r="N2" s="163" t="s">
        <v>1128</v>
      </c>
      <c r="O2" s="163" t="s">
        <v>1129</v>
      </c>
    </row>
    <row r="3" customFormat="false" ht="12" hidden="false" customHeight="false" outlineLevel="0" collapsed="false">
      <c r="A3" s="128" t="s">
        <v>1130</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31</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68" t="n">
        <v>2000</v>
      </c>
      <c r="I5" s="166" t="n">
        <f aca="false">D5+F5+G5-H5</f>
        <v>2000</v>
      </c>
      <c r="J5" s="128" t="n">
        <v>1.9</v>
      </c>
      <c r="K5" s="128" t="n">
        <f aca="false">I5*J5</f>
        <v>3800</v>
      </c>
      <c r="N5" s="128" t="n">
        <f aca="false">L5-M5</f>
        <v>0</v>
      </c>
      <c r="O5" s="128" t="n">
        <f aca="false">M5-I5</f>
        <v>-2000</v>
      </c>
    </row>
    <row r="6" customFormat="false" ht="12" hidden="false" customHeight="false" outlineLevel="0" collapsed="false">
      <c r="A6" s="125" t="s">
        <v>1026</v>
      </c>
      <c r="B6" s="125" t="s">
        <v>1027</v>
      </c>
      <c r="C6" s="128" t="n">
        <v>1</v>
      </c>
      <c r="D6" s="128" t="n">
        <f aca="false">C6*D$1</f>
        <v>0</v>
      </c>
      <c r="G6" s="168" t="n">
        <v>500</v>
      </c>
      <c r="I6" s="166" t="n">
        <f aca="false">D6+F6+G6-H6</f>
        <v>500</v>
      </c>
      <c r="J6" s="128" t="n">
        <v>1</v>
      </c>
      <c r="K6" s="128" t="n">
        <f aca="false">I6*J6</f>
        <v>500</v>
      </c>
      <c r="N6" s="128" t="n">
        <f aca="false">L6-M6</f>
        <v>0</v>
      </c>
      <c r="O6" s="128" t="n">
        <f aca="false">M6-I6</f>
        <v>-500</v>
      </c>
    </row>
    <row r="7" customFormat="false" ht="12" hidden="false" customHeight="false" outlineLevel="0" collapsed="false">
      <c r="A7" s="125" t="s">
        <v>1132</v>
      </c>
      <c r="B7" s="125" t="s">
        <v>1027</v>
      </c>
      <c r="C7" s="128" t="n">
        <v>1</v>
      </c>
      <c r="D7" s="128" t="n">
        <f aca="false">C7*D$1</f>
        <v>0</v>
      </c>
      <c r="G7" s="168" t="n">
        <v>500</v>
      </c>
      <c r="I7" s="166" t="n">
        <f aca="false">D7+F7+G7-H7</f>
        <v>500</v>
      </c>
      <c r="J7" s="128" t="n">
        <v>1.5</v>
      </c>
      <c r="K7" s="128" t="n">
        <f aca="false">I7*J7</f>
        <v>750</v>
      </c>
      <c r="N7" s="128" t="n">
        <f aca="false">L7-M7</f>
        <v>0</v>
      </c>
      <c r="O7" s="128" t="n">
        <f aca="false">M7-I7</f>
        <v>-500</v>
      </c>
    </row>
    <row r="8" customFormat="false" ht="12" hidden="false" customHeight="false" outlineLevel="0" collapsed="false">
      <c r="A8" s="125" t="s">
        <v>1133</v>
      </c>
      <c r="B8" s="125" t="s">
        <v>334</v>
      </c>
      <c r="C8" s="186" t="n">
        <f aca="false">1/100</f>
        <v>0.01</v>
      </c>
      <c r="D8" s="128" t="n">
        <f aca="false">C8*D$1</f>
        <v>0</v>
      </c>
      <c r="E8" s="186" t="n">
        <f aca="false">1/100</f>
        <v>0.01</v>
      </c>
      <c r="F8" s="128" t="n">
        <f aca="false">E8*F$1</f>
        <v>15</v>
      </c>
      <c r="H8" s="128" t="n">
        <v>15</v>
      </c>
      <c r="I8" s="168" t="n">
        <f aca="false">D8+F8+G8-H8</f>
        <v>0</v>
      </c>
      <c r="J8" s="128" t="n">
        <v>950</v>
      </c>
      <c r="K8" s="128" t="n">
        <f aca="false">I8*J8</f>
        <v>0</v>
      </c>
      <c r="N8" s="128" t="n">
        <f aca="false">L8-M8</f>
        <v>0</v>
      </c>
      <c r="O8" s="128" t="n">
        <f aca="false">M8-I8</f>
        <v>0</v>
      </c>
    </row>
    <row r="9" customFormat="false" ht="12" hidden="false" customHeight="false" outlineLevel="0" collapsed="false">
      <c r="A9" s="125" t="s">
        <v>1134</v>
      </c>
      <c r="B9" s="125" t="s">
        <v>1135</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4</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36</v>
      </c>
      <c r="B12" s="125" t="s">
        <v>974</v>
      </c>
      <c r="G12" s="168" t="n">
        <v>4000</v>
      </c>
      <c r="I12" s="166"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137</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0</v>
      </c>
      <c r="E14" s="128" t="n">
        <v>1</v>
      </c>
      <c r="F14" s="128" t="n">
        <f aca="false">E14*F$1</f>
        <v>1500</v>
      </c>
      <c r="I14" s="166"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3</v>
      </c>
      <c r="B15" s="125" t="s">
        <v>977</v>
      </c>
      <c r="E15" s="128" t="n">
        <v>1</v>
      </c>
      <c r="F15" s="128" t="n">
        <f aca="false">E15*F$1</f>
        <v>1500</v>
      </c>
      <c r="I15" s="166"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50</v>
      </c>
      <c r="B16" s="125" t="s">
        <v>977</v>
      </c>
      <c r="E16" s="128" t="n">
        <v>1</v>
      </c>
      <c r="F16" s="128" t="n">
        <f aca="false">E16*F$1</f>
        <v>1500</v>
      </c>
      <c r="I16" s="166"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1</v>
      </c>
      <c r="B17" s="125" t="s">
        <v>977</v>
      </c>
      <c r="G17" s="168" t="n">
        <v>200</v>
      </c>
      <c r="I17" s="166"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1138</v>
      </c>
      <c r="C18" s="128" t="n">
        <v>1</v>
      </c>
      <c r="D18" s="128" t="n">
        <f aca="false">C18*D$1</f>
        <v>0</v>
      </c>
      <c r="E18" s="128" t="n">
        <v>1</v>
      </c>
      <c r="F18" s="128" t="n">
        <f aca="false">E18*F$1</f>
        <v>1500</v>
      </c>
      <c r="G18" s="168" t="n">
        <v>300</v>
      </c>
      <c r="I18" s="166"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2</v>
      </c>
      <c r="C19" s="128" t="n">
        <v>1</v>
      </c>
      <c r="D19" s="128" t="n">
        <f aca="false">C19*D$1</f>
        <v>0</v>
      </c>
      <c r="G19" s="168"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0</v>
      </c>
      <c r="E20" s="128" t="n">
        <v>1</v>
      </c>
      <c r="F20" s="128" t="n">
        <f aca="false">E20*F$1</f>
        <v>1500</v>
      </c>
      <c r="G20" s="168" t="n">
        <v>300</v>
      </c>
      <c r="I20" s="166"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5</v>
      </c>
      <c r="C21" s="128" t="n">
        <v>2</v>
      </c>
      <c r="D21" s="128" t="n">
        <f aca="false">C21*D$1</f>
        <v>0</v>
      </c>
      <c r="G21" s="168" t="n">
        <v>500</v>
      </c>
      <c r="I21" s="166"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5</v>
      </c>
      <c r="C22" s="128" t="n">
        <v>2</v>
      </c>
      <c r="D22" s="128" t="n">
        <f aca="false">C22*D$1</f>
        <v>0</v>
      </c>
      <c r="E22" s="128" t="n">
        <v>4</v>
      </c>
      <c r="F22" s="128" t="n">
        <f aca="false">E22*F$1</f>
        <v>6000</v>
      </c>
      <c r="G22" s="168" t="n">
        <v>1500</v>
      </c>
      <c r="I22" s="166"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139</v>
      </c>
      <c r="D23" s="128" t="n">
        <f aca="false">C23*D$1</f>
        <v>0</v>
      </c>
      <c r="E23" s="128" t="n">
        <v>2</v>
      </c>
      <c r="F23" s="128" t="n">
        <f aca="false">E23*F$1</f>
        <v>3000</v>
      </c>
      <c r="G23" s="168" t="n">
        <v>1500</v>
      </c>
      <c r="I23" s="166"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68" t="n">
        <v>300</v>
      </c>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07</v>
      </c>
      <c r="C28" s="128" t="n">
        <v>9</v>
      </c>
      <c r="D28" s="128" t="n">
        <f aca="false">C28*D$1</f>
        <v>0</v>
      </c>
      <c r="E28" s="128" t="n">
        <v>7</v>
      </c>
      <c r="F28" s="128" t="n">
        <f aca="false">E28*F$1</f>
        <v>10500</v>
      </c>
      <c r="G28" s="168" t="n">
        <f aca="false">1500+2000</f>
        <v>3500</v>
      </c>
      <c r="H28" s="128" t="n">
        <v>2000</v>
      </c>
      <c r="I28" s="166"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1</v>
      </c>
      <c r="B29" s="125" t="s">
        <v>1007</v>
      </c>
      <c r="C29" s="128" t="n">
        <v>1</v>
      </c>
      <c r="D29" s="128" t="n">
        <f aca="false">C29*D$1</f>
        <v>0</v>
      </c>
      <c r="E29" s="128" t="n">
        <v>1</v>
      </c>
      <c r="F29" s="128" t="n">
        <f aca="false">E29*F$1</f>
        <v>1500</v>
      </c>
      <c r="G29" s="168" t="n">
        <v>300</v>
      </c>
      <c r="I29" s="166"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2</v>
      </c>
      <c r="B30" s="125" t="s">
        <v>1007</v>
      </c>
      <c r="G30" s="168" t="n">
        <v>500</v>
      </c>
      <c r="I30" s="166"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7</v>
      </c>
      <c r="B31" s="125" t="s">
        <v>1007</v>
      </c>
      <c r="G31" s="168" t="n">
        <v>1000</v>
      </c>
      <c r="I31" s="166"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3</v>
      </c>
      <c r="B32" s="125" t="s">
        <v>1140</v>
      </c>
      <c r="G32" s="168" t="n">
        <v>500</v>
      </c>
      <c r="I32" s="166"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40</v>
      </c>
      <c r="B33" s="125" t="s">
        <v>1007</v>
      </c>
      <c r="G33" s="168" t="n">
        <v>2000</v>
      </c>
      <c r="I33" s="166"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1007</v>
      </c>
      <c r="C34" s="128" t="n">
        <v>1</v>
      </c>
      <c r="D34" s="128" t="n">
        <f aca="false">C34*D$1</f>
        <v>0</v>
      </c>
      <c r="E34" s="128" t="n">
        <v>1</v>
      </c>
      <c r="F34" s="128" t="n">
        <f aca="false">E34*F$1</f>
        <v>1500</v>
      </c>
      <c r="G34" s="168" t="n">
        <v>500</v>
      </c>
      <c r="I34" s="166"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5</v>
      </c>
      <c r="B35" s="125" t="s">
        <v>1007</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7</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1</v>
      </c>
      <c r="G37" s="168" t="n">
        <v>500</v>
      </c>
      <c r="I37" s="166"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141</v>
      </c>
      <c r="C38" s="128" t="n">
        <v>1</v>
      </c>
      <c r="D38" s="128" t="n">
        <f aca="false">C38*D$1</f>
        <v>0</v>
      </c>
      <c r="E38" s="128" t="n">
        <v>1</v>
      </c>
      <c r="F38" s="128" t="n">
        <f aca="false">E38*F$1</f>
        <v>1500</v>
      </c>
      <c r="G38" s="168" t="n">
        <v>300</v>
      </c>
      <c r="I38" s="166"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90</v>
      </c>
      <c r="B39" s="125" t="s">
        <v>1142</v>
      </c>
      <c r="G39" s="168" t="n">
        <v>2000</v>
      </c>
      <c r="I39" s="166"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143</v>
      </c>
      <c r="B41" s="125" t="s">
        <v>1135</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4</v>
      </c>
      <c r="B42" s="125" t="s">
        <v>1135</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5</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46</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47</v>
      </c>
      <c r="B45" s="125" t="s">
        <v>543</v>
      </c>
      <c r="G45" s="129" t="n">
        <v>500</v>
      </c>
      <c r="I45" s="168"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148</v>
      </c>
      <c r="B46" s="125" t="s">
        <v>1149</v>
      </c>
      <c r="G46" s="168" t="n">
        <v>3000</v>
      </c>
      <c r="I46" s="166"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150</v>
      </c>
      <c r="B47" s="125" t="s">
        <v>1151</v>
      </c>
      <c r="G47" s="168"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152</v>
      </c>
      <c r="B48" s="125" t="s">
        <v>1153</v>
      </c>
      <c r="G48" s="166" t="n">
        <v>122</v>
      </c>
      <c r="H48" s="128" t="n">
        <v>122</v>
      </c>
      <c r="I48" s="168"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54</v>
      </c>
      <c r="B49" s="125" t="s">
        <v>323</v>
      </c>
      <c r="G49" s="168" t="n">
        <v>300</v>
      </c>
      <c r="I49" s="168"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155</v>
      </c>
      <c r="B50" s="125" t="s">
        <v>337</v>
      </c>
      <c r="C50" s="187"/>
      <c r="G50" s="168" t="n">
        <v>200</v>
      </c>
      <c r="I50" s="166"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6</v>
      </c>
      <c r="B51" s="125" t="s">
        <v>378</v>
      </c>
      <c r="C51" s="187"/>
      <c r="G51" s="168" t="n">
        <v>100</v>
      </c>
      <c r="I51" s="166"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7</v>
      </c>
      <c r="B52" s="125" t="s">
        <v>378</v>
      </c>
      <c r="C52" s="187"/>
      <c r="G52" s="168" t="n">
        <v>200</v>
      </c>
      <c r="I52" s="166"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1012</v>
      </c>
      <c r="B53" s="125" t="s">
        <v>1013</v>
      </c>
      <c r="G53" s="168" t="n">
        <v>10000</v>
      </c>
      <c r="I53" s="166"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1022</v>
      </c>
      <c r="C55" s="128" t="n">
        <f aca="false">2+1.5</f>
        <v>3.5</v>
      </c>
      <c r="D55" s="128" t="n">
        <f aca="false">C55*D$1</f>
        <v>0</v>
      </c>
      <c r="E55" s="128" t="n">
        <f aca="false">1+4.5</f>
        <v>5.5</v>
      </c>
      <c r="F55" s="128" t="n">
        <f aca="false">E55*F$1</f>
        <v>8250</v>
      </c>
      <c r="I55" s="166"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9</v>
      </c>
      <c r="C56" s="128" t="n">
        <v>1.5</v>
      </c>
      <c r="D56" s="128" t="n">
        <f aca="false">C56*D$1</f>
        <v>0</v>
      </c>
      <c r="F56" s="128" t="n">
        <f aca="false">E56*F$1</f>
        <v>0</v>
      </c>
      <c r="I56" s="168"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68"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56</v>
      </c>
      <c r="B58" s="125" t="s">
        <v>1022</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57</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58</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59</v>
      </c>
      <c r="B61" s="125" t="s">
        <v>369</v>
      </c>
      <c r="G61" s="128" t="n">
        <f aca="false">15*100</f>
        <v>1500</v>
      </c>
      <c r="I61" s="166"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1014</v>
      </c>
      <c r="B62" s="125" t="s">
        <v>1015</v>
      </c>
      <c r="C62" s="128" t="n">
        <v>1</v>
      </c>
      <c r="D62" s="128" t="n">
        <f aca="false">C62*D$1</f>
        <v>0</v>
      </c>
      <c r="E62" s="128" t="n">
        <v>1</v>
      </c>
      <c r="F62" s="128" t="n">
        <f aca="false">E62*F$1</f>
        <v>1500</v>
      </c>
      <c r="I62" s="168"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1015</v>
      </c>
      <c r="C63" s="128" t="n">
        <v>2</v>
      </c>
      <c r="D63" s="128" t="n">
        <f aca="false">C63*D$1</f>
        <v>0</v>
      </c>
      <c r="I63" s="168"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15</v>
      </c>
      <c r="C64" s="128" t="n">
        <v>12</v>
      </c>
      <c r="D64" s="128" t="n">
        <f aca="false">C64*D$1</f>
        <v>0</v>
      </c>
      <c r="I64" s="168"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160</v>
      </c>
      <c r="B65" s="125" t="s">
        <v>1015</v>
      </c>
      <c r="C65" s="128" t="n">
        <v>1</v>
      </c>
      <c r="D65" s="128" t="n">
        <f aca="false">C65*D$1</f>
        <v>0</v>
      </c>
      <c r="I65" s="168"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61</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2</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3</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4</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65</v>
      </c>
      <c r="B70" s="125" t="s">
        <v>1166</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7</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67</v>
      </c>
      <c r="B72" s="125" t="s">
        <v>1007</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68</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69</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0</v>
      </c>
      <c r="B75" s="125" t="s">
        <v>1171</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59</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2</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3</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4</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75</v>
      </c>
      <c r="B87" s="125" t="s">
        <v>1007</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76</v>
      </c>
      <c r="B88" s="125" t="s">
        <v>1177</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78</v>
      </c>
      <c r="B89" s="125" t="s">
        <v>1177</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79</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0</v>
      </c>
      <c r="B91" s="125" t="s">
        <v>1181</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2</v>
      </c>
      <c r="B92" s="125" t="s">
        <v>1183</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4</v>
      </c>
      <c r="B93" s="125" t="s">
        <v>1185</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86</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87</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88</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89</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0</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1</v>
      </c>
      <c r="B99" s="125" t="s">
        <v>1142</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2</v>
      </c>
      <c r="B100" s="125" t="s">
        <v>1142</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3</v>
      </c>
      <c r="B101" s="125" t="s">
        <v>1142</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4</v>
      </c>
      <c r="B102" s="125" t="s">
        <v>1195</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96</v>
      </c>
      <c r="B103" s="125" t="s">
        <v>1195</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197</v>
      </c>
      <c r="B104" s="125" t="s">
        <v>1195</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98</v>
      </c>
      <c r="B105" s="125" t="s">
        <v>101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199</v>
      </c>
      <c r="B106" s="125" t="s">
        <v>101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0</v>
      </c>
      <c r="B107" s="125" t="s">
        <v>101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16</v>
      </c>
      <c r="B108" s="125" t="s">
        <v>101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1</v>
      </c>
      <c r="B110" s="173" t="n">
        <f aca="false">0.38*0.38*0.405</f>
        <v>0.058482</v>
      </c>
      <c r="D110" s="186" t="n">
        <f aca="false">C110*B110</f>
        <v>0</v>
      </c>
    </row>
    <row r="111" customFormat="false" ht="12" hidden="false" customHeight="false" outlineLevel="0" collapsed="false">
      <c r="A111" s="125" t="s">
        <v>1202</v>
      </c>
      <c r="B111" s="173" t="n">
        <f aca="false">0.38*0.38*0.415</f>
        <v>0.059926</v>
      </c>
      <c r="D111" s="186" t="n">
        <f aca="false">C111*B111</f>
        <v>0</v>
      </c>
    </row>
    <row r="112" customFormat="false" ht="12" hidden="false" customHeight="false" outlineLevel="0" collapsed="false">
      <c r="A112" s="125" t="s">
        <v>1203</v>
      </c>
      <c r="B112" s="173" t="n">
        <f aca="false">0.37*0.155*0.46</f>
        <v>0.026381</v>
      </c>
      <c r="D112" s="186" t="n">
        <f aca="false">C112*B112</f>
        <v>0</v>
      </c>
    </row>
    <row r="113" customFormat="false" ht="12" hidden="false" customHeight="false" outlineLevel="0" collapsed="false">
      <c r="A113" s="125" t="s">
        <v>1204</v>
      </c>
      <c r="B113" s="173" t="n">
        <f aca="false">0.42*0.15*0.37</f>
        <v>0.02331</v>
      </c>
      <c r="C113" s="128" t="n">
        <v>300</v>
      </c>
      <c r="D113" s="186" t="n">
        <f aca="false">C113*B113</f>
        <v>6.993</v>
      </c>
      <c r="E113" s="128" t="n">
        <f aca="false">B113*70*6</f>
        <v>9.7902</v>
      </c>
      <c r="F113" s="128" t="s">
        <v>1205</v>
      </c>
      <c r="G113" s="128" t="s">
        <v>1206</v>
      </c>
    </row>
    <row r="114" customFormat="false" ht="12" hidden="false" customHeight="false" outlineLevel="0" collapsed="false">
      <c r="A114" s="125" t="s">
        <v>1208</v>
      </c>
      <c r="B114" s="173" t="n">
        <f aca="false">0.53*0.3*0.3</f>
        <v>0.0477</v>
      </c>
      <c r="D114" s="186" t="n">
        <f aca="false">C114*B114</f>
        <v>0</v>
      </c>
      <c r="F114" s="128" t="s">
        <v>1209</v>
      </c>
      <c r="G114" s="128" t="s">
        <v>1210</v>
      </c>
    </row>
    <row r="115" customFormat="false" ht="12" hidden="false" customHeight="false" outlineLevel="0" collapsed="false">
      <c r="A115" s="125" t="s">
        <v>1211</v>
      </c>
      <c r="B115" s="173" t="n">
        <f aca="false">0.53*0.29*0.37</f>
        <v>0.056869</v>
      </c>
      <c r="D115" s="186" t="n">
        <f aca="false">C115*B115</f>
        <v>0</v>
      </c>
    </row>
    <row r="116" customFormat="false" ht="12" hidden="false" customHeight="false" outlineLevel="0" collapsed="false">
      <c r="A116" s="125" t="s">
        <v>1212</v>
      </c>
      <c r="B116" s="173" t="n">
        <f aca="false">0.3*0.16*0.34</f>
        <v>0.01632</v>
      </c>
      <c r="D116" s="186" t="n">
        <f aca="false">C116*B116</f>
        <v>0</v>
      </c>
    </row>
    <row r="117" customFormat="false" ht="12" hidden="false" customHeight="false" outlineLevel="0" collapsed="false">
      <c r="A117" s="128" t="s">
        <v>1213</v>
      </c>
      <c r="B117" s="173" t="n">
        <f aca="false">0.47*0.36*0.31</f>
        <v>0.052452</v>
      </c>
      <c r="D117" s="186" t="n">
        <f aca="false">C117*B117</f>
        <v>0</v>
      </c>
    </row>
    <row r="118" customFormat="false" ht="12" hidden="false" customHeight="false" outlineLevel="0" collapsed="false">
      <c r="A118" s="128" t="s">
        <v>1214</v>
      </c>
      <c r="B118" s="173" t="n">
        <f aca="false">0.47*0.36*0.31</f>
        <v>0.052452</v>
      </c>
      <c r="D118" s="186" t="n">
        <f aca="false">C118*B118</f>
        <v>0</v>
      </c>
    </row>
    <row r="119" customFormat="false" ht="12" hidden="false" customHeight="false" outlineLevel="0" collapsed="false">
      <c r="A119" s="128" t="s">
        <v>1215</v>
      </c>
      <c r="B119" s="173" t="n">
        <f aca="false">0.41*0.27*0.58</f>
        <v>0.064206</v>
      </c>
      <c r="D119" s="186" t="n">
        <f aca="false">C119*B119</f>
        <v>0</v>
      </c>
    </row>
    <row r="120" customFormat="false" ht="12" hidden="false" customHeight="false" outlineLevel="0" collapsed="false">
      <c r="A120" s="128" t="s">
        <v>1216</v>
      </c>
      <c r="B120" s="173" t="n">
        <f aca="false">0.35*0.35*0.72</f>
        <v>0.0882</v>
      </c>
      <c r="C120" s="128" t="n">
        <f aca="false">6+6+15+5+5</f>
        <v>37</v>
      </c>
      <c r="D120" s="186" t="n">
        <f aca="false">C120*B120</f>
        <v>3.2634</v>
      </c>
    </row>
    <row r="121" customFormat="false" ht="12" hidden="false" customHeight="false" outlineLevel="0" collapsed="false">
      <c r="A121" s="128" t="s">
        <v>1217</v>
      </c>
      <c r="B121" s="173" t="n">
        <f aca="false">0.31*0.31*0.52</f>
        <v>0.049972</v>
      </c>
      <c r="C121" s="128" t="n">
        <v>40</v>
      </c>
      <c r="D121" s="186" t="n">
        <f aca="false">C121*B121</f>
        <v>1.99888</v>
      </c>
      <c r="E121" s="128" t="n">
        <f aca="false">B121*70*6</f>
        <v>20.98824</v>
      </c>
      <c r="F121" s="128" t="s">
        <v>1218</v>
      </c>
    </row>
    <row r="122" customFormat="false" ht="12" hidden="false" customHeight="false" outlineLevel="0" collapsed="false">
      <c r="A122" s="128" t="s">
        <v>1219</v>
      </c>
      <c r="B122" s="173" t="n">
        <f aca="false">0.31*0.31*0.28</f>
        <v>0.026908</v>
      </c>
      <c r="D122" s="186" t="n">
        <f aca="false">C122*B122</f>
        <v>0</v>
      </c>
    </row>
    <row r="123" customFormat="false" ht="12" hidden="false" customHeight="false" outlineLevel="0" collapsed="false">
      <c r="A123" s="128" t="s">
        <v>1220</v>
      </c>
      <c r="B123" s="173" t="n">
        <f aca="false">0.31*0.31*1.1</f>
        <v>0.10571</v>
      </c>
      <c r="D123" s="186" t="n">
        <f aca="false">C123*B123</f>
        <v>0</v>
      </c>
    </row>
    <row r="124" customFormat="false" ht="12" hidden="false" customHeight="false" outlineLevel="0" collapsed="false">
      <c r="A124" s="128" t="s">
        <v>1221</v>
      </c>
      <c r="B124" s="173" t="n">
        <f aca="false">0.57*0.27*0.35</f>
        <v>0.053865</v>
      </c>
      <c r="C124" s="128" t="n">
        <v>100</v>
      </c>
      <c r="D124" s="186" t="n">
        <f aca="false">C124*B124</f>
        <v>5.3865</v>
      </c>
      <c r="E124" s="128" t="n">
        <f aca="false">B124*70*6</f>
        <v>22.6233</v>
      </c>
      <c r="F124" s="128" t="s">
        <v>1222</v>
      </c>
    </row>
    <row r="125" customFormat="false" ht="12" hidden="false" customHeight="false" outlineLevel="0" collapsed="false">
      <c r="A125" s="128" t="s">
        <v>1223</v>
      </c>
      <c r="B125" s="173" t="n">
        <f aca="false">0.57*0.27*0.35/2</f>
        <v>0.0269325</v>
      </c>
      <c r="D125" s="186" t="n">
        <f aca="false">C125*B125</f>
        <v>0</v>
      </c>
    </row>
    <row r="126" customFormat="false" ht="12" hidden="false" customHeight="false" outlineLevel="0" collapsed="false">
      <c r="A126" s="128" t="s">
        <v>1224</v>
      </c>
      <c r="B126" s="173" t="n">
        <f aca="false">0.57*0.27*0.35*2</f>
        <v>0.10773</v>
      </c>
      <c r="D126" s="186" t="n">
        <f aca="false">C126*B126</f>
        <v>0</v>
      </c>
    </row>
    <row r="127" customFormat="false" ht="12" hidden="false" customHeight="false" outlineLevel="0" collapsed="false">
      <c r="A127" s="128" t="s">
        <v>1225</v>
      </c>
      <c r="B127" s="173" t="n">
        <f aca="false">0.35*0.3*0.27</f>
        <v>0.02835</v>
      </c>
      <c r="C127" s="128" t="n">
        <f aca="false">12+50+7+10-20</f>
        <v>59</v>
      </c>
      <c r="D127" s="186" t="n">
        <f aca="false">C127*B127</f>
        <v>1.67265</v>
      </c>
      <c r="E127" s="128" t="n">
        <f aca="false">D127*420</f>
        <v>702.513</v>
      </c>
      <c r="F127" s="128" t="s">
        <v>1226</v>
      </c>
    </row>
    <row r="128" customFormat="false" ht="12" hidden="false" customHeight="false" outlineLevel="0" collapsed="false">
      <c r="A128" s="128" t="s">
        <v>1227</v>
      </c>
      <c r="B128" s="173" t="n">
        <f aca="false">0.51*0.26*0.27</f>
        <v>0.035802</v>
      </c>
      <c r="D128" s="186" t="n">
        <f aca="false">C128*B128</f>
        <v>0</v>
      </c>
    </row>
    <row r="129" customFormat="false" ht="12" hidden="false" customHeight="false" outlineLevel="0" collapsed="false">
      <c r="A129" s="128" t="s">
        <v>1228</v>
      </c>
      <c r="B129" s="173" t="n">
        <f aca="false">0.33*0.33*0.3</f>
        <v>0.03267</v>
      </c>
      <c r="D129" s="186" t="n">
        <f aca="false">C129*B129</f>
        <v>0</v>
      </c>
    </row>
    <row r="130" customFormat="false" ht="12" hidden="false" customHeight="false" outlineLevel="0" collapsed="false">
      <c r="A130" s="128" t="s">
        <v>1229</v>
      </c>
      <c r="B130" s="173" t="n">
        <f aca="false">0.4*0.4*0.4</f>
        <v>0.064</v>
      </c>
      <c r="D130" s="186" t="n">
        <f aca="false">C130*B130</f>
        <v>0</v>
      </c>
    </row>
    <row r="131" customFormat="false" ht="12" hidden="false" customHeight="false" outlineLevel="0" collapsed="false">
      <c r="A131" s="128" t="s">
        <v>1230</v>
      </c>
      <c r="B131" s="173" t="n">
        <f aca="false">0.52*0.52*0.76</f>
        <v>0.205504</v>
      </c>
      <c r="D131" s="186" t="n">
        <f aca="false">C131*B131</f>
        <v>0</v>
      </c>
    </row>
    <row r="132" s="123" customFormat="true" ht="12" hidden="false" customHeight="false" outlineLevel="0" collapsed="false">
      <c r="D132" s="171" t="n">
        <f aca="false">SUM(D110:D131)</f>
        <v>19.31443</v>
      </c>
      <c r="E132" s="171"/>
      <c r="F132" s="171"/>
      <c r="G132" s="171"/>
    </row>
    <row r="133" customFormat="false" ht="12" hidden="false" customHeight="false" outlineLevel="0" collapsed="false">
      <c r="A133" s="125" t="s">
        <v>1231</v>
      </c>
      <c r="B133" s="173" t="n">
        <f aca="false">0.5*0.65*0.2</f>
        <v>0.065</v>
      </c>
      <c r="D133" s="186" t="n">
        <f aca="false">C133*B133</f>
        <v>0</v>
      </c>
    </row>
    <row r="134" customFormat="false" ht="12" hidden="false" customHeight="false" outlineLevel="0" collapsed="false">
      <c r="A134" s="125" t="s">
        <v>1232</v>
      </c>
      <c r="B134" s="173" t="n">
        <f aca="false">0.5*0.65*0.2</f>
        <v>0.065</v>
      </c>
      <c r="D134" s="186" t="n">
        <f aca="false">C134*B134</f>
        <v>0</v>
      </c>
    </row>
    <row r="135" customFormat="false" ht="12" hidden="false" customHeight="false" outlineLevel="0" collapsed="false">
      <c r="A135" s="125" t="s">
        <v>1233</v>
      </c>
      <c r="B135" s="173" t="n">
        <f aca="false">0.5*0.65*0.2</f>
        <v>0.065</v>
      </c>
      <c r="D135" s="186" t="n">
        <f aca="false">C135*B135</f>
        <v>0</v>
      </c>
    </row>
    <row r="136" customFormat="false" ht="12" hidden="false" customHeight="false" outlineLevel="0" collapsed="false">
      <c r="A136" s="125" t="s">
        <v>1234</v>
      </c>
      <c r="B136" s="173" t="n">
        <f aca="false">0.3*0.6*0.7</f>
        <v>0.126</v>
      </c>
      <c r="D136" s="186" t="n">
        <f aca="false">C136*B136</f>
        <v>0</v>
      </c>
    </row>
    <row r="137" customFormat="false" ht="12" hidden="false" customHeight="false" outlineLevel="0" collapsed="false">
      <c r="A137" s="125" t="s">
        <v>1235</v>
      </c>
      <c r="B137" s="173" t="n">
        <f aca="false">0.4*0.34*0.59</f>
        <v>0.08024</v>
      </c>
      <c r="D137" s="186" t="n">
        <f aca="false">C137*B137</f>
        <v>0</v>
      </c>
    </row>
    <row r="138" customFormat="false" ht="12" hidden="false" customHeight="false" outlineLevel="0" collapsed="false">
      <c r="A138" s="125" t="s">
        <v>1236</v>
      </c>
      <c r="B138" s="173" t="n">
        <f aca="false">0.305*0.46*0.69</f>
        <v>0.096807</v>
      </c>
      <c r="D138" s="186" t="n">
        <f aca="false">C138*B138</f>
        <v>0</v>
      </c>
    </row>
    <row r="139" customFormat="false" ht="12" hidden="false" customHeight="false" outlineLevel="0" collapsed="false">
      <c r="A139" s="125" t="s">
        <v>1237</v>
      </c>
      <c r="B139" s="173" t="n">
        <f aca="false">0.885*0.32*0.395</f>
        <v>0.111864</v>
      </c>
      <c r="D139" s="186" t="n">
        <f aca="false">C139*B139</f>
        <v>0</v>
      </c>
    </row>
    <row r="140" customFormat="false" ht="12" hidden="false" customHeight="false" outlineLevel="0" collapsed="false">
      <c r="A140" s="128" t="s">
        <v>1238</v>
      </c>
      <c r="B140" s="173" t="n">
        <f aca="false">0.47*0.36*0.31</f>
        <v>0.052452</v>
      </c>
      <c r="D140" s="186" t="n">
        <f aca="false">C140*B140</f>
        <v>0</v>
      </c>
    </row>
    <row r="141" customFormat="false" ht="12" hidden="false" customHeight="false" outlineLevel="0" collapsed="false">
      <c r="A141" s="128" t="s">
        <v>1239</v>
      </c>
      <c r="B141" s="173" t="n">
        <f aca="false">0.49*0.36*0.31</f>
        <v>0.054684</v>
      </c>
      <c r="D141" s="186" t="n">
        <f aca="false">C141*B141</f>
        <v>0</v>
      </c>
    </row>
    <row r="142" customFormat="false" ht="12" hidden="false" customHeight="false" outlineLevel="0" collapsed="false">
      <c r="A142" s="128" t="s">
        <v>1240</v>
      </c>
      <c r="B142" s="173" t="n">
        <f aca="false">0.525*0.54*0.765</f>
        <v>0.2168775</v>
      </c>
      <c r="D142" s="186" t="n">
        <f aca="false">C142*B142</f>
        <v>0</v>
      </c>
    </row>
    <row r="143" s="123" customFormat="true" ht="12" hidden="false" customHeight="false" outlineLevel="0" collapsed="false"/>
    <row r="144" s="134" customFormat="true" ht="12" hidden="false" customHeight="false" outlineLevel="0" collapsed="false">
      <c r="B144" s="139" t="s">
        <v>1241</v>
      </c>
      <c r="C144" s="139" t="s">
        <v>261</v>
      </c>
      <c r="D144" s="139" t="s">
        <v>84</v>
      </c>
      <c r="E144" s="139" t="s">
        <v>1242</v>
      </c>
      <c r="F144" s="139" t="s">
        <v>1243</v>
      </c>
      <c r="G144" s="139" t="s">
        <v>1245</v>
      </c>
      <c r="H144" s="139" t="s">
        <v>1246</v>
      </c>
      <c r="I144" s="168"/>
    </row>
    <row r="145" customFormat="false" ht="12" hidden="false" customHeight="false" outlineLevel="0" collapsed="false">
      <c r="A145" s="128" t="s">
        <v>1221</v>
      </c>
      <c r="B145" s="173" t="n">
        <f aca="false">0.57*0.27*0.35</f>
        <v>0.053865</v>
      </c>
      <c r="C145" s="128" t="n">
        <v>100</v>
      </c>
      <c r="D145" s="186" t="n">
        <f aca="false">C145*B145</f>
        <v>5.3865</v>
      </c>
      <c r="E145" s="134" t="n">
        <v>1</v>
      </c>
      <c r="F145" s="134" t="n">
        <v>100</v>
      </c>
      <c r="K145" s="128" t="n">
        <v>100</v>
      </c>
    </row>
    <row r="146" customFormat="false" ht="12" hidden="false" customHeight="false" outlineLevel="0" collapsed="false">
      <c r="A146" s="128" t="s">
        <v>1217</v>
      </c>
      <c r="B146" s="173" t="n">
        <f aca="false">0.31*0.31*0.52</f>
        <v>0.049972</v>
      </c>
      <c r="C146" s="128" t="n">
        <v>35</v>
      </c>
      <c r="D146" s="186" t="n">
        <f aca="false">C146*B146</f>
        <v>1.74902</v>
      </c>
      <c r="E146" s="134" t="n">
        <f aca="false">F145+1</f>
        <v>101</v>
      </c>
      <c r="F146" s="134" t="n">
        <v>135</v>
      </c>
      <c r="K146" s="128" t="n">
        <v>34</v>
      </c>
    </row>
    <row r="147" customFormat="false" ht="12" hidden="false" customHeight="false" outlineLevel="0" collapsed="false">
      <c r="A147" s="128" t="s">
        <v>1225</v>
      </c>
      <c r="B147" s="173" t="n">
        <f aca="false">0.35*0.3*0.27</f>
        <v>0.02835</v>
      </c>
      <c r="C147" s="128" t="n">
        <v>8</v>
      </c>
      <c r="D147" s="186" t="n">
        <f aca="false">C147*B147</f>
        <v>0.2268</v>
      </c>
      <c r="E147" s="134" t="n">
        <f aca="false">F146+1</f>
        <v>136</v>
      </c>
      <c r="F147" s="134" t="n">
        <v>143</v>
      </c>
      <c r="G147" s="134" t="s">
        <v>1344</v>
      </c>
      <c r="H147" s="128" t="s">
        <v>1345</v>
      </c>
      <c r="K147" s="128" t="n">
        <f aca="false">K145-K146</f>
        <v>66</v>
      </c>
    </row>
    <row r="148" customFormat="false" ht="12" hidden="false" customHeight="false" outlineLevel="0" collapsed="false">
      <c r="A148" s="128" t="s">
        <v>1225</v>
      </c>
      <c r="B148" s="173" t="n">
        <f aca="false">0.35*0.3*0.27</f>
        <v>0.02835</v>
      </c>
      <c r="C148" s="128" t="n">
        <v>2</v>
      </c>
      <c r="D148" s="186" t="n">
        <f aca="false">C148*B148</f>
        <v>0.0567</v>
      </c>
      <c r="E148" s="134" t="n">
        <f aca="false">F147+1</f>
        <v>144</v>
      </c>
      <c r="F148" s="134" t="n">
        <v>145</v>
      </c>
      <c r="G148" s="134" t="s">
        <v>1346</v>
      </c>
      <c r="H148" s="128" t="s">
        <v>1347</v>
      </c>
    </row>
    <row r="149" customFormat="false" ht="12" hidden="false" customHeight="false" outlineLevel="0" collapsed="false">
      <c r="A149" s="128" t="s">
        <v>1225</v>
      </c>
      <c r="B149" s="173" t="n">
        <f aca="false">0.35*0.3*0.27</f>
        <v>0.02835</v>
      </c>
      <c r="C149" s="128" t="n">
        <v>5</v>
      </c>
      <c r="D149" s="186" t="n">
        <f aca="false">C149*B149</f>
        <v>0.14175</v>
      </c>
      <c r="E149" s="134" t="n">
        <f aca="false">F148+1</f>
        <v>146</v>
      </c>
      <c r="F149" s="134" t="n">
        <v>150</v>
      </c>
      <c r="G149" s="139" t="s">
        <v>1330</v>
      </c>
      <c r="H149" s="128" t="s">
        <v>1348</v>
      </c>
    </row>
    <row r="150" customFormat="false" ht="12" hidden="false" customHeight="false" outlineLevel="0" collapsed="false">
      <c r="A150" s="128" t="s">
        <v>1225</v>
      </c>
      <c r="B150" s="173" t="n">
        <f aca="false">0.35*0.3*0.27</f>
        <v>0.02835</v>
      </c>
      <c r="C150" s="128" t="n">
        <v>12</v>
      </c>
      <c r="D150" s="186" t="n">
        <f aca="false">C150*B150</f>
        <v>0.3402</v>
      </c>
      <c r="E150" s="134" t="n">
        <f aca="false">F149+1</f>
        <v>151</v>
      </c>
      <c r="F150" s="134" t="n">
        <v>162</v>
      </c>
      <c r="G150" s="139" t="s">
        <v>1330</v>
      </c>
      <c r="H150" s="125" t="s">
        <v>1349</v>
      </c>
    </row>
    <row r="151" customFormat="false" ht="12" hidden="false" customHeight="false" outlineLevel="0" collapsed="false">
      <c r="A151" s="128" t="s">
        <v>1225</v>
      </c>
      <c r="B151" s="173" t="n">
        <f aca="false">0.35*0.3*0.27</f>
        <v>0.02835</v>
      </c>
      <c r="C151" s="128" t="n">
        <v>5</v>
      </c>
      <c r="D151" s="186" t="n">
        <f aca="false">C151*B151</f>
        <v>0.14175</v>
      </c>
      <c r="E151" s="134" t="n">
        <f aca="false">F150+1</f>
        <v>163</v>
      </c>
      <c r="F151" s="134" t="n">
        <v>167</v>
      </c>
      <c r="G151" s="134" t="s">
        <v>1346</v>
      </c>
      <c r="H151" s="128" t="s">
        <v>1347</v>
      </c>
    </row>
    <row r="152" customFormat="false" ht="12" hidden="false" customHeight="false" outlineLevel="0" collapsed="false">
      <c r="A152" s="128" t="s">
        <v>1225</v>
      </c>
      <c r="B152" s="173" t="n">
        <f aca="false">0.35*0.3*0.27</f>
        <v>0.02835</v>
      </c>
      <c r="C152" s="128" t="n">
        <v>1</v>
      </c>
      <c r="D152" s="186" t="n">
        <f aca="false">C152*B152</f>
        <v>0.02835</v>
      </c>
      <c r="E152" s="134" t="n">
        <f aca="false">F151+1</f>
        <v>168</v>
      </c>
      <c r="F152" s="134" t="n">
        <v>168</v>
      </c>
      <c r="G152" s="139" t="s">
        <v>1330</v>
      </c>
      <c r="H152" s="128" t="s">
        <v>1350</v>
      </c>
    </row>
    <row r="153" customFormat="false" ht="12" hidden="false" customHeight="false" outlineLevel="0" collapsed="false">
      <c r="A153" s="125" t="s">
        <v>1204</v>
      </c>
      <c r="B153" s="173" t="n">
        <f aca="false">0.42*0.15*0.37</f>
        <v>0.02331</v>
      </c>
      <c r="C153" s="128" t="n">
        <f aca="false">1500/4</f>
        <v>375</v>
      </c>
      <c r="D153" s="186" t="n">
        <f aca="false">C153*B153</f>
        <v>8.74125</v>
      </c>
      <c r="E153" s="134" t="n">
        <f aca="false">F152+1</f>
        <v>169</v>
      </c>
      <c r="F153" s="134" t="n">
        <v>543</v>
      </c>
      <c r="H153" s="125" t="s">
        <v>521</v>
      </c>
    </row>
    <row r="154" customFormat="false" ht="12" hidden="false" customHeight="false" outlineLevel="0" collapsed="false">
      <c r="A154" s="197" t="s">
        <v>1351</v>
      </c>
      <c r="B154" s="173"/>
      <c r="D154" s="186"/>
      <c r="F154" s="134"/>
    </row>
    <row r="155" s="123" customFormat="true" ht="12" hidden="false" customHeight="false" outlineLevel="0" collapsed="false">
      <c r="C155" s="123" t="n">
        <f aca="false">SUM(C145:C154)</f>
        <v>543</v>
      </c>
      <c r="D155" s="123" t="n">
        <f aca="false">SUM(D145:D154)</f>
        <v>16.81232</v>
      </c>
      <c r="E155" s="171"/>
      <c r="F155" s="171"/>
      <c r="G155" s="171"/>
    </row>
    <row r="156" customFormat="false" ht="12" hidden="false" customHeight="false" outlineLevel="0" collapsed="false">
      <c r="A156" s="128" t="s">
        <v>1028</v>
      </c>
      <c r="B156" s="172" t="n">
        <f aca="false">6600/454</f>
        <v>14.5374449339207</v>
      </c>
    </row>
    <row r="157" customFormat="false" ht="12" hidden="false" customHeight="false" outlineLevel="0" collapsed="false">
      <c r="A157" s="125" t="s">
        <v>1033</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36</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39</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46</v>
      </c>
      <c r="B162" s="172"/>
    </row>
    <row r="163" customFormat="false" ht="12" hidden="false" customHeight="false" outlineLevel="0" collapsed="false">
      <c r="A163" s="125" t="s">
        <v>1033</v>
      </c>
      <c r="B163" s="128" t="n">
        <v>12</v>
      </c>
      <c r="C163" s="128" t="n">
        <f aca="false">0.525*4</f>
        <v>2.1</v>
      </c>
    </row>
    <row r="164" customFormat="false" ht="12" hidden="false" customHeight="false" outlineLevel="0" collapsed="false">
      <c r="A164" s="125" t="s">
        <v>1036</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39</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352</v>
      </c>
      <c r="C1" s="139" t="s">
        <v>1241</v>
      </c>
      <c r="D1" s="139" t="s">
        <v>1353</v>
      </c>
      <c r="E1" s="139" t="s">
        <v>1354</v>
      </c>
      <c r="F1" s="139" t="s">
        <v>1355</v>
      </c>
      <c r="G1" s="134" t="s">
        <v>1356</v>
      </c>
      <c r="H1" s="134" t="s">
        <v>1357</v>
      </c>
      <c r="I1" s="139" t="s">
        <v>1246</v>
      </c>
      <c r="J1" s="139" t="s">
        <v>1358</v>
      </c>
    </row>
    <row r="2" customFormat="false" ht="12" hidden="false" customHeight="false" outlineLevel="0" collapsed="false">
      <c r="A2" s="125" t="s">
        <v>1203</v>
      </c>
      <c r="B2" s="128" t="n">
        <f aca="false">500</f>
        <v>500</v>
      </c>
      <c r="C2" s="173" t="n">
        <f aca="false">0.37*0.155*0.46</f>
        <v>0.026381</v>
      </c>
      <c r="D2" s="186" t="n">
        <f aca="false">B2*C2</f>
        <v>13.1905</v>
      </c>
      <c r="E2" s="128" t="n">
        <v>1</v>
      </c>
      <c r="F2" s="128" t="n">
        <f aca="false">B2*E2</f>
        <v>500</v>
      </c>
      <c r="G2" s="128" t="n">
        <v>6</v>
      </c>
      <c r="H2" s="128" t="n">
        <f aca="false">G2*B2</f>
        <v>3000</v>
      </c>
      <c r="I2" s="128" t="s">
        <v>1359</v>
      </c>
    </row>
    <row r="3" customFormat="false" ht="12" hidden="false" customHeight="false" outlineLevel="0" collapsed="false">
      <c r="A3" s="128" t="s">
        <v>1360</v>
      </c>
      <c r="B3" s="128" t="n">
        <v>17</v>
      </c>
      <c r="C3" s="173" t="n">
        <f aca="false">0.47*0.36*0.31</f>
        <v>0.052452</v>
      </c>
      <c r="D3" s="186" t="n">
        <f aca="false">B3*C3</f>
        <v>0.891684</v>
      </c>
      <c r="E3" s="128" t="n">
        <v>12</v>
      </c>
      <c r="F3" s="128" t="n">
        <f aca="false">B3*E3</f>
        <v>204</v>
      </c>
      <c r="G3" s="128" t="n">
        <v>18</v>
      </c>
      <c r="H3" s="128" t="n">
        <f aca="false">G3*B3</f>
        <v>306</v>
      </c>
      <c r="I3" s="128" t="s">
        <v>1361</v>
      </c>
      <c r="J3" s="128" t="s">
        <v>1362</v>
      </c>
    </row>
    <row r="4" customFormat="false" ht="12" hidden="false" customHeight="false" outlineLevel="0" collapsed="false">
      <c r="A4" s="128" t="s">
        <v>1360</v>
      </c>
      <c r="B4" s="128" t="n">
        <v>58</v>
      </c>
      <c r="C4" s="173" t="n">
        <f aca="false">0.47*0.36*0.31</f>
        <v>0.052452</v>
      </c>
      <c r="D4" s="186" t="n">
        <f aca="false">B4*C4</f>
        <v>3.042216</v>
      </c>
      <c r="E4" s="128" t="n">
        <v>12</v>
      </c>
      <c r="F4" s="128" t="n">
        <f aca="false">B4*E4</f>
        <v>696</v>
      </c>
      <c r="G4" s="128" t="n">
        <v>18</v>
      </c>
      <c r="H4" s="128" t="n">
        <f aca="false">G4*B4</f>
        <v>1044</v>
      </c>
      <c r="I4" s="128" t="s">
        <v>1363</v>
      </c>
      <c r="J4" s="128" t="s">
        <v>1364</v>
      </c>
    </row>
    <row r="5" customFormat="false" ht="12" hidden="false" customHeight="false" outlineLevel="0" collapsed="false">
      <c r="A5" s="128" t="s">
        <v>1360</v>
      </c>
      <c r="B5" s="128" t="n">
        <v>50</v>
      </c>
      <c r="C5" s="173" t="n">
        <f aca="false">0.47*0.36*0.31</f>
        <v>0.052452</v>
      </c>
      <c r="D5" s="186" t="n">
        <f aca="false">B5*C5</f>
        <v>2.6226</v>
      </c>
      <c r="E5" s="128" t="n">
        <v>12</v>
      </c>
      <c r="F5" s="128" t="n">
        <f aca="false">B5*E5</f>
        <v>600</v>
      </c>
      <c r="G5" s="128" t="n">
        <v>18</v>
      </c>
      <c r="H5" s="128" t="n">
        <f aca="false">G5*B5</f>
        <v>900</v>
      </c>
      <c r="I5" s="128" t="s">
        <v>1365</v>
      </c>
      <c r="J5" s="128" t="s">
        <v>1366</v>
      </c>
    </row>
    <row r="6" customFormat="false" ht="12" hidden="false" customHeight="false" outlineLevel="0" collapsed="false">
      <c r="A6" s="128" t="s">
        <v>1367</v>
      </c>
      <c r="B6" s="128" t="n">
        <v>17</v>
      </c>
      <c r="C6" s="173" t="n">
        <f aca="false">0.4*0.27*0.575</f>
        <v>0.0621</v>
      </c>
      <c r="D6" s="186" t="n">
        <f aca="false">B6*C6</f>
        <v>1.0557</v>
      </c>
      <c r="E6" s="128" t="n">
        <v>6</v>
      </c>
      <c r="F6" s="128" t="n">
        <f aca="false">B6*E6</f>
        <v>102</v>
      </c>
      <c r="G6" s="128" t="n">
        <v>14</v>
      </c>
      <c r="H6" s="128" t="n">
        <f aca="false">G6*B6</f>
        <v>238</v>
      </c>
      <c r="I6" s="128" t="s">
        <v>1368</v>
      </c>
      <c r="J6" s="128" t="s">
        <v>1369</v>
      </c>
    </row>
    <row r="7" customFormat="false" ht="12" hidden="false" customHeight="false" outlineLevel="0" collapsed="false">
      <c r="A7" s="128" t="s">
        <v>1367</v>
      </c>
      <c r="B7" s="128" t="n">
        <v>27</v>
      </c>
      <c r="C7" s="173" t="n">
        <f aca="false">0.4*0.27*0.575</f>
        <v>0.0621</v>
      </c>
      <c r="D7" s="186" t="n">
        <f aca="false">B7*C7</f>
        <v>1.6767</v>
      </c>
      <c r="E7" s="128" t="n">
        <v>6</v>
      </c>
      <c r="F7" s="128" t="n">
        <f aca="false">B7*E7</f>
        <v>162</v>
      </c>
      <c r="G7" s="128" t="n">
        <v>14</v>
      </c>
      <c r="H7" s="128" t="n">
        <f aca="false">G7*B7</f>
        <v>378</v>
      </c>
      <c r="I7" s="128" t="s">
        <v>1370</v>
      </c>
      <c r="J7" s="128" t="s">
        <v>1371</v>
      </c>
    </row>
    <row r="8" customFormat="false" ht="12" hidden="false" customHeight="false" outlineLevel="0" collapsed="false">
      <c r="A8" s="128" t="s">
        <v>1367</v>
      </c>
      <c r="B8" s="128" t="n">
        <v>40</v>
      </c>
      <c r="C8" s="173" t="n">
        <f aca="false">0.4*0.27*0.575</f>
        <v>0.0621</v>
      </c>
      <c r="D8" s="186" t="n">
        <f aca="false">B8*C8</f>
        <v>2.484</v>
      </c>
      <c r="E8" s="128" t="n">
        <v>6</v>
      </c>
      <c r="F8" s="128" t="n">
        <f aca="false">B8*E8</f>
        <v>240</v>
      </c>
      <c r="G8" s="128" t="n">
        <v>14</v>
      </c>
      <c r="H8" s="128" t="n">
        <f aca="false">G8*B8</f>
        <v>560</v>
      </c>
      <c r="I8" s="128" t="s">
        <v>1372</v>
      </c>
      <c r="J8" s="128" t="s">
        <v>1373</v>
      </c>
    </row>
    <row r="9" customFormat="false" ht="12" hidden="false" customHeight="false" outlineLevel="0" collapsed="false">
      <c r="A9" s="128" t="s">
        <v>1374</v>
      </c>
      <c r="B9" s="128" t="n">
        <v>5</v>
      </c>
      <c r="C9" s="173" t="n">
        <f aca="false">0.52*0.6*0.2</f>
        <v>0.0624</v>
      </c>
      <c r="D9" s="186" t="n">
        <f aca="false">B9*C9</f>
        <v>0.312</v>
      </c>
      <c r="E9" s="128" t="n">
        <v>20</v>
      </c>
      <c r="F9" s="128" t="n">
        <f aca="false">B9*E9</f>
        <v>100</v>
      </c>
      <c r="G9" s="128" t="n">
        <v>18</v>
      </c>
      <c r="H9" s="128" t="n">
        <f aca="false">G9*B9</f>
        <v>90</v>
      </c>
      <c r="I9" s="128" t="s">
        <v>1375</v>
      </c>
    </row>
    <row r="10" customFormat="false" ht="12" hidden="false" customHeight="false" outlineLevel="0" collapsed="false">
      <c r="A10" s="128" t="s">
        <v>1374</v>
      </c>
      <c r="B10" s="128" t="n">
        <v>10</v>
      </c>
      <c r="C10" s="173" t="n">
        <f aca="false">0.52*0.6*0.2</f>
        <v>0.0624</v>
      </c>
      <c r="D10" s="186" t="n">
        <f aca="false">B10*C10</f>
        <v>0.624</v>
      </c>
      <c r="E10" s="128" t="n">
        <v>20</v>
      </c>
      <c r="F10" s="128" t="n">
        <f aca="false">B10*E10</f>
        <v>200</v>
      </c>
      <c r="G10" s="128" t="n">
        <v>18</v>
      </c>
      <c r="H10" s="128" t="n">
        <f aca="false">G10*B10</f>
        <v>180</v>
      </c>
      <c r="I10" s="128" t="s">
        <v>1376</v>
      </c>
    </row>
    <row r="11" customFormat="false" ht="12" hidden="false" customHeight="false" outlineLevel="0" collapsed="false">
      <c r="A11" s="128" t="s">
        <v>1374</v>
      </c>
      <c r="B11" s="128" t="n">
        <v>15</v>
      </c>
      <c r="C11" s="173" t="n">
        <f aca="false">0.52*0.6*0.2</f>
        <v>0.0624</v>
      </c>
      <c r="D11" s="186" t="n">
        <f aca="false">B11*C11</f>
        <v>0.936</v>
      </c>
      <c r="E11" s="128" t="n">
        <v>20</v>
      </c>
      <c r="F11" s="128" t="n">
        <f aca="false">B11*E11</f>
        <v>300</v>
      </c>
      <c r="G11" s="128" t="n">
        <v>20</v>
      </c>
      <c r="H11" s="128" t="n">
        <f aca="false">G11*B11</f>
        <v>300</v>
      </c>
      <c r="I11" s="128" t="s">
        <v>1377</v>
      </c>
    </row>
    <row r="12" customFormat="false" ht="12" hidden="false" customHeight="false" outlineLevel="0" collapsed="false">
      <c r="A12" s="125" t="s">
        <v>1378</v>
      </c>
      <c r="B12" s="128" t="n">
        <v>2</v>
      </c>
      <c r="C12" s="173" t="n">
        <f aca="false">0.305*0.46*0.69</f>
        <v>0.096807</v>
      </c>
      <c r="D12" s="186" t="n">
        <f aca="false">B12*C12</f>
        <v>0.193614</v>
      </c>
      <c r="E12" s="128" t="n">
        <v>80</v>
      </c>
      <c r="F12" s="128" t="n">
        <f aca="false">B12*E12</f>
        <v>160</v>
      </c>
      <c r="G12" s="128" t="n">
        <f aca="false">0.4*80</f>
        <v>32</v>
      </c>
      <c r="H12" s="128" t="n">
        <f aca="false">G12*B12</f>
        <v>64</v>
      </c>
      <c r="I12" s="128" t="s">
        <v>1379</v>
      </c>
    </row>
    <row r="13" customFormat="false" ht="12" hidden="false" customHeight="false" outlineLevel="0" collapsed="false">
      <c r="A13" s="125" t="s">
        <v>1378</v>
      </c>
      <c r="B13" s="128" t="n">
        <v>4</v>
      </c>
      <c r="C13" s="173" t="n">
        <f aca="false">0.305*0.46*0.69</f>
        <v>0.096807</v>
      </c>
      <c r="D13" s="186" t="n">
        <f aca="false">B13*C13</f>
        <v>0.387228</v>
      </c>
      <c r="E13" s="128" t="n">
        <v>80</v>
      </c>
      <c r="F13" s="128" t="n">
        <f aca="false">B13*E13</f>
        <v>320</v>
      </c>
      <c r="G13" s="128" t="n">
        <f aca="false">0.4*80</f>
        <v>32</v>
      </c>
      <c r="H13" s="128" t="n">
        <f aca="false">G13*B13</f>
        <v>128</v>
      </c>
      <c r="I13" s="128" t="s">
        <v>1380</v>
      </c>
    </row>
    <row r="14" customFormat="false" ht="12" hidden="false" customHeight="false" outlineLevel="0" collapsed="false">
      <c r="A14" s="125" t="s">
        <v>1378</v>
      </c>
      <c r="B14" s="128" t="n">
        <v>3</v>
      </c>
      <c r="C14" s="173" t="n">
        <f aca="false">0.305*0.46*0.69</f>
        <v>0.096807</v>
      </c>
      <c r="D14" s="186" t="n">
        <f aca="false">B14*C14</f>
        <v>0.290421</v>
      </c>
      <c r="E14" s="128" t="n">
        <v>21</v>
      </c>
      <c r="F14" s="128" t="n">
        <f aca="false">B14*E14</f>
        <v>63</v>
      </c>
      <c r="G14" s="128" t="n">
        <f aca="false">(0.5*2+2)*21</f>
        <v>63</v>
      </c>
      <c r="H14" s="128" t="n">
        <f aca="false">G14*B14</f>
        <v>189</v>
      </c>
      <c r="I14" s="128" t="s">
        <v>1381</v>
      </c>
    </row>
    <row r="15" customFormat="false" ht="12" hidden="false" customHeight="false" outlineLevel="0" collapsed="false">
      <c r="A15" s="125" t="s">
        <v>1378</v>
      </c>
      <c r="B15" s="128" t="n">
        <v>1</v>
      </c>
      <c r="C15" s="173" t="n">
        <f aca="false">0.305*0.46*0.69</f>
        <v>0.096807</v>
      </c>
      <c r="D15" s="186" t="n">
        <f aca="false">B15*C15</f>
        <v>0.096807</v>
      </c>
      <c r="E15" s="128" t="n">
        <v>17</v>
      </c>
      <c r="F15" s="128" t="n">
        <f aca="false">B15*E15</f>
        <v>17</v>
      </c>
      <c r="G15" s="128" t="n">
        <f aca="false">(0.5*2+2)*21</f>
        <v>63</v>
      </c>
      <c r="H15" s="128" t="n">
        <f aca="false">G15*B15</f>
        <v>63</v>
      </c>
      <c r="I15" s="128" t="s">
        <v>1381</v>
      </c>
    </row>
    <row r="16" customFormat="false" ht="12" hidden="false" customHeight="false" outlineLevel="0" collapsed="false">
      <c r="A16" s="125" t="s">
        <v>1378</v>
      </c>
      <c r="B16" s="128" t="n">
        <v>6</v>
      </c>
      <c r="C16" s="173" t="n">
        <f aca="false">0.305*0.46*0.69</f>
        <v>0.096807</v>
      </c>
      <c r="D16" s="186" t="n">
        <f aca="false">B16*C16</f>
        <v>0.580842</v>
      </c>
      <c r="E16" s="128" t="n">
        <v>12</v>
      </c>
      <c r="F16" s="128" t="n">
        <f aca="false">B16*E16</f>
        <v>72</v>
      </c>
      <c r="G16" s="128" t="n">
        <f aca="false">(0.5*3+3)*12</f>
        <v>54</v>
      </c>
      <c r="H16" s="128" t="n">
        <f aca="false">G16*B16</f>
        <v>324</v>
      </c>
      <c r="I16" s="128" t="s">
        <v>1382</v>
      </c>
    </row>
    <row r="17" customFormat="false" ht="12" hidden="false" customHeight="false" outlineLevel="0" collapsed="false">
      <c r="A17" s="125" t="s">
        <v>1378</v>
      </c>
      <c r="B17" s="128" t="n">
        <v>1</v>
      </c>
      <c r="C17" s="173" t="n">
        <f aca="false">0.305*0.46*0.69</f>
        <v>0.096807</v>
      </c>
      <c r="D17" s="186" t="n">
        <f aca="false">B17*C17</f>
        <v>0.096807</v>
      </c>
      <c r="E17" s="128" t="n">
        <v>8</v>
      </c>
      <c r="F17" s="128" t="n">
        <f aca="false">B17*E17</f>
        <v>8</v>
      </c>
      <c r="G17" s="128" t="n">
        <f aca="false">(0.5*3+3)*12</f>
        <v>54</v>
      </c>
      <c r="H17" s="128" t="n">
        <f aca="false">G17*B17</f>
        <v>54</v>
      </c>
      <c r="I17" s="128" t="s">
        <v>1382</v>
      </c>
    </row>
    <row r="18" customFormat="false" ht="12" hidden="false" customHeight="false" outlineLevel="0" collapsed="false">
      <c r="A18" s="125" t="s">
        <v>1383</v>
      </c>
      <c r="B18" s="128" t="n">
        <v>75</v>
      </c>
      <c r="C18" s="173" t="n">
        <f aca="false">0.3*0.16*0.34</f>
        <v>0.01632</v>
      </c>
      <c r="D18" s="186" t="n">
        <f aca="false">B18*C18</f>
        <v>1.224</v>
      </c>
      <c r="E18" s="128" t="n">
        <v>4</v>
      </c>
      <c r="F18" s="128" t="n">
        <f aca="false">B18*E18</f>
        <v>300</v>
      </c>
      <c r="G18" s="128" t="n">
        <f aca="false">(0.4*2+1.5)*4</f>
        <v>9.2</v>
      </c>
      <c r="H18" s="128" t="n">
        <f aca="false">G18*B18</f>
        <v>690</v>
      </c>
      <c r="I18" s="128" t="s">
        <v>1384</v>
      </c>
      <c r="J18" s="128" t="s">
        <v>1385</v>
      </c>
    </row>
    <row r="19" customFormat="false" ht="12" hidden="false" customHeight="false" outlineLevel="0" collapsed="false">
      <c r="A19" s="125" t="s">
        <v>1383</v>
      </c>
      <c r="B19" s="128" t="n">
        <v>15</v>
      </c>
      <c r="C19" s="173" t="n">
        <f aca="false">0.3*0.16*0.34</f>
        <v>0.01632</v>
      </c>
      <c r="D19" s="186" t="n">
        <f aca="false">B19*C19</f>
        <v>0.2448</v>
      </c>
      <c r="G19" s="128" t="n">
        <v>5</v>
      </c>
      <c r="H19" s="128" t="n">
        <f aca="false">G19*B19</f>
        <v>75</v>
      </c>
      <c r="I19" s="125" t="s">
        <v>377</v>
      </c>
      <c r="J19" s="128" t="s">
        <v>1386</v>
      </c>
    </row>
    <row r="20" customFormat="false" ht="12" hidden="false" customHeight="false" outlineLevel="0" collapsed="false">
      <c r="A20" s="125" t="s">
        <v>1383</v>
      </c>
      <c r="B20" s="128" t="n">
        <v>1</v>
      </c>
      <c r="C20" s="173" t="n">
        <f aca="false">0.6*0.4*0.2</f>
        <v>0.048</v>
      </c>
      <c r="D20" s="186" t="n">
        <f aca="false">B20*C20</f>
        <v>0.048</v>
      </c>
      <c r="E20" s="128" t="n">
        <v>10</v>
      </c>
      <c r="F20" s="128" t="n">
        <f aca="false">B20*E20</f>
        <v>10</v>
      </c>
      <c r="G20" s="128" t="n">
        <v>5</v>
      </c>
      <c r="H20" s="128" t="n">
        <f aca="false">G20*B20</f>
        <v>5</v>
      </c>
      <c r="I20" s="125" t="s">
        <v>1387</v>
      </c>
      <c r="J20" s="128" t="s">
        <v>1388</v>
      </c>
    </row>
    <row r="21" customFormat="false" ht="12" hidden="false" customHeight="false" outlineLevel="0" collapsed="false">
      <c r="A21" s="125" t="s">
        <v>1389</v>
      </c>
      <c r="B21" s="128" t="n">
        <v>8</v>
      </c>
      <c r="C21" s="173" t="n">
        <f aca="false">0.4*0.34*0.59</f>
        <v>0.08024</v>
      </c>
      <c r="D21" s="186" t="n">
        <f aca="false">B21*C21</f>
        <v>0.64192</v>
      </c>
      <c r="E21" s="128" t="n">
        <v>14</v>
      </c>
      <c r="F21" s="128" t="n">
        <f aca="false">B21*E21</f>
        <v>112</v>
      </c>
      <c r="G21" s="128" t="n">
        <f aca="false">(0.4*3+2)*14</f>
        <v>44.8</v>
      </c>
      <c r="H21" s="128" t="n">
        <f aca="false">G21*B21</f>
        <v>358.4</v>
      </c>
      <c r="I21" s="128" t="s">
        <v>1390</v>
      </c>
    </row>
    <row r="22" customFormat="false" ht="12" hidden="false" customHeight="false" outlineLevel="0" collapsed="false">
      <c r="A22" s="125" t="s">
        <v>1389</v>
      </c>
      <c r="B22" s="128" t="n">
        <v>18</v>
      </c>
      <c r="C22" s="173" t="n">
        <f aca="false">0.4*0.34*0.59</f>
        <v>0.08024</v>
      </c>
      <c r="D22" s="186" t="n">
        <f aca="false">B22*C22</f>
        <v>1.44432</v>
      </c>
      <c r="E22" s="128" t="n">
        <v>16</v>
      </c>
      <c r="F22" s="128" t="n">
        <f aca="false">B22*E22</f>
        <v>288</v>
      </c>
      <c r="G22" s="128" t="n">
        <f aca="false">(0.4*3+2)*16</f>
        <v>51.2</v>
      </c>
      <c r="H22" s="128" t="n">
        <f aca="false">G22*B22</f>
        <v>921.6</v>
      </c>
      <c r="I22" s="128" t="s">
        <v>1391</v>
      </c>
      <c r="J22" s="128" t="s">
        <v>1392</v>
      </c>
    </row>
    <row r="23" customFormat="false" ht="12" hidden="false" customHeight="false" outlineLevel="0" collapsed="false">
      <c r="A23" s="128" t="s">
        <v>1393</v>
      </c>
      <c r="B23" s="128" t="n">
        <f aca="false">1500/50</f>
        <v>30</v>
      </c>
      <c r="C23" s="173" t="n">
        <f aca="false">0.31*0.31*0.52</f>
        <v>0.049972</v>
      </c>
      <c r="D23" s="186" t="n">
        <f aca="false">B23*C23</f>
        <v>1.49916</v>
      </c>
      <c r="E23" s="128" t="n">
        <v>50</v>
      </c>
      <c r="F23" s="128" t="n">
        <f aca="false">B23*E23</f>
        <v>1500</v>
      </c>
      <c r="G23" s="128" t="n">
        <f aca="false">0.15*50</f>
        <v>7.5</v>
      </c>
      <c r="H23" s="128" t="n">
        <f aca="false">G23*B23</f>
        <v>225</v>
      </c>
      <c r="I23" s="128" t="s">
        <v>1394</v>
      </c>
    </row>
    <row r="24" customFormat="false" ht="12" hidden="false" customHeight="false" outlineLevel="0" collapsed="false">
      <c r="A24" s="128" t="s">
        <v>1395</v>
      </c>
      <c r="B24" s="128" t="n">
        <f aca="false">200/50</f>
        <v>4</v>
      </c>
      <c r="C24" s="173" t="n">
        <f aca="false">0.63*0.32*0.53</f>
        <v>0.106848</v>
      </c>
      <c r="D24" s="186" t="n">
        <f aca="false">B24*C24</f>
        <v>0.427392</v>
      </c>
      <c r="E24" s="128" t="n">
        <v>50</v>
      </c>
      <c r="F24" s="128" t="n">
        <f aca="false">B24*E24</f>
        <v>200</v>
      </c>
      <c r="G24" s="128" t="n">
        <f aca="false">0.25*50</f>
        <v>12.5</v>
      </c>
      <c r="H24" s="128" t="n">
        <f aca="false">G24*B24</f>
        <v>50</v>
      </c>
      <c r="I24" s="128" t="s">
        <v>1396</v>
      </c>
    </row>
    <row r="25" customFormat="false" ht="12" hidden="false" customHeight="false" outlineLevel="0" collapsed="false">
      <c r="A25" s="128" t="s">
        <v>1397</v>
      </c>
      <c r="B25" s="128" t="n">
        <v>2</v>
      </c>
      <c r="C25" s="173" t="n">
        <f aca="false">0.525*0.315*0.38</f>
        <v>0.0628425</v>
      </c>
      <c r="D25" s="186" t="n">
        <f aca="false">B25*C25</f>
        <v>0.125685</v>
      </c>
      <c r="E25" s="128" t="n">
        <v>120</v>
      </c>
      <c r="F25" s="128" t="n">
        <f aca="false">B25*E25</f>
        <v>240</v>
      </c>
      <c r="G25" s="128" t="n">
        <f aca="false">0.1*120</f>
        <v>12</v>
      </c>
      <c r="H25" s="128" t="n">
        <f aca="false">G25*B25</f>
        <v>24</v>
      </c>
      <c r="I25" s="128" t="s">
        <v>1398</v>
      </c>
    </row>
    <row r="26" s="123" customFormat="true" ht="6" hidden="false" customHeight="true" outlineLevel="0" collapsed="false">
      <c r="C26" s="198"/>
      <c r="D26" s="171"/>
    </row>
    <row r="27" customFormat="false" ht="12" hidden="false" customHeight="false" outlineLevel="0" collapsed="false">
      <c r="A27" s="128" t="s">
        <v>1399</v>
      </c>
      <c r="B27" s="128" t="n">
        <v>1</v>
      </c>
      <c r="C27" s="173" t="n">
        <f aca="false">0.64*0.34*0.54</f>
        <v>0.117504</v>
      </c>
      <c r="D27" s="186" t="n">
        <f aca="false">B27*C27</f>
        <v>0.117504</v>
      </c>
      <c r="E27" s="128" t="n">
        <v>250</v>
      </c>
      <c r="F27" s="128" t="n">
        <f aca="false">B27*E27</f>
        <v>250</v>
      </c>
      <c r="G27" s="128" t="n">
        <v>20</v>
      </c>
      <c r="H27" s="128" t="n">
        <f aca="false">G27*B27</f>
        <v>20</v>
      </c>
      <c r="I27" s="128" t="s">
        <v>1400</v>
      </c>
      <c r="J27" s="128" t="s">
        <v>1401</v>
      </c>
    </row>
    <row r="28" customFormat="false" ht="12" hidden="false" customHeight="false" outlineLevel="0" collapsed="false">
      <c r="A28" s="125" t="s">
        <v>1302</v>
      </c>
      <c r="B28" s="128" t="n">
        <v>1</v>
      </c>
      <c r="C28" s="173" t="n">
        <f aca="false">0.37*0.13*0.24</f>
        <v>0.011544</v>
      </c>
      <c r="D28" s="186" t="n">
        <f aca="false">B28*C28</f>
        <v>0.011544</v>
      </c>
      <c r="E28" s="128" t="n">
        <v>80</v>
      </c>
      <c r="F28" s="128" t="n">
        <f aca="false">B28*E28</f>
        <v>80</v>
      </c>
      <c r="G28" s="128" t="n">
        <v>20</v>
      </c>
      <c r="H28" s="128" t="n">
        <f aca="false">G28*B28</f>
        <v>20</v>
      </c>
      <c r="I28" s="125" t="s">
        <v>1402</v>
      </c>
    </row>
    <row r="29" customFormat="false" ht="12" hidden="false" customHeight="false" outlineLevel="0" collapsed="false">
      <c r="A29" s="125" t="s">
        <v>1302</v>
      </c>
      <c r="B29" s="128" t="n">
        <v>1</v>
      </c>
      <c r="C29" s="173" t="n">
        <f aca="false">0.46*0.29*0.43</f>
        <v>0.057362</v>
      </c>
      <c r="D29" s="186" t="n">
        <f aca="false">B29*C29</f>
        <v>0.057362</v>
      </c>
      <c r="E29" s="128" t="n">
        <v>44</v>
      </c>
      <c r="F29" s="128" t="n">
        <f aca="false">B29*E29</f>
        <v>44</v>
      </c>
      <c r="G29" s="128" t="n">
        <v>40</v>
      </c>
      <c r="H29" s="128" t="n">
        <f aca="false">G29*B29</f>
        <v>40</v>
      </c>
      <c r="I29" s="128" t="s">
        <v>1403</v>
      </c>
    </row>
    <row r="30" customFormat="false" ht="12" hidden="false" customHeight="false" outlineLevel="0" collapsed="false">
      <c r="A30" s="125" t="s">
        <v>1302</v>
      </c>
      <c r="B30" s="128" t="n">
        <v>1</v>
      </c>
      <c r="C30" s="173" t="n">
        <f aca="false">0.46*0.29*0.43</f>
        <v>0.057362</v>
      </c>
      <c r="D30" s="186" t="n">
        <f aca="false">B30*C30</f>
        <v>0.057362</v>
      </c>
      <c r="E30" s="128" t="n">
        <v>30</v>
      </c>
      <c r="F30" s="128" t="n">
        <f aca="false">B30*E30</f>
        <v>30</v>
      </c>
      <c r="G30" s="128" t="n">
        <v>40</v>
      </c>
      <c r="H30" s="128" t="n">
        <f aca="false">G30*B30</f>
        <v>40</v>
      </c>
      <c r="I30" s="128" t="s">
        <v>1404</v>
      </c>
    </row>
    <row r="31" s="123" customFormat="true" ht="6.75" hidden="false" customHeight="true" outlineLevel="0" collapsed="false">
      <c r="C31" s="198"/>
      <c r="D31" s="171"/>
    </row>
    <row r="32" customFormat="false" ht="12" hidden="false" customHeight="false" outlineLevel="0" collapsed="false">
      <c r="A32" s="128" t="s">
        <v>1405</v>
      </c>
      <c r="B32" s="128" t="n">
        <v>27</v>
      </c>
      <c r="C32" s="173" t="n">
        <f aca="false">0.525*0.54*0.765</f>
        <v>0.2168775</v>
      </c>
      <c r="D32" s="186"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405</v>
      </c>
      <c r="B33" s="128" t="n">
        <v>62</v>
      </c>
      <c r="C33" s="173" t="n">
        <f aca="false">0.525*0.54*0.765/8</f>
        <v>0.0271096875</v>
      </c>
      <c r="D33" s="186"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406</v>
      </c>
      <c r="B34" s="128" t="n">
        <v>10</v>
      </c>
      <c r="C34" s="173" t="n">
        <f aca="false">0.64*0.44*0.4</f>
        <v>0.11264</v>
      </c>
      <c r="D34" s="186" t="n">
        <f aca="false">B34*C34</f>
        <v>1.1264</v>
      </c>
      <c r="E34" s="128" t="n">
        <v>90</v>
      </c>
      <c r="F34" s="128" t="n">
        <f aca="false">B34*E34</f>
        <v>900</v>
      </c>
      <c r="G34" s="128" t="n">
        <v>20</v>
      </c>
      <c r="H34" s="128" t="n">
        <f aca="false">G34*B34</f>
        <v>200</v>
      </c>
      <c r="J34" s="128" t="s">
        <v>1407</v>
      </c>
    </row>
    <row r="35" customFormat="false" ht="12" hidden="false" customHeight="false" outlineLevel="0" collapsed="false">
      <c r="A35" s="125" t="s">
        <v>1408</v>
      </c>
      <c r="B35" s="199" t="n">
        <v>2</v>
      </c>
      <c r="C35" s="173" t="n">
        <f aca="false">0.7*0.2*1</f>
        <v>0.14</v>
      </c>
      <c r="D35" s="186" t="n">
        <f aca="false">B35*C35</f>
        <v>0.28</v>
      </c>
      <c r="E35" s="128" t="n">
        <v>250</v>
      </c>
      <c r="F35" s="128" t="n">
        <f aca="false">B35*E35</f>
        <v>500</v>
      </c>
      <c r="G35" s="128" t="n">
        <v>25</v>
      </c>
      <c r="H35" s="128" t="n">
        <f aca="false">G35*B35</f>
        <v>50</v>
      </c>
    </row>
    <row r="36" customFormat="false" ht="12" hidden="false" customHeight="false" outlineLevel="0" collapsed="false">
      <c r="A36" s="128" t="s">
        <v>1409</v>
      </c>
      <c r="B36" s="199" t="n">
        <v>1</v>
      </c>
      <c r="C36" s="173" t="n">
        <f aca="false">0.7*0.2*1</f>
        <v>0.14</v>
      </c>
      <c r="D36" s="186" t="n">
        <f aca="false">B36*C36</f>
        <v>0.14</v>
      </c>
      <c r="E36" s="128" t="n">
        <v>2000</v>
      </c>
      <c r="F36" s="128" t="n">
        <f aca="false">B36*E36</f>
        <v>2000</v>
      </c>
      <c r="G36" s="128" t="n">
        <v>25</v>
      </c>
      <c r="H36" s="128" t="n">
        <f aca="false">G36*B36</f>
        <v>25</v>
      </c>
      <c r="J36" s="128" t="s">
        <v>1410</v>
      </c>
    </row>
    <row r="37" customFormat="false" ht="12" hidden="false" customHeight="false" outlineLevel="0" collapsed="false">
      <c r="A37" s="128" t="s">
        <v>1411</v>
      </c>
      <c r="B37" s="128" t="n">
        <v>2</v>
      </c>
      <c r="C37" s="173" t="n">
        <f aca="false">0.4*0.4*0.4</f>
        <v>0.064</v>
      </c>
      <c r="D37" s="186" t="n">
        <f aca="false">B37*C37</f>
        <v>0.128</v>
      </c>
      <c r="E37" s="128" t="n">
        <v>10</v>
      </c>
      <c r="F37" s="128" t="n">
        <f aca="false">B37*E37</f>
        <v>20</v>
      </c>
      <c r="G37" s="128" t="n">
        <v>20</v>
      </c>
      <c r="H37" s="128" t="n">
        <f aca="false">G37*B37</f>
        <v>40</v>
      </c>
    </row>
    <row r="38" customFormat="false" ht="12" hidden="false" customHeight="false" outlineLevel="0" collapsed="false">
      <c r="A38" s="125" t="s">
        <v>1164</v>
      </c>
      <c r="B38" s="128" t="n">
        <v>1</v>
      </c>
      <c r="C38" s="173" t="n">
        <f aca="false">0.4*0.4*0.4</f>
        <v>0.064</v>
      </c>
      <c r="D38" s="186" t="n">
        <f aca="false">B38*C38</f>
        <v>0.064</v>
      </c>
      <c r="E38" s="128" t="n">
        <v>500</v>
      </c>
      <c r="F38" s="128" t="n">
        <f aca="false">B38*E38</f>
        <v>500</v>
      </c>
      <c r="G38" s="128" t="n">
        <v>30</v>
      </c>
      <c r="H38" s="128" t="n">
        <f aca="false">G38*B38</f>
        <v>30</v>
      </c>
    </row>
    <row r="39" customFormat="false" ht="12" hidden="false" customHeight="false" outlineLevel="0" collapsed="false">
      <c r="A39" s="128" t="s">
        <v>1412</v>
      </c>
      <c r="B39" s="128" t="n">
        <v>1</v>
      </c>
      <c r="C39" s="173" t="n">
        <f aca="false">0.35*0.3*0.27</f>
        <v>0.02835</v>
      </c>
      <c r="D39" s="186" t="n">
        <f aca="false">B39*C39</f>
        <v>0.02835</v>
      </c>
      <c r="G39" s="128" t="n">
        <v>10</v>
      </c>
      <c r="H39" s="128" t="n">
        <f aca="false">G39*B39</f>
        <v>10</v>
      </c>
      <c r="I39" s="125" t="s">
        <v>1413</v>
      </c>
    </row>
    <row r="40" customFormat="false" ht="12" hidden="false" customHeight="false" outlineLevel="0" collapsed="false">
      <c r="A40" s="128" t="s">
        <v>1414</v>
      </c>
      <c r="B40" s="128" t="n">
        <v>1</v>
      </c>
      <c r="C40" s="173" t="n">
        <f aca="false">1.5*0.2*0.2</f>
        <v>0.06</v>
      </c>
      <c r="D40" s="186" t="n">
        <f aca="false">B40*C40</f>
        <v>0.06</v>
      </c>
      <c r="G40" s="128" t="n">
        <v>10</v>
      </c>
      <c r="H40" s="128" t="n">
        <f aca="false">G40*B40</f>
        <v>10</v>
      </c>
      <c r="J40" s="125" t="s">
        <v>1415</v>
      </c>
    </row>
    <row r="41" customFormat="false" ht="12" hidden="false" customHeight="false" outlineLevel="0" collapsed="false">
      <c r="A41" s="125" t="s">
        <v>1416</v>
      </c>
      <c r="B41" s="199" t="n">
        <v>10</v>
      </c>
      <c r="C41" s="173" t="n">
        <f aca="false">0.5*0.65*0.2</f>
        <v>0.065</v>
      </c>
      <c r="D41" s="186" t="n">
        <f aca="false">B41*C41</f>
        <v>0.65</v>
      </c>
      <c r="E41" s="128" t="n">
        <v>1</v>
      </c>
      <c r="F41" s="128" t="n">
        <f aca="false">B41*E41</f>
        <v>10</v>
      </c>
      <c r="G41" s="128" t="n">
        <v>25</v>
      </c>
      <c r="H41" s="128" t="n">
        <f aca="false">G41*B41</f>
        <v>250</v>
      </c>
    </row>
    <row r="42" s="129" customFormat="true" ht="12" hidden="false" customHeight="false" outlineLevel="0" collapsed="false">
      <c r="A42" s="129" t="s">
        <v>1417</v>
      </c>
      <c r="B42" s="129" t="n">
        <f aca="false">SUM(B2:B41)</f>
        <v>1030</v>
      </c>
      <c r="C42" s="200"/>
      <c r="D42" s="201" t="n">
        <f aca="false">SUM(D2:D41)</f>
        <v>44.393411125</v>
      </c>
      <c r="H42" s="202" t="n">
        <f aca="false">SUM(H2:H41)</f>
        <v>11652.6</v>
      </c>
    </row>
    <row r="43" customFormat="false" ht="12" hidden="false" customHeight="false" outlineLevel="0" collapsed="false">
      <c r="A43" s="128" t="s">
        <v>1418</v>
      </c>
      <c r="B43" s="128" t="n">
        <v>75</v>
      </c>
      <c r="C43" s="173" t="n">
        <f aca="false">0.57*0.27*0.35</f>
        <v>0.053865</v>
      </c>
      <c r="D43" s="186" t="n">
        <f aca="false">B43*C43</f>
        <v>4.039875</v>
      </c>
      <c r="E43" s="128" t="n">
        <v>40</v>
      </c>
      <c r="F43" s="128" t="n">
        <f aca="false">B43*E43</f>
        <v>3000</v>
      </c>
      <c r="G43" s="128" t="n">
        <f aca="false">0.45*40</f>
        <v>18</v>
      </c>
      <c r="H43" s="128" t="n">
        <f aca="false">G43*B43</f>
        <v>1350</v>
      </c>
      <c r="I43" s="128" t="s">
        <v>651</v>
      </c>
    </row>
    <row r="44" customFormat="false" ht="12" hidden="false" customHeight="false" outlineLevel="0" collapsed="false">
      <c r="A44" s="128" t="s">
        <v>662</v>
      </c>
      <c r="B44" s="128" t="n">
        <v>6</v>
      </c>
      <c r="C44" s="173" t="n">
        <f aca="false">0.57*0.27*0.35</f>
        <v>0.053865</v>
      </c>
      <c r="D44" s="186" t="n">
        <f aca="false">B44*C44</f>
        <v>0.32319</v>
      </c>
      <c r="E44" s="128" t="n">
        <v>50</v>
      </c>
      <c r="F44" s="128" t="n">
        <f aca="false">B44*E44</f>
        <v>300</v>
      </c>
      <c r="G44" s="128" t="n">
        <f aca="false">0.25*40</f>
        <v>10</v>
      </c>
      <c r="H44" s="128" t="n">
        <f aca="false">G44*B44</f>
        <v>60</v>
      </c>
      <c r="I44" s="128" t="s">
        <v>662</v>
      </c>
    </row>
    <row r="45" customFormat="false" ht="12" hidden="false" customHeight="false" outlineLevel="0" collapsed="false">
      <c r="A45" s="128" t="s">
        <v>663</v>
      </c>
      <c r="B45" s="203" t="n">
        <v>12</v>
      </c>
      <c r="C45" s="173" t="n">
        <f aca="false">0.57*0.27*0.35</f>
        <v>0.053865</v>
      </c>
      <c r="D45" s="186" t="n">
        <f aca="false">B45*C45</f>
        <v>0.64638</v>
      </c>
      <c r="E45" s="128" t="n">
        <v>25</v>
      </c>
      <c r="F45" s="128" t="n">
        <f aca="false">B45*E45</f>
        <v>300</v>
      </c>
      <c r="G45" s="128" t="n">
        <v>20</v>
      </c>
      <c r="H45" s="128" t="n">
        <f aca="false">G45*B45</f>
        <v>240</v>
      </c>
      <c r="I45" s="128" t="s">
        <v>663</v>
      </c>
    </row>
    <row r="46" customFormat="false" ht="12" hidden="false" customHeight="false" outlineLevel="0" collapsed="false">
      <c r="A46" s="128" t="s">
        <v>1419</v>
      </c>
      <c r="B46" s="199" t="n">
        <v>3</v>
      </c>
      <c r="C46" s="173" t="n">
        <f aca="false">0.3*0.6*1.4</f>
        <v>0.252</v>
      </c>
      <c r="D46" s="186" t="n">
        <f aca="false">B46*C46</f>
        <v>0.756</v>
      </c>
      <c r="E46" s="128" t="n">
        <v>1200</v>
      </c>
      <c r="F46" s="128" t="n">
        <f aca="false">B46*E46</f>
        <v>3600</v>
      </c>
      <c r="G46" s="128" t="n">
        <f aca="false">1.8*12</f>
        <v>21.6</v>
      </c>
      <c r="H46" s="128" t="n">
        <f aca="false">G46*B46</f>
        <v>64.8</v>
      </c>
      <c r="I46" s="128" t="s">
        <v>1420</v>
      </c>
    </row>
    <row r="47" customFormat="false" ht="12" hidden="false" customHeight="false" outlineLevel="0" collapsed="false">
      <c r="A47" s="128" t="s">
        <v>1170</v>
      </c>
      <c r="B47" s="128" t="n">
        <v>2</v>
      </c>
      <c r="C47" s="173" t="n">
        <f aca="false">0.4*0.4*0.4</f>
        <v>0.064</v>
      </c>
      <c r="D47" s="186" t="n">
        <f aca="false">B47*C47</f>
        <v>0.128</v>
      </c>
      <c r="E47" s="128" t="n">
        <v>10</v>
      </c>
      <c r="F47" s="128" t="n">
        <f aca="false">B47*E47</f>
        <v>20</v>
      </c>
      <c r="G47" s="128" t="n">
        <v>20</v>
      </c>
      <c r="H47" s="128" t="n">
        <f aca="false">G47*B47</f>
        <v>40</v>
      </c>
    </row>
    <row r="48" customFormat="false" ht="12" hidden="false" customHeight="false" outlineLevel="0" collapsed="false">
      <c r="C48" s="173"/>
      <c r="D48" s="186"/>
    </row>
    <row r="49" customFormat="false" ht="12" hidden="false" customHeight="false" outlineLevel="0" collapsed="false">
      <c r="A49" s="125" t="s">
        <v>1421</v>
      </c>
      <c r="B49" s="128" t="n">
        <v>33</v>
      </c>
      <c r="C49" s="173" t="n">
        <f aca="false">0.35*0.3*0.27</f>
        <v>0.02835</v>
      </c>
      <c r="D49" s="186" t="n">
        <f aca="false">B49*C49</f>
        <v>0.93555</v>
      </c>
      <c r="E49" s="128" t="n">
        <v>30</v>
      </c>
      <c r="F49" s="128" t="n">
        <f aca="false">B49*E49</f>
        <v>990</v>
      </c>
      <c r="G49" s="128" t="n">
        <f aca="false">0.32*30</f>
        <v>9.6</v>
      </c>
      <c r="H49" s="128" t="n">
        <f aca="false">G49*B49</f>
        <v>316.8</v>
      </c>
      <c r="I49" s="125" t="s">
        <v>1422</v>
      </c>
    </row>
    <row r="50" customFormat="false" ht="12" hidden="false" customHeight="false" outlineLevel="0" collapsed="false">
      <c r="A50" s="125" t="s">
        <v>1421</v>
      </c>
      <c r="B50" s="128" t="n">
        <f aca="false">(300)/30</f>
        <v>10</v>
      </c>
      <c r="C50" s="173" t="n">
        <f aca="false">0.35*0.3*0.27</f>
        <v>0.02835</v>
      </c>
      <c r="D50" s="186"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421</v>
      </c>
      <c r="B51" s="128" t="n">
        <f aca="false">(300)/30</f>
        <v>10</v>
      </c>
      <c r="C51" s="173" t="n">
        <f aca="false">0.35*0.3*0.27</f>
        <v>0.02835</v>
      </c>
      <c r="D51" s="186"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421</v>
      </c>
      <c r="B52" s="128" t="n">
        <v>17</v>
      </c>
      <c r="C52" s="173" t="n">
        <f aca="false">0.35*0.3*0.27</f>
        <v>0.02835</v>
      </c>
      <c r="D52" s="186" t="n">
        <f aca="false">B52*C52</f>
        <v>0.48195</v>
      </c>
      <c r="E52" s="128" t="n">
        <v>30</v>
      </c>
      <c r="F52" s="128" t="n">
        <f aca="false">B52*E52</f>
        <v>510</v>
      </c>
      <c r="G52" s="128" t="n">
        <f aca="false">0.32*30</f>
        <v>9.6</v>
      </c>
      <c r="H52" s="128" t="n">
        <f aca="false">G52*B52</f>
        <v>163.2</v>
      </c>
      <c r="I52" s="125" t="s">
        <v>1423</v>
      </c>
      <c r="J52" s="128" t="s">
        <v>1424</v>
      </c>
    </row>
    <row r="53" customFormat="false" ht="12" hidden="false" customHeight="false" outlineLevel="0" collapsed="false">
      <c r="C53" s="173"/>
      <c r="D53" s="186"/>
    </row>
    <row r="54" customFormat="false" ht="12" hidden="false" customHeight="false" outlineLevel="0" collapsed="false">
      <c r="A54" s="128" t="s">
        <v>1425</v>
      </c>
      <c r="B54" s="128" t="n">
        <v>1</v>
      </c>
      <c r="C54" s="173" t="n">
        <f aca="false">0.35*0.35*0.72</f>
        <v>0.0882</v>
      </c>
      <c r="D54" s="186" t="n">
        <f aca="false">B54*C54</f>
        <v>0.0882</v>
      </c>
      <c r="E54" s="128" t="n">
        <v>50</v>
      </c>
      <c r="F54" s="128" t="n">
        <f aca="false">B54*E54</f>
        <v>50</v>
      </c>
      <c r="G54" s="128" t="n">
        <v>25</v>
      </c>
      <c r="H54" s="128" t="n">
        <f aca="false">G54*B54</f>
        <v>25</v>
      </c>
      <c r="I54" s="125" t="s">
        <v>1426</v>
      </c>
      <c r="J54" s="125" t="s">
        <v>1427</v>
      </c>
    </row>
    <row r="55" customFormat="false" ht="12" hidden="false" customHeight="false" outlineLevel="0" collapsed="false">
      <c r="A55" s="128" t="s">
        <v>1425</v>
      </c>
      <c r="B55" s="128" t="n">
        <v>14</v>
      </c>
      <c r="C55" s="173" t="n">
        <f aca="false">0.35*0.35*0.72</f>
        <v>0.0882</v>
      </c>
      <c r="D55" s="186" t="n">
        <f aca="false">B55*C55</f>
        <v>1.2348</v>
      </c>
      <c r="E55" s="128" t="n">
        <v>21</v>
      </c>
      <c r="F55" s="128" t="n">
        <f aca="false">B55*E55</f>
        <v>294</v>
      </c>
      <c r="G55" s="128" t="n">
        <f aca="false">1.1*21</f>
        <v>23.1</v>
      </c>
      <c r="H55" s="128" t="n">
        <f aca="false">G55*B55</f>
        <v>323.4</v>
      </c>
      <c r="I55" s="125" t="s">
        <v>1428</v>
      </c>
    </row>
    <row r="56" customFormat="false" ht="12" hidden="false" customHeight="false" outlineLevel="0" collapsed="false">
      <c r="A56" s="125" t="s">
        <v>1429</v>
      </c>
      <c r="B56" s="128" t="n">
        <v>30</v>
      </c>
      <c r="C56" s="173" t="n">
        <f aca="false">0.35*0.3*0.27</f>
        <v>0.02835</v>
      </c>
      <c r="D56" s="186" t="n">
        <f aca="false">B56*C56</f>
        <v>0.8505</v>
      </c>
      <c r="E56" s="128" t="n">
        <v>7</v>
      </c>
      <c r="F56" s="128" t="n">
        <f aca="false">B56*E56</f>
        <v>210</v>
      </c>
      <c r="G56" s="128" t="n">
        <f aca="false">1.1*7</f>
        <v>7.7</v>
      </c>
      <c r="H56" s="128" t="n">
        <f aca="false">G56*B56</f>
        <v>231</v>
      </c>
      <c r="I56" s="125" t="s">
        <v>1428</v>
      </c>
      <c r="J56" s="125" t="s">
        <v>1430</v>
      </c>
    </row>
    <row r="57" customFormat="false" ht="12" hidden="false" customHeight="false" outlineLevel="0" collapsed="false">
      <c r="A57" s="125" t="s">
        <v>1431</v>
      </c>
      <c r="B57" s="128" t="n">
        <v>7</v>
      </c>
      <c r="C57" s="173" t="n">
        <f aca="false">0.47*0.36*0.31</f>
        <v>0.052452</v>
      </c>
      <c r="D57" s="186" t="n">
        <f aca="false">B57*C57</f>
        <v>0.367164</v>
      </c>
      <c r="E57" s="128" t="n">
        <v>12</v>
      </c>
      <c r="F57" s="128" t="n">
        <f aca="false">B57*E57</f>
        <v>84</v>
      </c>
      <c r="G57" s="128" t="n">
        <f aca="false">1.1*12</f>
        <v>13.2</v>
      </c>
      <c r="H57" s="128" t="n">
        <f aca="false">G57*B57</f>
        <v>92.4</v>
      </c>
      <c r="I57" s="125" t="s">
        <v>1428</v>
      </c>
      <c r="J57" s="125" t="s">
        <v>1430</v>
      </c>
    </row>
    <row r="58" customFormat="false" ht="12" hidden="false" customHeight="false" outlineLevel="0" collapsed="false">
      <c r="A58" s="128" t="s">
        <v>1239</v>
      </c>
      <c r="B58" s="128" t="n">
        <v>3</v>
      </c>
      <c r="C58" s="173" t="n">
        <f aca="false">0.49*0.36*0.31</f>
        <v>0.054684</v>
      </c>
      <c r="D58" s="186" t="n">
        <f aca="false">B58*C58</f>
        <v>0.164052</v>
      </c>
      <c r="E58" s="128" t="n">
        <v>14</v>
      </c>
      <c r="F58" s="128" t="n">
        <f aca="false">B58*E58</f>
        <v>42</v>
      </c>
      <c r="G58" s="128" t="n">
        <f aca="false">1.1*14</f>
        <v>15.4</v>
      </c>
      <c r="H58" s="128" t="n">
        <f aca="false">G58*B58</f>
        <v>46.2</v>
      </c>
      <c r="I58" s="125" t="s">
        <v>1428</v>
      </c>
      <c r="J58" s="125" t="s">
        <v>1430</v>
      </c>
    </row>
    <row r="59" customFormat="false" ht="12" hidden="false" customHeight="false" outlineLevel="0" collapsed="false">
      <c r="A59" s="125" t="s">
        <v>1237</v>
      </c>
      <c r="B59" s="128" t="n">
        <v>3</v>
      </c>
      <c r="C59" s="173" t="n">
        <f aca="false">0.885*0.32*0.395</f>
        <v>0.111864</v>
      </c>
      <c r="D59" s="186" t="n">
        <f aca="false">B59*C59</f>
        <v>0.335592</v>
      </c>
      <c r="E59" s="128" t="n">
        <v>25</v>
      </c>
      <c r="F59" s="128" t="n">
        <f aca="false">B59*E59</f>
        <v>75</v>
      </c>
      <c r="G59" s="128" t="n">
        <f aca="false">1.1*25</f>
        <v>27.5</v>
      </c>
      <c r="H59" s="128" t="n">
        <f aca="false">G59*B59</f>
        <v>82.5</v>
      </c>
      <c r="I59" s="125" t="s">
        <v>1428</v>
      </c>
      <c r="J59" s="125" t="s">
        <v>1430</v>
      </c>
    </row>
    <row r="60" customFormat="false" ht="12" hidden="false" customHeight="false" outlineLevel="0" collapsed="false">
      <c r="A60" s="128" t="s">
        <v>1432</v>
      </c>
      <c r="B60" s="128" t="n">
        <v>6</v>
      </c>
      <c r="C60" s="173" t="n">
        <f aca="false">0.47*0.36*0.31</f>
        <v>0.052452</v>
      </c>
      <c r="D60" s="186" t="n">
        <f aca="false">B60*C60</f>
        <v>0.314712</v>
      </c>
      <c r="E60" s="128" t="n">
        <v>6</v>
      </c>
      <c r="F60" s="128" t="n">
        <f aca="false">B60*E60</f>
        <v>36</v>
      </c>
      <c r="G60" s="128" t="n">
        <v>20</v>
      </c>
      <c r="H60" s="128" t="n">
        <f aca="false">G60*B60</f>
        <v>120</v>
      </c>
      <c r="I60" s="125" t="s">
        <v>1433</v>
      </c>
    </row>
    <row r="61" customFormat="false" ht="12" hidden="false" customHeight="false" outlineLevel="0" collapsed="false">
      <c r="A61" s="125" t="s">
        <v>1434</v>
      </c>
      <c r="B61" s="199" t="n">
        <v>1</v>
      </c>
      <c r="C61" s="173" t="n">
        <f aca="false">0.5*0.65*0.2</f>
        <v>0.065</v>
      </c>
      <c r="D61" s="186"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7</v>
      </c>
      <c r="B62" s="199" t="n">
        <v>3</v>
      </c>
      <c r="C62" s="173" t="n">
        <f aca="false">0.5*0.65*0.2</f>
        <v>0.065</v>
      </c>
      <c r="D62" s="186"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234</v>
      </c>
      <c r="B63" s="199" t="n">
        <v>2</v>
      </c>
      <c r="C63" s="173" t="n">
        <f aca="false">0.3*0.6*0.7</f>
        <v>0.126</v>
      </c>
      <c r="D63" s="186" t="n">
        <f aca="false">B63*C63</f>
        <v>0.252</v>
      </c>
      <c r="G63" s="128" t="n">
        <v>20</v>
      </c>
      <c r="H63" s="128" t="n">
        <f aca="false">G63*B63</f>
        <v>40</v>
      </c>
      <c r="J63" s="125" t="s">
        <v>1435</v>
      </c>
    </row>
    <row r="64" s="129" customFormat="true" ht="12" hidden="false" customHeight="false" outlineLevel="0" collapsed="false">
      <c r="B64" s="129" t="n">
        <f aca="false">SUM(B42:B63)</f>
        <v>1268</v>
      </c>
      <c r="D64" s="201" t="n">
        <f aca="false">SUM(D42:D63)</f>
        <v>56.138376125</v>
      </c>
      <c r="H64" s="129" t="n">
        <f aca="false">SUM(H42:H63)</f>
        <v>15059.9</v>
      </c>
    </row>
    <row r="65" customFormat="false" ht="12" hidden="false" customHeight="false" outlineLevel="0" collapsed="false">
      <c r="A65" s="128" t="s">
        <v>1046</v>
      </c>
      <c r="C65" s="172"/>
    </row>
    <row r="66" customFormat="false" ht="12" hidden="false" customHeight="false" outlineLevel="0" collapsed="false">
      <c r="A66" s="125" t="s">
        <v>1033</v>
      </c>
      <c r="B66" s="128" t="n">
        <f aca="false">0.525*4</f>
        <v>2.1</v>
      </c>
      <c r="C66" s="128" t="n">
        <v>12</v>
      </c>
    </row>
    <row r="67" customFormat="false" ht="12" hidden="false" customHeight="false" outlineLevel="0" collapsed="false">
      <c r="A67" s="125" t="s">
        <v>1036</v>
      </c>
      <c r="B67" s="128" t="n">
        <f aca="false">0.54*4</f>
        <v>2.16</v>
      </c>
      <c r="C67" s="128" t="n">
        <v>2.35</v>
      </c>
      <c r="E67" s="173" t="n">
        <f aca="false">B67/C67</f>
        <v>0.919148936170213</v>
      </c>
      <c r="G67" s="173" t="n">
        <f aca="false">C67/54</f>
        <v>0.0435185185185185</v>
      </c>
    </row>
    <row r="68" customFormat="false" ht="12" hidden="false" customHeight="false" outlineLevel="0" collapsed="false">
      <c r="A68" s="125" t="s">
        <v>1039</v>
      </c>
      <c r="B68" s="128" t="n">
        <f aca="false">0.765*3</f>
        <v>2.295</v>
      </c>
      <c r="C68" s="128" t="n">
        <v>2.39</v>
      </c>
      <c r="E68" s="173" t="n">
        <f aca="false">B68/C68</f>
        <v>0.960251046025105</v>
      </c>
      <c r="G68" s="173" t="n">
        <f aca="false">C68/54</f>
        <v>0.0442592592592593</v>
      </c>
    </row>
    <row r="69" customFormat="false" ht="12" hidden="false" customHeight="false" outlineLevel="0" collapsed="false">
      <c r="B69" s="186" t="n">
        <f aca="false">B66*B67*B68</f>
        <v>10.41012</v>
      </c>
      <c r="C69" s="128" t="n">
        <f aca="false">C66*C67*C68</f>
        <v>67.398</v>
      </c>
      <c r="E69" s="173" t="n">
        <f aca="false">E67*E68</f>
        <v>0.882613727410309</v>
      </c>
      <c r="H69" s="128" t="s">
        <v>1436</v>
      </c>
    </row>
    <row r="70" customFormat="false" ht="12" hidden="false" customHeight="false" outlineLevel="0" collapsed="false">
      <c r="E70" s="173" t="n">
        <f aca="false">E69*C69</f>
        <v>59.4864</v>
      </c>
    </row>
    <row r="71" customFormat="false" ht="12" hidden="false" customHeight="false" outlineLevel="0" collapsed="false">
      <c r="E71" s="173"/>
    </row>
    <row r="74" s="133" customFormat="true" ht="12" hidden="false" customHeight="false" outlineLevel="0" collapsed="false"/>
    <row r="75" s="134" customFormat="true" ht="12" hidden="false" customHeight="false" outlineLevel="0" collapsed="false">
      <c r="B75" s="139" t="s">
        <v>1352</v>
      </c>
      <c r="C75" s="139" t="s">
        <v>1241</v>
      </c>
      <c r="D75" s="139" t="s">
        <v>1353</v>
      </c>
      <c r="E75" s="139" t="s">
        <v>1354</v>
      </c>
      <c r="F75" s="139" t="s">
        <v>1355</v>
      </c>
      <c r="G75" s="134" t="s">
        <v>1356</v>
      </c>
      <c r="H75" s="134" t="s">
        <v>1357</v>
      </c>
      <c r="I75" s="139" t="s">
        <v>1246</v>
      </c>
      <c r="J75" s="139" t="s">
        <v>1358</v>
      </c>
    </row>
    <row r="76" customFormat="false" ht="12" hidden="false" customHeight="false" outlineLevel="0" collapsed="false">
      <c r="A76" s="128" t="s">
        <v>1405</v>
      </c>
      <c r="B76" s="128" t="n">
        <v>27</v>
      </c>
      <c r="C76" s="173" t="n">
        <f aca="false">0.525*0.54*0.765</f>
        <v>0.2168775</v>
      </c>
      <c r="D76" s="186"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405</v>
      </c>
      <c r="B77" s="128" t="n">
        <v>62</v>
      </c>
      <c r="C77" s="173" t="n">
        <f aca="false">0.525*0.54*0.765/8</f>
        <v>0.0271096875</v>
      </c>
      <c r="D77" s="186"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406</v>
      </c>
      <c r="B79" s="128" t="n">
        <v>10</v>
      </c>
      <c r="C79" s="173" t="n">
        <f aca="false">0.64*0.44*0.4</f>
        <v>0.11264</v>
      </c>
      <c r="D79" s="186" t="n">
        <f aca="false">B79*C79</f>
        <v>1.1264</v>
      </c>
      <c r="E79" s="128" t="n">
        <v>90</v>
      </c>
      <c r="F79" s="128" t="n">
        <f aca="false">B79*E79</f>
        <v>900</v>
      </c>
      <c r="G79" s="128" t="n">
        <v>20</v>
      </c>
      <c r="H79" s="128" t="n">
        <f aca="false">G79*B79</f>
        <v>200</v>
      </c>
      <c r="J79" s="128" t="s">
        <v>1407</v>
      </c>
    </row>
    <row r="80" customFormat="false" ht="12" hidden="false" customHeight="false" outlineLevel="0" collapsed="false">
      <c r="A80" s="125" t="s">
        <v>1416</v>
      </c>
      <c r="B80" s="199" t="n">
        <v>10</v>
      </c>
      <c r="C80" s="173" t="n">
        <f aca="false">0.5*0.65*0.2</f>
        <v>0.065</v>
      </c>
      <c r="D80" s="186" t="n">
        <f aca="false">B80*C80</f>
        <v>0.65</v>
      </c>
      <c r="E80" s="128" t="n">
        <v>1</v>
      </c>
      <c r="F80" s="128" t="n">
        <f aca="false">B80*E80</f>
        <v>10</v>
      </c>
      <c r="G80" s="128" t="n">
        <v>25</v>
      </c>
      <c r="H80" s="128" t="n">
        <f aca="false">G80*B80</f>
        <v>250</v>
      </c>
    </row>
    <row r="82" customFormat="false" ht="12" hidden="false" customHeight="false" outlineLevel="0" collapsed="false">
      <c r="A82" s="125" t="s">
        <v>1408</v>
      </c>
      <c r="B82" s="199" t="n">
        <v>2</v>
      </c>
      <c r="C82" s="173" t="n">
        <f aca="false">0.7*0.2*1</f>
        <v>0.14</v>
      </c>
      <c r="D82" s="186" t="n">
        <f aca="false">B82*C82</f>
        <v>0.28</v>
      </c>
      <c r="E82" s="128" t="n">
        <v>250</v>
      </c>
      <c r="F82" s="128" t="n">
        <f aca="false">B82*E82</f>
        <v>500</v>
      </c>
      <c r="G82" s="128" t="n">
        <v>25</v>
      </c>
      <c r="H82" s="128" t="n">
        <f aca="false">G82*B82</f>
        <v>50</v>
      </c>
    </row>
    <row r="83" customFormat="false" ht="12" hidden="false" customHeight="false" outlineLevel="0" collapsed="false">
      <c r="A83" s="128" t="s">
        <v>1409</v>
      </c>
      <c r="B83" s="199" t="n">
        <v>1</v>
      </c>
      <c r="C83" s="173" t="n">
        <f aca="false">0.7*0.2*1</f>
        <v>0.14</v>
      </c>
      <c r="D83" s="186" t="n">
        <f aca="false">B83*C83</f>
        <v>0.14</v>
      </c>
      <c r="E83" s="128" t="n">
        <v>2000</v>
      </c>
      <c r="F83" s="128" t="n">
        <f aca="false">B83*E83</f>
        <v>2000</v>
      </c>
      <c r="G83" s="128" t="n">
        <v>25</v>
      </c>
      <c r="H83" s="128" t="n">
        <f aca="false">G83*B83</f>
        <v>25</v>
      </c>
      <c r="J83" s="128" t="s">
        <v>1410</v>
      </c>
    </row>
    <row r="84" customFormat="false" ht="12" hidden="false" customHeight="false" outlineLevel="0" collapsed="false">
      <c r="A84" s="128" t="s">
        <v>1399</v>
      </c>
      <c r="B84" s="128" t="n">
        <v>1</v>
      </c>
      <c r="C84" s="173" t="n">
        <f aca="false">0.64*0.34*0.54</f>
        <v>0.117504</v>
      </c>
      <c r="D84" s="186" t="n">
        <f aca="false">B84*C84</f>
        <v>0.117504</v>
      </c>
      <c r="E84" s="128" t="n">
        <v>250</v>
      </c>
      <c r="F84" s="128" t="n">
        <f aca="false">B84*E84</f>
        <v>250</v>
      </c>
      <c r="G84" s="128" t="n">
        <v>20</v>
      </c>
      <c r="H84" s="128" t="n">
        <f aca="false">G84*B84</f>
        <v>20</v>
      </c>
      <c r="I84" s="128" t="s">
        <v>1400</v>
      </c>
      <c r="J84" s="128" t="s">
        <v>1401</v>
      </c>
    </row>
    <row r="85" customFormat="false" ht="12" hidden="false" customHeight="false" outlineLevel="0" collapsed="false">
      <c r="A85" s="125" t="s">
        <v>1302</v>
      </c>
      <c r="B85" s="128" t="n">
        <v>1</v>
      </c>
      <c r="C85" s="173" t="n">
        <f aca="false">0.37*0.13*0.24</f>
        <v>0.011544</v>
      </c>
      <c r="D85" s="186" t="n">
        <f aca="false">B85*C85</f>
        <v>0.011544</v>
      </c>
      <c r="E85" s="128" t="n">
        <v>80</v>
      </c>
      <c r="F85" s="128" t="n">
        <f aca="false">B85*E85</f>
        <v>80</v>
      </c>
      <c r="G85" s="128" t="n">
        <v>20</v>
      </c>
      <c r="H85" s="128" t="n">
        <f aca="false">G85*B85</f>
        <v>20</v>
      </c>
      <c r="I85" s="125" t="s">
        <v>1402</v>
      </c>
    </row>
    <row r="86" customFormat="false" ht="12" hidden="false" customHeight="false" outlineLevel="0" collapsed="false">
      <c r="A86" s="125" t="s">
        <v>1302</v>
      </c>
      <c r="B86" s="128" t="n">
        <v>1</v>
      </c>
      <c r="C86" s="173" t="n">
        <f aca="false">0.46*0.29*0.43</f>
        <v>0.057362</v>
      </c>
      <c r="D86" s="186" t="n">
        <f aca="false">B86*C86</f>
        <v>0.057362</v>
      </c>
      <c r="E86" s="128" t="n">
        <v>44</v>
      </c>
      <c r="F86" s="128" t="n">
        <f aca="false">B86*E86</f>
        <v>44</v>
      </c>
      <c r="G86" s="128" t="n">
        <v>40</v>
      </c>
      <c r="H86" s="128" t="n">
        <f aca="false">G86*B86</f>
        <v>40</v>
      </c>
      <c r="I86" s="128" t="s">
        <v>1403</v>
      </c>
    </row>
    <row r="87" customFormat="false" ht="12" hidden="false" customHeight="false" outlineLevel="0" collapsed="false">
      <c r="A87" s="125" t="s">
        <v>1302</v>
      </c>
      <c r="B87" s="128" t="n">
        <v>1</v>
      </c>
      <c r="C87" s="173" t="n">
        <f aca="false">0.46*0.29*0.43</f>
        <v>0.057362</v>
      </c>
      <c r="D87" s="186" t="n">
        <f aca="false">B87*C87</f>
        <v>0.057362</v>
      </c>
      <c r="E87" s="128" t="n">
        <v>30</v>
      </c>
      <c r="F87" s="128" t="n">
        <f aca="false">B87*E87</f>
        <v>30</v>
      </c>
      <c r="G87" s="128" t="n">
        <v>40</v>
      </c>
      <c r="H87" s="128" t="n">
        <f aca="false">G87*B87</f>
        <v>40</v>
      </c>
      <c r="I87" s="128" t="s">
        <v>1404</v>
      </c>
    </row>
    <row r="89" customFormat="false" ht="12" hidden="false" customHeight="false" outlineLevel="0" collapsed="false">
      <c r="A89" s="128" t="s">
        <v>1411</v>
      </c>
      <c r="B89" s="128" t="n">
        <v>2</v>
      </c>
      <c r="C89" s="173" t="n">
        <f aca="false">0.4*0.4*0.4</f>
        <v>0.064</v>
      </c>
      <c r="D89" s="186" t="n">
        <f aca="false">B89*C89</f>
        <v>0.128</v>
      </c>
      <c r="E89" s="128" t="n">
        <v>10</v>
      </c>
      <c r="F89" s="128" t="n">
        <f aca="false">B89*E89</f>
        <v>20</v>
      </c>
      <c r="G89" s="128" t="n">
        <v>20</v>
      </c>
      <c r="H89" s="128" t="n">
        <f aca="false">G89*B89</f>
        <v>40</v>
      </c>
    </row>
    <row r="90" customFormat="false" ht="12" hidden="false" customHeight="false" outlineLevel="0" collapsed="false">
      <c r="A90" s="125" t="s">
        <v>1164</v>
      </c>
      <c r="B90" s="128" t="n">
        <v>1</v>
      </c>
      <c r="C90" s="173" t="n">
        <f aca="false">0.4*0.4*0.4</f>
        <v>0.064</v>
      </c>
      <c r="D90" s="186" t="n">
        <f aca="false">B90*C90</f>
        <v>0.064</v>
      </c>
      <c r="E90" s="128" t="n">
        <v>500</v>
      </c>
      <c r="F90" s="128" t="n">
        <f aca="false">B90*E90</f>
        <v>500</v>
      </c>
      <c r="G90" s="128" t="n">
        <v>30</v>
      </c>
      <c r="H90" s="128" t="n">
        <f aca="false">G90*B90</f>
        <v>30</v>
      </c>
    </row>
    <row r="91" customFormat="false" ht="12" hidden="false" customHeight="false" outlineLevel="0" collapsed="false">
      <c r="A91" s="128" t="s">
        <v>1412</v>
      </c>
      <c r="B91" s="128" t="n">
        <v>1</v>
      </c>
      <c r="C91" s="173" t="n">
        <f aca="false">0.35*0.3*0.27</f>
        <v>0.02835</v>
      </c>
      <c r="D91" s="186" t="n">
        <f aca="false">B91*C91</f>
        <v>0.02835</v>
      </c>
      <c r="G91" s="128" t="n">
        <v>10</v>
      </c>
      <c r="H91" s="128" t="n">
        <f aca="false">G91*B91</f>
        <v>10</v>
      </c>
      <c r="I91" s="125" t="s">
        <v>1413</v>
      </c>
      <c r="J91" s="125" t="s">
        <v>1437</v>
      </c>
    </row>
    <row r="92" customFormat="false" ht="12" hidden="false" customHeight="false" outlineLevel="0" collapsed="false">
      <c r="A92" s="128" t="s">
        <v>1414</v>
      </c>
      <c r="B92" s="128" t="n">
        <v>1</v>
      </c>
      <c r="C92" s="173" t="n">
        <f aca="false">1.5*0.2*0.2</f>
        <v>0.06</v>
      </c>
      <c r="D92" s="186" t="n">
        <f aca="false">B92*C92</f>
        <v>0.06</v>
      </c>
      <c r="G92" s="128" t="n">
        <v>10</v>
      </c>
      <c r="H92" s="128" t="n">
        <f aca="false">G92*B92</f>
        <v>10</v>
      </c>
      <c r="J92" s="125" t="s">
        <v>1415</v>
      </c>
    </row>
    <row r="93" customFormat="false" ht="12" hidden="false" customHeight="false" outlineLevel="0" collapsed="false">
      <c r="A93" s="128" t="s">
        <v>1419</v>
      </c>
      <c r="B93" s="199" t="n">
        <v>3</v>
      </c>
      <c r="C93" s="173" t="n">
        <f aca="false">0.3*0.6*1.4</f>
        <v>0.252</v>
      </c>
      <c r="D93" s="186" t="n">
        <f aca="false">B93*C93</f>
        <v>0.756</v>
      </c>
      <c r="E93" s="128" t="n">
        <v>1200</v>
      </c>
      <c r="F93" s="128" t="n">
        <f aca="false">B93*E93</f>
        <v>3600</v>
      </c>
      <c r="G93" s="128" t="n">
        <f aca="false">1.8*12</f>
        <v>21.6</v>
      </c>
      <c r="H93" s="128" t="n">
        <f aca="false">G93*B93</f>
        <v>64.8</v>
      </c>
      <c r="I93" s="128" t="s">
        <v>1420</v>
      </c>
    </row>
    <row r="94" customFormat="false" ht="12" hidden="false" customHeight="false" outlineLevel="0" collapsed="false">
      <c r="A94" s="128" t="s">
        <v>1170</v>
      </c>
      <c r="B94" s="128" t="n">
        <v>2</v>
      </c>
      <c r="C94" s="173" t="n">
        <f aca="false">0.4*0.4*0.4</f>
        <v>0.064</v>
      </c>
      <c r="D94" s="186" t="n">
        <f aca="false">B94*C94</f>
        <v>0.128</v>
      </c>
      <c r="E94" s="128" t="n">
        <v>10</v>
      </c>
      <c r="F94" s="128" t="n">
        <f aca="false">B94*E94</f>
        <v>20</v>
      </c>
      <c r="G94" s="128" t="n">
        <v>20</v>
      </c>
      <c r="H94" s="128" t="n">
        <f aca="false">G94*B94</f>
        <v>40</v>
      </c>
    </row>
    <row r="95" customFormat="false" ht="12" hidden="false" customHeight="false" outlineLevel="0" collapsed="false">
      <c r="A95" s="128" t="s">
        <v>1432</v>
      </c>
      <c r="B95" s="128" t="n">
        <v>6</v>
      </c>
      <c r="C95" s="173" t="n">
        <f aca="false">0.47*0.36*0.31</f>
        <v>0.052452</v>
      </c>
      <c r="D95" s="186" t="n">
        <f aca="false">B95*C95</f>
        <v>0.314712</v>
      </c>
      <c r="E95" s="128" t="n">
        <v>6</v>
      </c>
      <c r="F95" s="128" t="n">
        <f aca="false">B95*E95</f>
        <v>36</v>
      </c>
      <c r="G95" s="128" t="n">
        <v>20</v>
      </c>
      <c r="H95" s="128" t="n">
        <f aca="false">G95*B95</f>
        <v>120</v>
      </c>
      <c r="I95" s="125" t="s">
        <v>1438</v>
      </c>
      <c r="J95" s="125" t="s">
        <v>1437</v>
      </c>
    </row>
    <row r="96" customFormat="false" ht="12" hidden="false" customHeight="false" outlineLevel="0" collapsed="false">
      <c r="A96" s="125" t="s">
        <v>1434</v>
      </c>
      <c r="B96" s="199" t="n">
        <v>1</v>
      </c>
      <c r="C96" s="173" t="n">
        <f aca="false">0.5*0.65*0.2</f>
        <v>0.065</v>
      </c>
      <c r="D96" s="186"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7</v>
      </c>
      <c r="B97" s="199" t="n">
        <v>3</v>
      </c>
      <c r="C97" s="173" t="n">
        <f aca="false">0.5*0.65*0.2</f>
        <v>0.065</v>
      </c>
      <c r="D97" s="186"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234</v>
      </c>
      <c r="B98" s="199" t="n">
        <v>2</v>
      </c>
      <c r="C98" s="173" t="n">
        <f aca="false">0.3*0.6*0.7</f>
        <v>0.126</v>
      </c>
      <c r="D98" s="186" t="n">
        <f aca="false">B98*C98</f>
        <v>0.252</v>
      </c>
      <c r="G98" s="128" t="n">
        <v>20</v>
      </c>
      <c r="H98" s="128" t="n">
        <f aca="false">G98*B98</f>
        <v>40</v>
      </c>
      <c r="J98" s="125" t="s">
        <v>1435</v>
      </c>
    </row>
    <row r="99" customFormat="false" ht="12" hidden="false" customHeight="false" outlineLevel="0" collapsed="false">
      <c r="A99" s="125" t="s">
        <v>1383</v>
      </c>
      <c r="B99" s="128" t="n">
        <v>1</v>
      </c>
      <c r="C99" s="173" t="n">
        <f aca="false">0.6*0.4*0.2</f>
        <v>0.048</v>
      </c>
      <c r="D99" s="186" t="n">
        <f aca="false">B99*C99</f>
        <v>0.048</v>
      </c>
      <c r="E99" s="128" t="n">
        <v>10</v>
      </c>
      <c r="F99" s="128" t="n">
        <f aca="false">B99*E99</f>
        <v>10</v>
      </c>
      <c r="G99" s="128" t="n">
        <v>5</v>
      </c>
      <c r="H99" s="128" t="n">
        <f aca="false">G99*B99</f>
        <v>5</v>
      </c>
      <c r="I99" s="125" t="s">
        <v>1387</v>
      </c>
      <c r="J99" s="128" t="s">
        <v>1388</v>
      </c>
    </row>
    <row r="101" customFormat="false" ht="12" hidden="false" customHeight="false" outlineLevel="0" collapsed="false">
      <c r="A101" s="128" t="s">
        <v>1425</v>
      </c>
      <c r="B101" s="128" t="n">
        <v>1</v>
      </c>
      <c r="C101" s="173" t="n">
        <f aca="false">0.35*0.35*0.72</f>
        <v>0.0882</v>
      </c>
      <c r="D101" s="186" t="n">
        <f aca="false">B101*C101</f>
        <v>0.0882</v>
      </c>
      <c r="E101" s="128" t="n">
        <v>50</v>
      </c>
      <c r="F101" s="128" t="n">
        <f aca="false">B101*E101</f>
        <v>50</v>
      </c>
      <c r="G101" s="128" t="n">
        <v>25</v>
      </c>
      <c r="H101" s="128" t="n">
        <f aca="false">G101*B101</f>
        <v>25</v>
      </c>
      <c r="I101" s="125" t="s">
        <v>1426</v>
      </c>
      <c r="J101" s="125" t="s">
        <v>1427</v>
      </c>
    </row>
    <row r="102" customFormat="false" ht="12" hidden="false" customHeight="false" outlineLevel="0" collapsed="false">
      <c r="A102" s="128" t="s">
        <v>1425</v>
      </c>
      <c r="B102" s="128" t="n">
        <v>14</v>
      </c>
      <c r="C102" s="173" t="n">
        <f aca="false">0.35*0.35*0.72</f>
        <v>0.0882</v>
      </c>
      <c r="D102" s="186" t="n">
        <f aca="false">B102*C102</f>
        <v>1.2348</v>
      </c>
      <c r="E102" s="128" t="n">
        <v>21</v>
      </c>
      <c r="F102" s="128" t="n">
        <f aca="false">B102*E102</f>
        <v>294</v>
      </c>
      <c r="G102" s="128" t="n">
        <f aca="false">1.1*21</f>
        <v>23.1</v>
      </c>
      <c r="H102" s="128" t="n">
        <f aca="false">G102*B102</f>
        <v>323.4</v>
      </c>
      <c r="I102" s="125" t="s">
        <v>1428</v>
      </c>
    </row>
    <row r="103" customFormat="false" ht="12" hidden="false" customHeight="false" outlineLevel="0" collapsed="false">
      <c r="A103" s="125" t="s">
        <v>1429</v>
      </c>
      <c r="B103" s="128" t="n">
        <v>30</v>
      </c>
      <c r="C103" s="173" t="n">
        <f aca="false">0.35*0.3*0.27</f>
        <v>0.02835</v>
      </c>
      <c r="D103" s="186" t="n">
        <f aca="false">B103*C103</f>
        <v>0.8505</v>
      </c>
      <c r="E103" s="128" t="n">
        <v>7</v>
      </c>
      <c r="F103" s="128" t="n">
        <f aca="false">B103*E103</f>
        <v>210</v>
      </c>
      <c r="G103" s="128" t="n">
        <f aca="false">1.1*7</f>
        <v>7.7</v>
      </c>
      <c r="H103" s="128" t="n">
        <f aca="false">G103*B103</f>
        <v>231</v>
      </c>
      <c r="I103" s="125" t="s">
        <v>1428</v>
      </c>
      <c r="J103" s="125" t="s">
        <v>1430</v>
      </c>
    </row>
    <row r="104" customFormat="false" ht="12" hidden="false" customHeight="false" outlineLevel="0" collapsed="false">
      <c r="A104" s="125" t="s">
        <v>1431</v>
      </c>
      <c r="B104" s="128" t="n">
        <v>7</v>
      </c>
      <c r="C104" s="173" t="n">
        <f aca="false">0.47*0.36*0.31</f>
        <v>0.052452</v>
      </c>
      <c r="D104" s="186" t="n">
        <f aca="false">B104*C104</f>
        <v>0.367164</v>
      </c>
      <c r="E104" s="128" t="n">
        <v>12</v>
      </c>
      <c r="F104" s="128" t="n">
        <f aca="false">B104*E104</f>
        <v>84</v>
      </c>
      <c r="G104" s="128" t="n">
        <f aca="false">1.1*12</f>
        <v>13.2</v>
      </c>
      <c r="H104" s="128" t="n">
        <f aca="false">G104*B104</f>
        <v>92.4</v>
      </c>
      <c r="I104" s="125" t="s">
        <v>1428</v>
      </c>
      <c r="J104" s="125" t="s">
        <v>1430</v>
      </c>
    </row>
    <row r="105" customFormat="false" ht="12" hidden="false" customHeight="false" outlineLevel="0" collapsed="false">
      <c r="A105" s="128" t="s">
        <v>1239</v>
      </c>
      <c r="B105" s="128" t="n">
        <v>3</v>
      </c>
      <c r="C105" s="173" t="n">
        <f aca="false">0.49*0.36*0.31</f>
        <v>0.054684</v>
      </c>
      <c r="D105" s="186" t="n">
        <f aca="false">B105*C105</f>
        <v>0.164052</v>
      </c>
      <c r="E105" s="128" t="n">
        <v>14</v>
      </c>
      <c r="F105" s="128" t="n">
        <f aca="false">B105*E105</f>
        <v>42</v>
      </c>
      <c r="G105" s="128" t="n">
        <f aca="false">1.1*14</f>
        <v>15.4</v>
      </c>
      <c r="H105" s="128" t="n">
        <f aca="false">G105*B105</f>
        <v>46.2</v>
      </c>
      <c r="I105" s="125" t="s">
        <v>1428</v>
      </c>
      <c r="J105" s="125" t="s">
        <v>1430</v>
      </c>
    </row>
    <row r="106" customFormat="false" ht="12" hidden="false" customHeight="false" outlineLevel="0" collapsed="false">
      <c r="A106" s="125" t="s">
        <v>1237</v>
      </c>
      <c r="B106" s="128" t="n">
        <v>3</v>
      </c>
      <c r="C106" s="173" t="n">
        <f aca="false">0.885*0.32*0.395</f>
        <v>0.111864</v>
      </c>
      <c r="D106" s="186" t="n">
        <f aca="false">B106*C106</f>
        <v>0.335592</v>
      </c>
      <c r="E106" s="128" t="n">
        <v>25</v>
      </c>
      <c r="F106" s="128" t="n">
        <f aca="false">B106*E106</f>
        <v>75</v>
      </c>
      <c r="G106" s="128" t="n">
        <f aca="false">1.1*25</f>
        <v>27.5</v>
      </c>
      <c r="H106" s="128" t="n">
        <f aca="false">G106*B106</f>
        <v>82.5</v>
      </c>
      <c r="I106" s="125" t="s">
        <v>1428</v>
      </c>
      <c r="J106" s="125" t="s">
        <v>1430</v>
      </c>
    </row>
    <row r="108" customFormat="false" ht="12" hidden="false" customHeight="false" outlineLevel="0" collapsed="false">
      <c r="A108" s="128" t="s">
        <v>662</v>
      </c>
      <c r="B108" s="128" t="n">
        <v>6</v>
      </c>
      <c r="C108" s="173" t="n">
        <f aca="false">0.57*0.27*0.35</f>
        <v>0.053865</v>
      </c>
      <c r="D108" s="186" t="n">
        <f aca="false">B108*C108</f>
        <v>0.32319</v>
      </c>
      <c r="E108" s="128" t="n">
        <v>50</v>
      </c>
      <c r="F108" s="128" t="n">
        <f aca="false">B108*E108</f>
        <v>300</v>
      </c>
      <c r="G108" s="128" t="n">
        <f aca="false">0.25*40</f>
        <v>10</v>
      </c>
      <c r="H108" s="128" t="n">
        <f aca="false">G108*B108</f>
        <v>60</v>
      </c>
      <c r="I108" s="128" t="s">
        <v>662</v>
      </c>
    </row>
    <row r="109" customFormat="false" ht="12" hidden="false" customHeight="false" outlineLevel="0" collapsed="false">
      <c r="A109" s="128" t="s">
        <v>663</v>
      </c>
      <c r="B109" s="203" t="n">
        <v>12</v>
      </c>
      <c r="C109" s="173" t="n">
        <f aca="false">0.57*0.27*0.35</f>
        <v>0.053865</v>
      </c>
      <c r="D109" s="186" t="n">
        <f aca="false">B109*C109</f>
        <v>0.64638</v>
      </c>
      <c r="E109" s="128" t="n">
        <v>25</v>
      </c>
      <c r="F109" s="128" t="n">
        <f aca="false">B109*E109</f>
        <v>300</v>
      </c>
      <c r="G109" s="128" t="n">
        <v>20</v>
      </c>
      <c r="H109" s="128" t="n">
        <f aca="false">G109*B109</f>
        <v>240</v>
      </c>
      <c r="I109" s="128" t="s">
        <v>663</v>
      </c>
    </row>
    <row r="111" customFormat="false" ht="12" hidden="false" customHeight="false" outlineLevel="0" collapsed="false">
      <c r="A111" s="128" t="s">
        <v>1393</v>
      </c>
      <c r="B111" s="128" t="n">
        <f aca="false">1500/50</f>
        <v>30</v>
      </c>
      <c r="C111" s="173" t="n">
        <f aca="false">0.31*0.31*0.52</f>
        <v>0.049972</v>
      </c>
      <c r="D111" s="186" t="n">
        <f aca="false">B111*C111</f>
        <v>1.49916</v>
      </c>
      <c r="E111" s="128" t="n">
        <v>50</v>
      </c>
      <c r="F111" s="128" t="n">
        <f aca="false">B111*E111</f>
        <v>1500</v>
      </c>
      <c r="G111" s="128" t="n">
        <f aca="false">0.15*50</f>
        <v>7.5</v>
      </c>
      <c r="H111" s="128" t="n">
        <f aca="false">G111*B111</f>
        <v>225</v>
      </c>
      <c r="I111" s="128" t="s">
        <v>1394</v>
      </c>
    </row>
    <row r="112" customFormat="false" ht="12" hidden="false" customHeight="false" outlineLevel="0" collapsed="false">
      <c r="A112" s="128" t="s">
        <v>1395</v>
      </c>
      <c r="B112" s="128" t="n">
        <f aca="false">200/50</f>
        <v>4</v>
      </c>
      <c r="C112" s="173" t="n">
        <f aca="false">0.63*0.32*0.53</f>
        <v>0.106848</v>
      </c>
      <c r="D112" s="186" t="n">
        <f aca="false">B112*C112</f>
        <v>0.427392</v>
      </c>
      <c r="E112" s="128" t="n">
        <v>50</v>
      </c>
      <c r="F112" s="128" t="n">
        <f aca="false">B112*E112</f>
        <v>200</v>
      </c>
      <c r="G112" s="128" t="n">
        <f aca="false">0.25*50</f>
        <v>12.5</v>
      </c>
      <c r="H112" s="128" t="n">
        <f aca="false">G112*B112</f>
        <v>50</v>
      </c>
      <c r="I112" s="128" t="s">
        <v>1396</v>
      </c>
    </row>
    <row r="113" customFormat="false" ht="12" hidden="false" customHeight="false" outlineLevel="0" collapsed="false">
      <c r="A113" s="128" t="s">
        <v>1397</v>
      </c>
      <c r="B113" s="128" t="n">
        <v>2</v>
      </c>
      <c r="C113" s="173" t="n">
        <f aca="false">0.525*0.315*0.38</f>
        <v>0.0628425</v>
      </c>
      <c r="D113" s="186" t="n">
        <f aca="false">B113*C113</f>
        <v>0.125685</v>
      </c>
      <c r="E113" s="128" t="n">
        <v>120</v>
      </c>
      <c r="F113" s="128" t="n">
        <f aca="false">B113*E113</f>
        <v>240</v>
      </c>
      <c r="G113" s="128" t="n">
        <f aca="false">0.1*120</f>
        <v>12</v>
      </c>
      <c r="H113" s="128" t="n">
        <f aca="false">G113*B113</f>
        <v>24</v>
      </c>
      <c r="I113" s="128" t="s">
        <v>1398</v>
      </c>
    </row>
    <row r="115" customFormat="false" ht="12" hidden="false" customHeight="false" outlineLevel="0" collapsed="false">
      <c r="A115" s="128" t="s">
        <v>1367</v>
      </c>
      <c r="B115" s="128" t="n">
        <v>27</v>
      </c>
      <c r="C115" s="173" t="n">
        <f aca="false">0.4*0.27*0.575</f>
        <v>0.0621</v>
      </c>
      <c r="D115" s="186" t="n">
        <f aca="false">B115*C115</f>
        <v>1.6767</v>
      </c>
      <c r="E115" s="128" t="n">
        <v>6</v>
      </c>
      <c r="F115" s="128" t="n">
        <f aca="false">B115*E115</f>
        <v>162</v>
      </c>
      <c r="G115" s="128" t="n">
        <v>14</v>
      </c>
      <c r="H115" s="128" t="n">
        <f aca="false">G115*B115</f>
        <v>378</v>
      </c>
      <c r="I115" s="128" t="s">
        <v>1370</v>
      </c>
      <c r="J115" s="128" t="s">
        <v>1371</v>
      </c>
    </row>
    <row r="116" customFormat="false" ht="12" hidden="false" customHeight="false" outlineLevel="0" collapsed="false">
      <c r="A116" s="128" t="s">
        <v>1367</v>
      </c>
      <c r="B116" s="128" t="n">
        <v>40</v>
      </c>
      <c r="C116" s="173" t="n">
        <f aca="false">0.4*0.27*0.575</f>
        <v>0.0621</v>
      </c>
      <c r="D116" s="186" t="n">
        <f aca="false">B116*C116</f>
        <v>2.484</v>
      </c>
      <c r="E116" s="128" t="n">
        <v>6</v>
      </c>
      <c r="F116" s="128" t="n">
        <f aca="false">B116*E116</f>
        <v>240</v>
      </c>
      <c r="G116" s="128" t="n">
        <v>14</v>
      </c>
      <c r="H116" s="128" t="n">
        <f aca="false">G116*B116</f>
        <v>560</v>
      </c>
      <c r="I116" s="128" t="s">
        <v>1372</v>
      </c>
      <c r="J116" s="128" t="s">
        <v>1373</v>
      </c>
    </row>
    <row r="118" customFormat="false" ht="12" hidden="false" customHeight="false" outlineLevel="0" collapsed="false">
      <c r="A118" s="125" t="s">
        <v>1389</v>
      </c>
      <c r="B118" s="128" t="n">
        <v>8</v>
      </c>
      <c r="C118" s="173" t="n">
        <f aca="false">0.4*0.34*0.59</f>
        <v>0.08024</v>
      </c>
      <c r="D118" s="186" t="n">
        <f aca="false">B118*C118</f>
        <v>0.64192</v>
      </c>
      <c r="E118" s="128" t="n">
        <v>14</v>
      </c>
      <c r="F118" s="128" t="n">
        <f aca="false">B118*E118</f>
        <v>112</v>
      </c>
      <c r="G118" s="128" t="n">
        <f aca="false">(0.4*3+2)*14</f>
        <v>44.8</v>
      </c>
      <c r="H118" s="128" t="n">
        <f aca="false">G118*B118</f>
        <v>358.4</v>
      </c>
      <c r="I118" s="128" t="s">
        <v>1390</v>
      </c>
    </row>
    <row r="119" customFormat="false" ht="12" hidden="false" customHeight="false" outlineLevel="0" collapsed="false">
      <c r="A119" s="125" t="s">
        <v>1389</v>
      </c>
      <c r="B119" s="128" t="n">
        <v>18</v>
      </c>
      <c r="C119" s="173" t="n">
        <f aca="false">0.4*0.34*0.59</f>
        <v>0.08024</v>
      </c>
      <c r="D119" s="186" t="n">
        <f aca="false">B119*C119</f>
        <v>1.44432</v>
      </c>
      <c r="E119" s="128" t="n">
        <v>16</v>
      </c>
      <c r="F119" s="128" t="n">
        <f aca="false">B119*E119</f>
        <v>288</v>
      </c>
      <c r="G119" s="128" t="n">
        <f aca="false">(0.4*3+2)*16</f>
        <v>51.2</v>
      </c>
      <c r="H119" s="128" t="n">
        <f aca="false">G119*B119</f>
        <v>921.6</v>
      </c>
      <c r="I119" s="128" t="s">
        <v>1391</v>
      </c>
      <c r="J119" s="128" t="s">
        <v>1392</v>
      </c>
    </row>
    <row r="121" customFormat="false" ht="12" hidden="false" customHeight="false" outlineLevel="0" collapsed="false">
      <c r="A121" s="125" t="s">
        <v>1378</v>
      </c>
      <c r="B121" s="128" t="n">
        <v>2</v>
      </c>
      <c r="C121" s="173" t="n">
        <f aca="false">0.305*0.46*0.69</f>
        <v>0.096807</v>
      </c>
      <c r="D121" s="186" t="n">
        <f aca="false">B121*C121</f>
        <v>0.193614</v>
      </c>
      <c r="E121" s="128" t="n">
        <v>80</v>
      </c>
      <c r="F121" s="128" t="n">
        <f aca="false">B121*E121</f>
        <v>160</v>
      </c>
      <c r="G121" s="128" t="n">
        <f aca="false">0.4*80</f>
        <v>32</v>
      </c>
      <c r="H121" s="128" t="n">
        <f aca="false">G121*B121</f>
        <v>64</v>
      </c>
      <c r="I121" s="128" t="s">
        <v>1379</v>
      </c>
    </row>
    <row r="122" customFormat="false" ht="12" hidden="false" customHeight="false" outlineLevel="0" collapsed="false">
      <c r="A122" s="125" t="s">
        <v>1378</v>
      </c>
      <c r="B122" s="128" t="n">
        <v>4</v>
      </c>
      <c r="C122" s="173" t="n">
        <f aca="false">0.305*0.46*0.69</f>
        <v>0.096807</v>
      </c>
      <c r="D122" s="186" t="n">
        <f aca="false">B122*C122</f>
        <v>0.387228</v>
      </c>
      <c r="E122" s="128" t="n">
        <v>80</v>
      </c>
      <c r="F122" s="128" t="n">
        <f aca="false">B122*E122</f>
        <v>320</v>
      </c>
      <c r="G122" s="128" t="n">
        <f aca="false">0.4*80</f>
        <v>32</v>
      </c>
      <c r="H122" s="128" t="n">
        <f aca="false">G122*B122</f>
        <v>128</v>
      </c>
      <c r="I122" s="128" t="s">
        <v>1380</v>
      </c>
    </row>
    <row r="123" customFormat="false" ht="12" hidden="false" customHeight="false" outlineLevel="0" collapsed="false">
      <c r="A123" s="125" t="s">
        <v>1378</v>
      </c>
      <c r="B123" s="128" t="n">
        <v>3</v>
      </c>
      <c r="C123" s="173" t="n">
        <f aca="false">0.305*0.46*0.69</f>
        <v>0.096807</v>
      </c>
      <c r="D123" s="186" t="n">
        <f aca="false">B123*C123</f>
        <v>0.290421</v>
      </c>
      <c r="E123" s="128" t="n">
        <v>21</v>
      </c>
      <c r="F123" s="128" t="n">
        <f aca="false">B123*E123</f>
        <v>63</v>
      </c>
      <c r="G123" s="128" t="n">
        <f aca="false">(0.5*2+2)*21</f>
        <v>63</v>
      </c>
      <c r="H123" s="128" t="n">
        <f aca="false">G123*B123</f>
        <v>189</v>
      </c>
      <c r="I123" s="128" t="s">
        <v>1381</v>
      </c>
    </row>
    <row r="124" customFormat="false" ht="12" hidden="false" customHeight="false" outlineLevel="0" collapsed="false">
      <c r="A124" s="125" t="s">
        <v>1378</v>
      </c>
      <c r="B124" s="128" t="n">
        <v>1</v>
      </c>
      <c r="C124" s="173" t="n">
        <f aca="false">0.305*0.46*0.69</f>
        <v>0.096807</v>
      </c>
      <c r="D124" s="186" t="n">
        <f aca="false">B124*C124</f>
        <v>0.096807</v>
      </c>
      <c r="E124" s="128" t="n">
        <v>17</v>
      </c>
      <c r="F124" s="128" t="n">
        <f aca="false">B124*E124</f>
        <v>17</v>
      </c>
      <c r="G124" s="128" t="n">
        <f aca="false">(0.5*2+2)*21</f>
        <v>63</v>
      </c>
      <c r="H124" s="128" t="n">
        <f aca="false">G124*B124</f>
        <v>63</v>
      </c>
      <c r="I124" s="128" t="s">
        <v>1381</v>
      </c>
    </row>
    <row r="125" customFormat="false" ht="12" hidden="false" customHeight="false" outlineLevel="0" collapsed="false">
      <c r="A125" s="125" t="s">
        <v>1378</v>
      </c>
      <c r="B125" s="128" t="n">
        <v>6</v>
      </c>
      <c r="C125" s="173" t="n">
        <f aca="false">0.305*0.46*0.69</f>
        <v>0.096807</v>
      </c>
      <c r="D125" s="186" t="n">
        <f aca="false">B125*C125</f>
        <v>0.580842</v>
      </c>
      <c r="E125" s="128" t="n">
        <v>12</v>
      </c>
      <c r="F125" s="128" t="n">
        <f aca="false">B125*E125</f>
        <v>72</v>
      </c>
      <c r="G125" s="128" t="n">
        <f aca="false">(0.5*3+3)*12</f>
        <v>54</v>
      </c>
      <c r="H125" s="128" t="n">
        <f aca="false">G125*B125</f>
        <v>324</v>
      </c>
      <c r="I125" s="128" t="s">
        <v>1382</v>
      </c>
    </row>
    <row r="126" customFormat="false" ht="12" hidden="false" customHeight="false" outlineLevel="0" collapsed="false">
      <c r="A126" s="125" t="s">
        <v>1378</v>
      </c>
      <c r="B126" s="128" t="n">
        <v>1</v>
      </c>
      <c r="C126" s="173" t="n">
        <f aca="false">0.305*0.46*0.69</f>
        <v>0.096807</v>
      </c>
      <c r="D126" s="186" t="n">
        <f aca="false">B126*C126</f>
        <v>0.096807</v>
      </c>
      <c r="E126" s="128" t="n">
        <v>8</v>
      </c>
      <c r="F126" s="128" t="n">
        <f aca="false">B126*E126</f>
        <v>8</v>
      </c>
      <c r="G126" s="128" t="n">
        <f aca="false">(0.5*3+3)*12</f>
        <v>54</v>
      </c>
      <c r="H126" s="128" t="n">
        <f aca="false">G126*B126</f>
        <v>54</v>
      </c>
      <c r="I126" s="128" t="s">
        <v>1382</v>
      </c>
    </row>
    <row r="128" customFormat="false" ht="12" hidden="false" customHeight="false" outlineLevel="0" collapsed="false">
      <c r="A128" s="125" t="s">
        <v>1383</v>
      </c>
      <c r="B128" s="128" t="n">
        <v>75</v>
      </c>
      <c r="C128" s="173" t="n">
        <f aca="false">0.3*0.16*0.34</f>
        <v>0.01632</v>
      </c>
      <c r="D128" s="186" t="n">
        <f aca="false">B128*C128</f>
        <v>1.224</v>
      </c>
      <c r="E128" s="128" t="n">
        <v>4</v>
      </c>
      <c r="F128" s="128" t="n">
        <f aca="false">B128*E128</f>
        <v>300</v>
      </c>
      <c r="G128" s="128" t="n">
        <f aca="false">(0.4*2+1.5)*4</f>
        <v>9.2</v>
      </c>
      <c r="H128" s="128" t="n">
        <f aca="false">G128*B128</f>
        <v>690</v>
      </c>
      <c r="I128" s="128" t="s">
        <v>1384</v>
      </c>
      <c r="J128" s="128" t="s">
        <v>1385</v>
      </c>
    </row>
    <row r="129" customFormat="false" ht="12" hidden="false" customHeight="false" outlineLevel="0" collapsed="false">
      <c r="A129" s="125" t="s">
        <v>1383</v>
      </c>
      <c r="B129" s="128" t="n">
        <v>15</v>
      </c>
      <c r="C129" s="173" t="n">
        <f aca="false">0.3*0.16*0.34</f>
        <v>0.01632</v>
      </c>
      <c r="D129" s="186" t="n">
        <f aca="false">B129*C129</f>
        <v>0.2448</v>
      </c>
      <c r="G129" s="128" t="n">
        <v>5</v>
      </c>
      <c r="H129" s="128" t="n">
        <f aca="false">G129*B129</f>
        <v>75</v>
      </c>
      <c r="I129" s="125" t="s">
        <v>377</v>
      </c>
      <c r="J129" s="128" t="s">
        <v>1386</v>
      </c>
    </row>
    <row r="130" customFormat="false" ht="12" hidden="false" customHeight="false" outlineLevel="0" collapsed="false">
      <c r="C130" s="173"/>
      <c r="D130" s="186"/>
    </row>
    <row r="131" customFormat="false" ht="12" hidden="false" customHeight="false" outlineLevel="0" collapsed="false">
      <c r="A131" s="125" t="s">
        <v>1203</v>
      </c>
      <c r="B131" s="128" t="n">
        <f aca="false">500</f>
        <v>500</v>
      </c>
      <c r="C131" s="173" t="n">
        <f aca="false">0.37*0.155*0.46</f>
        <v>0.026381</v>
      </c>
      <c r="D131" s="186" t="n">
        <f aca="false">B131*C131</f>
        <v>13.1905</v>
      </c>
      <c r="E131" s="128" t="n">
        <v>1</v>
      </c>
      <c r="F131" s="128" t="n">
        <f aca="false">B131*E131</f>
        <v>500</v>
      </c>
      <c r="G131" s="128" t="n">
        <v>6</v>
      </c>
      <c r="H131" s="128" t="n">
        <f aca="false">G131*B131</f>
        <v>3000</v>
      </c>
      <c r="I131" s="128" t="s">
        <v>1359</v>
      </c>
    </row>
    <row r="133" customFormat="false" ht="12" hidden="false" customHeight="false" outlineLevel="0" collapsed="false">
      <c r="A133" s="128" t="s">
        <v>1418</v>
      </c>
      <c r="B133" s="128" t="n">
        <v>75</v>
      </c>
      <c r="C133" s="173" t="n">
        <f aca="false">0.57*0.27*0.35</f>
        <v>0.053865</v>
      </c>
      <c r="D133" s="186" t="n">
        <f aca="false">B133*C133</f>
        <v>4.039875</v>
      </c>
      <c r="E133" s="128" t="n">
        <v>40</v>
      </c>
      <c r="F133" s="128" t="n">
        <f aca="false">B133*E133</f>
        <v>3000</v>
      </c>
      <c r="G133" s="128" t="n">
        <f aca="false">0.45*40</f>
        <v>18</v>
      </c>
      <c r="H133" s="128" t="n">
        <f aca="false">G133*B133</f>
        <v>1350</v>
      </c>
      <c r="I133" s="128" t="s">
        <v>651</v>
      </c>
    </row>
    <row r="135" customFormat="false" ht="12" hidden="false" customHeight="false" outlineLevel="0" collapsed="false">
      <c r="A135" s="128" t="s">
        <v>1374</v>
      </c>
      <c r="B135" s="128" t="n">
        <v>5</v>
      </c>
      <c r="C135" s="173" t="n">
        <f aca="false">0.52*0.6*0.2</f>
        <v>0.0624</v>
      </c>
      <c r="D135" s="186" t="n">
        <f aca="false">B135*C135</f>
        <v>0.312</v>
      </c>
      <c r="E135" s="128" t="n">
        <v>20</v>
      </c>
      <c r="F135" s="128" t="n">
        <f aca="false">B135*E135</f>
        <v>100</v>
      </c>
      <c r="G135" s="128" t="n">
        <v>18</v>
      </c>
      <c r="H135" s="128" t="n">
        <f aca="false">G135*B135</f>
        <v>90</v>
      </c>
      <c r="I135" s="128" t="s">
        <v>1375</v>
      </c>
    </row>
    <row r="136" customFormat="false" ht="12" hidden="false" customHeight="false" outlineLevel="0" collapsed="false">
      <c r="A136" s="128" t="s">
        <v>1374</v>
      </c>
      <c r="B136" s="128" t="n">
        <v>10</v>
      </c>
      <c r="C136" s="173" t="n">
        <f aca="false">0.52*0.6*0.2</f>
        <v>0.0624</v>
      </c>
      <c r="D136" s="186" t="n">
        <f aca="false">B136*C136</f>
        <v>0.624</v>
      </c>
      <c r="E136" s="128" t="n">
        <v>20</v>
      </c>
      <c r="F136" s="128" t="n">
        <f aca="false">B136*E136</f>
        <v>200</v>
      </c>
      <c r="G136" s="128" t="n">
        <v>18</v>
      </c>
      <c r="H136" s="128" t="n">
        <f aca="false">G136*B136</f>
        <v>180</v>
      </c>
      <c r="I136" s="128" t="s">
        <v>1376</v>
      </c>
    </row>
    <row r="137" customFormat="false" ht="12" hidden="false" customHeight="false" outlineLevel="0" collapsed="false">
      <c r="A137" s="128" t="s">
        <v>1374</v>
      </c>
      <c r="B137" s="128" t="n">
        <v>15</v>
      </c>
      <c r="C137" s="173" t="n">
        <f aca="false">0.52*0.6*0.2</f>
        <v>0.0624</v>
      </c>
      <c r="D137" s="186" t="n">
        <f aca="false">B137*C137</f>
        <v>0.936</v>
      </c>
      <c r="E137" s="128" t="n">
        <v>20</v>
      </c>
      <c r="F137" s="128" t="n">
        <f aca="false">B137*E137</f>
        <v>300</v>
      </c>
      <c r="G137" s="128" t="n">
        <v>20</v>
      </c>
      <c r="H137" s="128" t="n">
        <f aca="false">G137*B137</f>
        <v>300</v>
      </c>
      <c r="I137" s="128" t="s">
        <v>1377</v>
      </c>
    </row>
    <row r="139" customFormat="false" ht="12" hidden="false" customHeight="false" outlineLevel="0" collapsed="false">
      <c r="A139" s="128" t="s">
        <v>1367</v>
      </c>
      <c r="B139" s="128" t="n">
        <v>17</v>
      </c>
      <c r="C139" s="173" t="n">
        <f aca="false">0.4*0.27*0.575</f>
        <v>0.0621</v>
      </c>
      <c r="D139" s="186" t="n">
        <f aca="false">B139*C139</f>
        <v>1.0557</v>
      </c>
      <c r="E139" s="128" t="n">
        <v>6</v>
      </c>
      <c r="F139" s="128" t="n">
        <f aca="false">B139*E139</f>
        <v>102</v>
      </c>
      <c r="G139" s="128" t="n">
        <v>14</v>
      </c>
      <c r="H139" s="128" t="n">
        <f aca="false">G139*B139</f>
        <v>238</v>
      </c>
      <c r="I139" s="128" t="s">
        <v>1368</v>
      </c>
      <c r="J139" s="128" t="s">
        <v>1369</v>
      </c>
    </row>
    <row r="140" customFormat="false" ht="12" hidden="false" customHeight="false" outlineLevel="0" collapsed="false">
      <c r="C140" s="173"/>
      <c r="D140" s="186"/>
    </row>
    <row r="141" customFormat="false" ht="12" hidden="false" customHeight="false" outlineLevel="0" collapsed="false">
      <c r="A141" s="128" t="s">
        <v>1360</v>
      </c>
      <c r="B141" s="128" t="n">
        <v>17</v>
      </c>
      <c r="C141" s="173" t="n">
        <f aca="false">0.47*0.36*0.31/12*3</f>
        <v>0.013113</v>
      </c>
      <c r="D141" s="186" t="n">
        <f aca="false">B141*C141</f>
        <v>0.222921</v>
      </c>
      <c r="E141" s="128" t="n">
        <v>12</v>
      </c>
      <c r="F141" s="128" t="n">
        <f aca="false">B141*E141</f>
        <v>204</v>
      </c>
      <c r="G141" s="128" t="n">
        <v>18</v>
      </c>
      <c r="H141" s="128" t="n">
        <f aca="false">G141*B141</f>
        <v>306</v>
      </c>
      <c r="I141" s="128" t="s">
        <v>1361</v>
      </c>
      <c r="J141" s="128" t="s">
        <v>1362</v>
      </c>
    </row>
    <row r="142" customFormat="false" ht="12" hidden="false" customHeight="false" outlineLevel="0" collapsed="false">
      <c r="A142" s="128" t="s">
        <v>1360</v>
      </c>
      <c r="B142" s="128" t="n">
        <v>58</v>
      </c>
      <c r="C142" s="173" t="n">
        <f aca="false">0.47*0.36*0.31</f>
        <v>0.052452</v>
      </c>
      <c r="D142" s="186" t="n">
        <f aca="false">B142*C142</f>
        <v>3.042216</v>
      </c>
      <c r="E142" s="128" t="n">
        <v>12</v>
      </c>
      <c r="F142" s="128" t="n">
        <f aca="false">B142*E142</f>
        <v>696</v>
      </c>
      <c r="G142" s="128" t="n">
        <v>18</v>
      </c>
      <c r="H142" s="128" t="n">
        <f aca="false">G142*B142</f>
        <v>1044</v>
      </c>
      <c r="I142" s="128" t="s">
        <v>1363</v>
      </c>
      <c r="J142" s="128" t="s">
        <v>1364</v>
      </c>
    </row>
    <row r="143" customFormat="false" ht="12" hidden="false" customHeight="false" outlineLevel="0" collapsed="false">
      <c r="A143" s="128" t="s">
        <v>1360</v>
      </c>
      <c r="B143" s="128" t="n">
        <v>50</v>
      </c>
      <c r="C143" s="173" t="n">
        <f aca="false">0.47*0.36*0.31</f>
        <v>0.052452</v>
      </c>
      <c r="D143" s="186" t="n">
        <f aca="false">B143*C143</f>
        <v>2.6226</v>
      </c>
      <c r="E143" s="128" t="n">
        <v>12</v>
      </c>
      <c r="F143" s="128" t="n">
        <f aca="false">B143*E143</f>
        <v>600</v>
      </c>
      <c r="G143" s="128" t="n">
        <v>18</v>
      </c>
      <c r="H143" s="128" t="n">
        <f aca="false">G143*B143</f>
        <v>900</v>
      </c>
      <c r="I143" s="128" t="s">
        <v>1365</v>
      </c>
      <c r="J143" s="128" t="s">
        <v>1366</v>
      </c>
    </row>
    <row r="144" customFormat="false" ht="12" hidden="false" customHeight="false" outlineLevel="0" collapsed="false">
      <c r="C144" s="173"/>
      <c r="D144" s="186"/>
    </row>
    <row r="145" customFormat="false" ht="12" hidden="false" customHeight="false" outlineLevel="0" collapsed="false">
      <c r="A145" s="125" t="s">
        <v>1421</v>
      </c>
      <c r="B145" s="128" t="n">
        <v>33</v>
      </c>
      <c r="C145" s="173" t="n">
        <f aca="false">0.35*0.3*0.27</f>
        <v>0.02835</v>
      </c>
      <c r="D145" s="186" t="n">
        <f aca="false">B145*C145</f>
        <v>0.93555</v>
      </c>
      <c r="E145" s="128" t="n">
        <v>30</v>
      </c>
      <c r="F145" s="128" t="n">
        <f aca="false">B145*E145</f>
        <v>990</v>
      </c>
      <c r="G145" s="128" t="n">
        <f aca="false">0.32*30</f>
        <v>9.6</v>
      </c>
      <c r="H145" s="128" t="n">
        <f aca="false">G145*B145</f>
        <v>316.8</v>
      </c>
      <c r="I145" s="125" t="s">
        <v>1422</v>
      </c>
    </row>
    <row r="146" customFormat="false" ht="12" hidden="false" customHeight="false" outlineLevel="0" collapsed="false">
      <c r="A146" s="125" t="s">
        <v>1421</v>
      </c>
      <c r="B146" s="128" t="n">
        <f aca="false">(300)/30</f>
        <v>10</v>
      </c>
      <c r="C146" s="173" t="n">
        <f aca="false">0.35*0.3*0.27</f>
        <v>0.02835</v>
      </c>
      <c r="D146" s="186"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421</v>
      </c>
      <c r="B147" s="128" t="n">
        <f aca="false">(300)/30</f>
        <v>10</v>
      </c>
      <c r="C147" s="173" t="n">
        <f aca="false">0.35*0.3*0.27</f>
        <v>0.02835</v>
      </c>
      <c r="D147" s="186"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421</v>
      </c>
      <c r="B148" s="128" t="n">
        <v>17</v>
      </c>
      <c r="C148" s="173" t="n">
        <f aca="false">0.35*0.3*0.27</f>
        <v>0.02835</v>
      </c>
      <c r="D148" s="186" t="n">
        <f aca="false">B148*C148</f>
        <v>0.48195</v>
      </c>
      <c r="E148" s="128" t="n">
        <v>30</v>
      </c>
      <c r="F148" s="128" t="n">
        <f aca="false">B148*E148</f>
        <v>510</v>
      </c>
      <c r="G148" s="128" t="n">
        <f aca="false">0.32*30</f>
        <v>9.6</v>
      </c>
      <c r="H148" s="128" t="n">
        <f aca="false">G148*B148</f>
        <v>163.2</v>
      </c>
      <c r="I148" s="125" t="s">
        <v>1423</v>
      </c>
      <c r="J148" s="128" t="s">
        <v>1424</v>
      </c>
    </row>
    <row r="149" s="129" customFormat="true" ht="12" hidden="false" customHeight="false" outlineLevel="0" collapsed="false">
      <c r="A149" s="204" t="s">
        <v>1439</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8"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122</v>
      </c>
      <c r="D1" s="134" t="n">
        <v>0</v>
      </c>
      <c r="E1" s="163" t="s">
        <v>521</v>
      </c>
      <c r="F1" s="134" t="n">
        <v>700</v>
      </c>
      <c r="G1" s="163" t="s">
        <v>1440</v>
      </c>
      <c r="H1" s="134" t="n">
        <v>0</v>
      </c>
      <c r="L1" s="184"/>
      <c r="N1" s="134" t="n">
        <f aca="false">SUM(N3:N59)</f>
        <v>83811.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123</v>
      </c>
      <c r="J2" s="163" t="s">
        <v>1441</v>
      </c>
      <c r="K2" s="163" t="s">
        <v>1124</v>
      </c>
      <c r="L2" s="185" t="s">
        <v>1125</v>
      </c>
      <c r="M2" s="163" t="s">
        <v>263</v>
      </c>
      <c r="N2" s="163" t="s">
        <v>84</v>
      </c>
      <c r="O2" s="163" t="s">
        <v>1126</v>
      </c>
      <c r="P2" s="163" t="s">
        <v>1127</v>
      </c>
      <c r="Q2" s="163" t="s">
        <v>1128</v>
      </c>
      <c r="R2" s="163" t="s">
        <v>1129</v>
      </c>
    </row>
    <row r="3" customFormat="false" ht="12" hidden="false" customHeight="false" outlineLevel="0" collapsed="false">
      <c r="A3" s="128" t="s">
        <v>1130</v>
      </c>
      <c r="B3" s="125" t="s">
        <v>311</v>
      </c>
      <c r="C3" s="128" t="n">
        <v>1</v>
      </c>
      <c r="D3" s="128" t="n">
        <f aca="false">C3*D$1</f>
        <v>0</v>
      </c>
      <c r="L3" s="168" t="n">
        <f aca="false">D3+F3+H3+I3+J3-K3</f>
        <v>0</v>
      </c>
      <c r="M3" s="128" t="n">
        <v>17</v>
      </c>
      <c r="N3" s="128" t="n">
        <f aca="false">L3*M3</f>
        <v>0</v>
      </c>
      <c r="Q3" s="128" t="n">
        <f aca="false">O3-P3</f>
        <v>0</v>
      </c>
      <c r="R3" s="128" t="n">
        <f aca="false">P3-L3</f>
        <v>0</v>
      </c>
    </row>
    <row r="4" customFormat="false" ht="12" hidden="false" customHeight="false" outlineLevel="0" collapsed="false">
      <c r="A4" s="128" t="s">
        <v>1131</v>
      </c>
      <c r="B4" s="125" t="s">
        <v>311</v>
      </c>
      <c r="C4" s="128" t="n">
        <v>2</v>
      </c>
      <c r="D4" s="128" t="n">
        <f aca="false">C4*D$1</f>
        <v>0</v>
      </c>
      <c r="L4" s="168"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500</v>
      </c>
      <c r="L5" s="168"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1026</v>
      </c>
      <c r="B6" s="125" t="s">
        <v>311</v>
      </c>
      <c r="C6" s="128" t="n">
        <v>1</v>
      </c>
      <c r="D6" s="128" t="n">
        <f aca="false">C6*D$1</f>
        <v>0</v>
      </c>
      <c r="L6" s="168" t="n">
        <f aca="false">D6+F6+H6+I6+J6-K6</f>
        <v>0</v>
      </c>
      <c r="M6" s="128" t="n">
        <v>1</v>
      </c>
      <c r="N6" s="128" t="n">
        <f aca="false">L6*M6</f>
        <v>0</v>
      </c>
      <c r="Q6" s="128" t="n">
        <f aca="false">O6-P6</f>
        <v>0</v>
      </c>
      <c r="R6" s="128" t="n">
        <f aca="false">P6-L6</f>
        <v>0</v>
      </c>
    </row>
    <row r="7" customFormat="false" ht="12" hidden="false" customHeight="false" outlineLevel="0" collapsed="false">
      <c r="A7" s="125" t="s">
        <v>1132</v>
      </c>
      <c r="B7" s="125" t="s">
        <v>311</v>
      </c>
      <c r="C7" s="128" t="n">
        <v>1</v>
      </c>
      <c r="D7" s="128" t="n">
        <f aca="false">C7*D$1</f>
        <v>0</v>
      </c>
      <c r="L7" s="168" t="n">
        <f aca="false">D7+F7+H7+I7+J7-K7</f>
        <v>0</v>
      </c>
      <c r="M7" s="128" t="n">
        <v>1.5</v>
      </c>
      <c r="N7" s="128" t="n">
        <f aca="false">L7*M7</f>
        <v>0</v>
      </c>
      <c r="Q7" s="128" t="n">
        <f aca="false">O7-P7</f>
        <v>0</v>
      </c>
      <c r="R7" s="128" t="n">
        <f aca="false">P7-L7</f>
        <v>0</v>
      </c>
    </row>
    <row r="8" customFormat="false" ht="12" hidden="false" customHeight="false" outlineLevel="0" collapsed="false">
      <c r="A8" s="125" t="s">
        <v>1133</v>
      </c>
      <c r="B8" s="125" t="s">
        <v>334</v>
      </c>
      <c r="C8" s="186" t="n">
        <f aca="false">1/100</f>
        <v>0.01</v>
      </c>
      <c r="D8" s="128" t="n">
        <f aca="false">C8*D$1</f>
        <v>0</v>
      </c>
      <c r="E8" s="186" t="n">
        <f aca="false">1/100</f>
        <v>0.01</v>
      </c>
      <c r="F8" s="128" t="n">
        <f aca="false">E8*F$1</f>
        <v>7</v>
      </c>
      <c r="G8" s="186" t="n">
        <f aca="false">1/48</f>
        <v>0.0208333333333333</v>
      </c>
      <c r="H8" s="128" t="n">
        <f aca="false">G8*H$1</f>
        <v>0</v>
      </c>
      <c r="I8" s="128" t="n">
        <v>15</v>
      </c>
      <c r="L8" s="168" t="n">
        <f aca="false">D8+F8+H8+I8+J8-K8</f>
        <v>22</v>
      </c>
      <c r="M8" s="128" t="n">
        <v>950</v>
      </c>
      <c r="Q8" s="128" t="n">
        <f aca="false">O8-P8</f>
        <v>0</v>
      </c>
      <c r="R8" s="128" t="n">
        <f aca="false">P8-L8</f>
        <v>-22</v>
      </c>
    </row>
    <row r="9" customFormat="false" ht="12" hidden="false" customHeight="false" outlineLevel="0" collapsed="false">
      <c r="A9" s="125" t="s">
        <v>1134</v>
      </c>
      <c r="B9" s="125" t="s">
        <v>1135</v>
      </c>
      <c r="C9" s="128" t="n">
        <v>1</v>
      </c>
      <c r="D9" s="128" t="n">
        <f aca="false">C9*D$1</f>
        <v>0</v>
      </c>
      <c r="L9" s="168"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68"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4</v>
      </c>
      <c r="C11" s="128" t="n">
        <v>2</v>
      </c>
      <c r="D11" s="128" t="n">
        <f aca="false">C11*D$1</f>
        <v>0</v>
      </c>
      <c r="L11" s="168"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4</v>
      </c>
      <c r="I12" s="128" t="n">
        <v>3000</v>
      </c>
      <c r="L12" s="168"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137</v>
      </c>
      <c r="B13" s="125" t="s">
        <v>974</v>
      </c>
      <c r="F13" s="128" t="n">
        <f aca="false">E13*F$1</f>
        <v>0</v>
      </c>
      <c r="L13" s="168"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7</v>
      </c>
      <c r="C14" s="128" t="n">
        <v>1</v>
      </c>
      <c r="D14" s="128" t="n">
        <f aca="false">C14*D$1</f>
        <v>0</v>
      </c>
      <c r="E14" s="128" t="n">
        <v>1</v>
      </c>
      <c r="F14" s="128" t="n">
        <f aca="false">E14*F$1</f>
        <v>700</v>
      </c>
      <c r="I14" s="128" t="n">
        <v>300</v>
      </c>
      <c r="L14" s="168"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3</v>
      </c>
      <c r="B15" s="125" t="s">
        <v>977</v>
      </c>
      <c r="E15" s="128" t="n">
        <v>1</v>
      </c>
      <c r="F15" s="128" t="n">
        <f aca="false">E15*F$1</f>
        <v>700</v>
      </c>
      <c r="I15" s="128" t="n">
        <v>300</v>
      </c>
      <c r="L15" s="168"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50</v>
      </c>
      <c r="B16" s="125" t="s">
        <v>977</v>
      </c>
      <c r="E16" s="128" t="n">
        <v>1</v>
      </c>
      <c r="F16" s="128" t="n">
        <f aca="false">E16*F$1</f>
        <v>700</v>
      </c>
      <c r="I16" s="128" t="n">
        <v>300</v>
      </c>
      <c r="L16" s="168"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1</v>
      </c>
      <c r="B17" s="125" t="s">
        <v>977</v>
      </c>
      <c r="I17" s="128" t="n">
        <v>500</v>
      </c>
      <c r="L17" s="168"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442</v>
      </c>
      <c r="C18" s="128" t="n">
        <v>1</v>
      </c>
      <c r="D18" s="128" t="n">
        <f aca="false">C18*D$1</f>
        <v>0</v>
      </c>
      <c r="E18" s="128" t="n">
        <v>1</v>
      </c>
      <c r="F18" s="128" t="n">
        <f aca="false">E18*F$1</f>
        <v>700</v>
      </c>
      <c r="G18" s="128" t="n">
        <v>1</v>
      </c>
      <c r="H18" s="128" t="n">
        <f aca="false">G18*H$1</f>
        <v>0</v>
      </c>
      <c r="I18" s="128" t="n">
        <v>100</v>
      </c>
      <c r="L18" s="168"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2</v>
      </c>
      <c r="C19" s="128" t="n">
        <v>1</v>
      </c>
      <c r="D19" s="128" t="n">
        <f aca="false">C19*D$1</f>
        <v>0</v>
      </c>
      <c r="L19" s="168"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2</v>
      </c>
      <c r="B20" s="125" t="s">
        <v>345</v>
      </c>
      <c r="C20" s="128" t="n">
        <v>1</v>
      </c>
      <c r="D20" s="128" t="n">
        <f aca="false">C20*D$1</f>
        <v>0</v>
      </c>
      <c r="E20" s="128" t="n">
        <v>1</v>
      </c>
      <c r="F20" s="128" t="n">
        <f aca="false">E20*F$1</f>
        <v>700</v>
      </c>
      <c r="G20" s="128" t="n">
        <v>1</v>
      </c>
      <c r="H20" s="128" t="n">
        <f aca="false">G20*H$1</f>
        <v>0</v>
      </c>
      <c r="I20" s="128" t="n">
        <v>50</v>
      </c>
      <c r="L20" s="168"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5</v>
      </c>
      <c r="C21" s="128" t="n">
        <v>2</v>
      </c>
      <c r="D21" s="128" t="n">
        <f aca="false">C21*D$1</f>
        <v>0</v>
      </c>
      <c r="L21" s="168"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5</v>
      </c>
      <c r="C22" s="128" t="n">
        <v>2</v>
      </c>
      <c r="D22" s="128" t="n">
        <f aca="false">C22*D$1</f>
        <v>0</v>
      </c>
      <c r="E22" s="128" t="n">
        <v>4</v>
      </c>
      <c r="F22" s="128" t="n">
        <f aca="false">E22*F$1</f>
        <v>2800</v>
      </c>
      <c r="I22" s="128" t="n">
        <v>200</v>
      </c>
      <c r="L22" s="168"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9</v>
      </c>
      <c r="B23" s="125" t="s">
        <v>345</v>
      </c>
      <c r="G23" s="128" t="n">
        <v>6</v>
      </c>
      <c r="H23" s="128" t="n">
        <f aca="false">G23*H$1</f>
        <v>0</v>
      </c>
      <c r="I23" s="128" t="n">
        <v>500</v>
      </c>
      <c r="L23" s="168"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5</v>
      </c>
      <c r="C24" s="128" t="n">
        <v>1</v>
      </c>
      <c r="D24" s="128" t="n">
        <f aca="false">C24*D$1</f>
        <v>0</v>
      </c>
      <c r="L24" s="168"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2</v>
      </c>
      <c r="B25" s="125" t="s">
        <v>345</v>
      </c>
      <c r="I25" s="128" t="n">
        <v>50</v>
      </c>
      <c r="L25" s="168"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139</v>
      </c>
      <c r="D26" s="128" t="n">
        <f aca="false">C26*D$1</f>
        <v>0</v>
      </c>
      <c r="E26" s="128" t="n">
        <v>2</v>
      </c>
      <c r="F26" s="128" t="n">
        <f aca="false">E26*F$1</f>
        <v>1400</v>
      </c>
      <c r="I26" s="128" t="n">
        <v>100</v>
      </c>
      <c r="L26" s="168"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8</v>
      </c>
      <c r="C27" s="128" t="n">
        <v>1</v>
      </c>
      <c r="D27" s="128" t="n">
        <f aca="false">C27*D$1</f>
        <v>0</v>
      </c>
      <c r="L27" s="168"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1007</v>
      </c>
      <c r="C28" s="128" t="n">
        <v>9</v>
      </c>
      <c r="D28" s="128" t="n">
        <f aca="false">C28*D$1</f>
        <v>0</v>
      </c>
      <c r="E28" s="128" t="n">
        <v>7</v>
      </c>
      <c r="F28" s="128" t="n">
        <f aca="false">E28*F$1</f>
        <v>4900</v>
      </c>
      <c r="G28" s="128" t="n">
        <v>7</v>
      </c>
      <c r="H28" s="128" t="n">
        <f aca="false">G28*H$1</f>
        <v>0</v>
      </c>
      <c r="I28" s="128" t="n">
        <v>2000</v>
      </c>
      <c r="L28" s="168"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1007</v>
      </c>
      <c r="C29" s="128" t="n">
        <v>1</v>
      </c>
      <c r="D29" s="128" t="n">
        <f aca="false">C29*D$1</f>
        <v>0</v>
      </c>
      <c r="E29" s="128" t="n">
        <v>1</v>
      </c>
      <c r="F29" s="128" t="n">
        <f aca="false">E29*F$1</f>
        <v>700</v>
      </c>
      <c r="G29" s="128" t="n">
        <v>1</v>
      </c>
      <c r="H29" s="128" t="n">
        <f aca="false">G29*H$1</f>
        <v>0</v>
      </c>
      <c r="I29" s="128" t="n">
        <v>100</v>
      </c>
      <c r="L29" s="168"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1007</v>
      </c>
      <c r="C30" s="128" t="n">
        <v>1</v>
      </c>
      <c r="D30" s="128" t="n">
        <f aca="false">C30*D$1</f>
        <v>0</v>
      </c>
      <c r="E30" s="128" t="n">
        <v>1</v>
      </c>
      <c r="F30" s="128" t="n">
        <f aca="false">E30*F$1</f>
        <v>700</v>
      </c>
      <c r="G30" s="128" t="n">
        <v>1</v>
      </c>
      <c r="H30" s="128" t="n">
        <f aca="false">G30*H$1</f>
        <v>0</v>
      </c>
      <c r="I30" s="128" t="n">
        <v>100</v>
      </c>
      <c r="L30" s="168"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5</v>
      </c>
      <c r="B31" s="125" t="s">
        <v>1007</v>
      </c>
      <c r="I31" s="128" t="n">
        <v>500</v>
      </c>
      <c r="L31" s="168"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1</v>
      </c>
      <c r="B32" s="125" t="s">
        <v>1007</v>
      </c>
      <c r="I32" s="128" t="n">
        <v>1000</v>
      </c>
      <c r="L32" s="168"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6</v>
      </c>
      <c r="B33" s="125" t="s">
        <v>1007</v>
      </c>
      <c r="I33" s="128" t="n">
        <v>1000</v>
      </c>
      <c r="L33" s="168"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1007</v>
      </c>
      <c r="C34" s="128" t="n">
        <v>1</v>
      </c>
      <c r="D34" s="128" t="n">
        <f aca="false">C34*D$1</f>
        <v>0</v>
      </c>
      <c r="E34" s="128" t="n">
        <v>1</v>
      </c>
      <c r="F34" s="128" t="n">
        <f aca="false">E34*F$1</f>
        <v>700</v>
      </c>
      <c r="G34" s="128" t="n">
        <v>1</v>
      </c>
      <c r="H34" s="128" t="n">
        <f aca="false">G34*H$1</f>
        <v>0</v>
      </c>
      <c r="I34" s="128" t="n">
        <v>300</v>
      </c>
      <c r="L34" s="168"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7</v>
      </c>
      <c r="B35" s="125" t="s">
        <v>1007</v>
      </c>
      <c r="I35" s="128" t="n">
        <v>500</v>
      </c>
      <c r="L35" s="168"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9</v>
      </c>
      <c r="B36" s="125" t="s">
        <v>1007</v>
      </c>
      <c r="I36" s="128" t="n">
        <v>500</v>
      </c>
      <c r="L36" s="168"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161</v>
      </c>
      <c r="B38" s="125" t="s">
        <v>323</v>
      </c>
      <c r="I38" s="128" t="n">
        <v>20</v>
      </c>
      <c r="L38" s="168"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162</v>
      </c>
      <c r="B39" s="125" t="s">
        <v>323</v>
      </c>
      <c r="I39" s="128" t="n">
        <v>40</v>
      </c>
      <c r="L39" s="168"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163</v>
      </c>
      <c r="B40" s="125" t="s">
        <v>323</v>
      </c>
      <c r="I40" s="128" t="n">
        <v>40</v>
      </c>
      <c r="L40" s="168"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164</v>
      </c>
      <c r="B41" s="125" t="s">
        <v>591</v>
      </c>
      <c r="I41" s="128" t="n">
        <v>500</v>
      </c>
      <c r="L41" s="168"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165</v>
      </c>
      <c r="B42" s="125" t="s">
        <v>1166</v>
      </c>
      <c r="I42" s="128" t="n">
        <v>300</v>
      </c>
      <c r="L42" s="168"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443</v>
      </c>
      <c r="B43" s="125" t="s">
        <v>1153</v>
      </c>
      <c r="I43" s="128" t="n">
        <v>400</v>
      </c>
      <c r="L43" s="168"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2</v>
      </c>
      <c r="B44" s="125" t="s">
        <v>1168</v>
      </c>
      <c r="I44" s="128" t="n">
        <v>500</v>
      </c>
      <c r="L44" s="168"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169</v>
      </c>
      <c r="B45" s="125" t="s">
        <v>405</v>
      </c>
      <c r="I45" s="128" t="n">
        <v>100</v>
      </c>
      <c r="L45" s="168"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170</v>
      </c>
      <c r="B46" s="125" t="s">
        <v>1171</v>
      </c>
      <c r="I46" s="128" t="n">
        <v>20</v>
      </c>
      <c r="L46" s="168"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1022</v>
      </c>
      <c r="C48" s="128" t="n">
        <f aca="false">2+1.5</f>
        <v>3.5</v>
      </c>
      <c r="D48" s="128" t="n">
        <f aca="false">C48*D$1</f>
        <v>0</v>
      </c>
      <c r="E48" s="128" t="n">
        <f aca="false">1+4.5</f>
        <v>5.5</v>
      </c>
      <c r="F48" s="128" t="n">
        <f aca="false">E48*F$1</f>
        <v>3850</v>
      </c>
      <c r="G48" s="128" t="n">
        <f aca="false">1+1.5</f>
        <v>2.5</v>
      </c>
      <c r="H48" s="128" t="n">
        <f aca="false">G48*H$1</f>
        <v>0</v>
      </c>
      <c r="L48" s="197"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9</v>
      </c>
      <c r="C49" s="128" t="n">
        <v>1.5</v>
      </c>
      <c r="D49" s="128" t="n">
        <f aca="false">C49*D$1</f>
        <v>0</v>
      </c>
      <c r="F49" s="128" t="n">
        <f aca="false">E49*F$1</f>
        <v>0</v>
      </c>
      <c r="G49" s="128" t="n">
        <v>1.5</v>
      </c>
      <c r="H49" s="128" t="n">
        <f aca="false">G49*H$1</f>
        <v>0</v>
      </c>
      <c r="L49" s="197"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3</v>
      </c>
      <c r="C50" s="128" t="n">
        <v>1.5</v>
      </c>
      <c r="D50" s="128" t="n">
        <f aca="false">C50*D$1</f>
        <v>0</v>
      </c>
      <c r="F50" s="128" t="n">
        <f aca="false">E50*F$1</f>
        <v>0</v>
      </c>
      <c r="G50" s="128" t="n">
        <v>1.5</v>
      </c>
      <c r="H50" s="128" t="n">
        <f aca="false">G50*H$1</f>
        <v>0</v>
      </c>
      <c r="L50" s="197"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156</v>
      </c>
      <c r="B51" s="125" t="s">
        <v>1022</v>
      </c>
      <c r="I51" s="128" t="n">
        <f aca="false">400*7.5</f>
        <v>3000</v>
      </c>
      <c r="L51" s="168"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157</v>
      </c>
      <c r="B52" s="125" t="s">
        <v>311</v>
      </c>
      <c r="I52" s="128" t="n">
        <f aca="false">200*7.5</f>
        <v>1500</v>
      </c>
      <c r="L52" s="168"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158</v>
      </c>
      <c r="B53" s="125" t="s">
        <v>311</v>
      </c>
      <c r="I53" s="128" t="n">
        <f aca="false">200*7.5</f>
        <v>1500</v>
      </c>
      <c r="L53" s="168"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1014</v>
      </c>
      <c r="B54" s="125" t="s">
        <v>1015</v>
      </c>
      <c r="C54" s="128" t="n">
        <v>1</v>
      </c>
      <c r="D54" s="128" t="n">
        <f aca="false">C54*D$1</f>
        <v>0</v>
      </c>
      <c r="E54" s="128" t="n">
        <v>1</v>
      </c>
      <c r="F54" s="128" t="n">
        <f aca="false">E54*F$1</f>
        <v>700</v>
      </c>
      <c r="G54" s="128" t="n">
        <v>1</v>
      </c>
      <c r="H54" s="128" t="n">
        <f aca="false">G54*H$1</f>
        <v>0</v>
      </c>
      <c r="I54" s="128" t="n">
        <v>1300</v>
      </c>
      <c r="L54" s="197"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1015</v>
      </c>
      <c r="C55" s="128" t="n">
        <v>2</v>
      </c>
      <c r="D55" s="128" t="n">
        <f aca="false">C55*D$1</f>
        <v>0</v>
      </c>
      <c r="L55" s="168"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1015</v>
      </c>
      <c r="C56" s="128" t="n">
        <v>12</v>
      </c>
      <c r="D56" s="128" t="n">
        <f aca="false">C56*D$1</f>
        <v>0</v>
      </c>
      <c r="L56" s="168"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1160</v>
      </c>
      <c r="B57" s="125" t="s">
        <v>1015</v>
      </c>
      <c r="C57" s="128" t="n">
        <v>1</v>
      </c>
      <c r="D57" s="128" t="n">
        <f aca="false">C57*D$1</f>
        <v>0</v>
      </c>
      <c r="L57" s="168"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143</v>
      </c>
      <c r="B58" s="125" t="s">
        <v>1135</v>
      </c>
      <c r="I58" s="128" t="n">
        <v>100</v>
      </c>
      <c r="L58" s="168"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7</v>
      </c>
      <c r="B60" s="125" t="s">
        <v>977</v>
      </c>
      <c r="G60" s="128" t="n">
        <v>1</v>
      </c>
      <c r="H60" s="128" t="n">
        <f aca="false">G60*H$1</f>
        <v>0</v>
      </c>
      <c r="L60" s="168"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5</v>
      </c>
      <c r="B61" s="125" t="s">
        <v>977</v>
      </c>
      <c r="G61" s="128" t="n">
        <v>1</v>
      </c>
      <c r="H61" s="128" t="n">
        <f aca="false">G61*H$1</f>
        <v>0</v>
      </c>
      <c r="L61" s="168"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6</v>
      </c>
      <c r="B62" s="125" t="s">
        <v>977</v>
      </c>
      <c r="G62" s="128" t="n">
        <v>1</v>
      </c>
      <c r="H62" s="128" t="n">
        <f aca="false">G62*H$1</f>
        <v>0</v>
      </c>
      <c r="L62" s="168"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8</v>
      </c>
      <c r="B63" s="125" t="s">
        <v>977</v>
      </c>
      <c r="L63" s="168"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3</v>
      </c>
      <c r="B64" s="125" t="s">
        <v>977</v>
      </c>
      <c r="L64" s="168"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159</v>
      </c>
      <c r="B65" s="125" t="s">
        <v>369</v>
      </c>
      <c r="L65" s="168"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80</v>
      </c>
      <c r="B66" s="125" t="s">
        <v>394</v>
      </c>
      <c r="L66" s="168"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172</v>
      </c>
      <c r="B67" s="125" t="s">
        <v>394</v>
      </c>
      <c r="L67" s="168"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73</v>
      </c>
      <c r="B68" s="125" t="s">
        <v>394</v>
      </c>
      <c r="L68" s="168"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74</v>
      </c>
      <c r="B69" s="125" t="s">
        <v>511</v>
      </c>
      <c r="L69" s="168"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75</v>
      </c>
      <c r="B70" s="125" t="s">
        <v>1007</v>
      </c>
      <c r="L70" s="168"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76</v>
      </c>
      <c r="B71" s="125" t="s">
        <v>1177</v>
      </c>
      <c r="L71" s="168"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78</v>
      </c>
      <c r="B72" s="125" t="s">
        <v>1177</v>
      </c>
      <c r="L72" s="168"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79</v>
      </c>
      <c r="B73" s="125" t="s">
        <v>323</v>
      </c>
      <c r="L73" s="168"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80</v>
      </c>
      <c r="B74" s="125" t="s">
        <v>1181</v>
      </c>
      <c r="L74" s="168"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40</v>
      </c>
      <c r="B75" s="125" t="s">
        <v>1007</v>
      </c>
      <c r="L75" s="168"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82</v>
      </c>
      <c r="B76" s="125" t="s">
        <v>1183</v>
      </c>
      <c r="L76" s="168"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167</v>
      </c>
      <c r="B77" s="125" t="s">
        <v>1007</v>
      </c>
      <c r="L77" s="168"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84</v>
      </c>
      <c r="B78" s="125" t="s">
        <v>1185</v>
      </c>
      <c r="L78" s="168"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186</v>
      </c>
      <c r="B79" s="125" t="s">
        <v>394</v>
      </c>
      <c r="L79" s="168"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187</v>
      </c>
      <c r="B80" s="125" t="s">
        <v>342</v>
      </c>
      <c r="L80" s="168"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188</v>
      </c>
      <c r="B81" s="125" t="s">
        <v>398</v>
      </c>
      <c r="L81" s="168"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189</v>
      </c>
      <c r="B82" s="125" t="s">
        <v>371</v>
      </c>
      <c r="L82" s="168"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190</v>
      </c>
      <c r="B83" s="125" t="s">
        <v>371</v>
      </c>
      <c r="L83" s="168"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1145</v>
      </c>
      <c r="B84" s="125" t="s">
        <v>543</v>
      </c>
      <c r="L84" s="168"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6</v>
      </c>
      <c r="B85" s="125" t="s">
        <v>378</v>
      </c>
      <c r="C85" s="187"/>
      <c r="L85" s="168"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90</v>
      </c>
      <c r="B86" s="125" t="s">
        <v>1142</v>
      </c>
      <c r="L86" s="168"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191</v>
      </c>
      <c r="B87" s="125" t="s">
        <v>1142</v>
      </c>
      <c r="L87" s="168"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192</v>
      </c>
      <c r="B88" s="125" t="s">
        <v>1142</v>
      </c>
      <c r="L88" s="168"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193</v>
      </c>
      <c r="B89" s="125" t="s">
        <v>1142</v>
      </c>
      <c r="L89" s="168" t="n">
        <f aca="false">D89+F89+I89+J89-K89</f>
        <v>0</v>
      </c>
      <c r="N89" s="128" t="n">
        <f aca="false">L89*M89</f>
        <v>0</v>
      </c>
      <c r="Q89" s="128" t="n">
        <f aca="false">O89-P89</f>
        <v>0</v>
      </c>
      <c r="R89" s="128" t="n">
        <f aca="false">P89-L89</f>
        <v>0</v>
      </c>
    </row>
    <row r="90" customFormat="false" ht="12" hidden="false" customHeight="false" outlineLevel="0" collapsed="false">
      <c r="A90" s="125" t="s">
        <v>1194</v>
      </c>
      <c r="B90" s="125" t="s">
        <v>1195</v>
      </c>
      <c r="L90" s="168"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196</v>
      </c>
      <c r="B91" s="125" t="s">
        <v>1195</v>
      </c>
      <c r="L91" s="168"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1197</v>
      </c>
      <c r="B92" s="125" t="s">
        <v>1195</v>
      </c>
      <c r="L92" s="168"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198</v>
      </c>
      <c r="B93" s="125" t="s">
        <v>1015</v>
      </c>
      <c r="L93" s="168" t="n">
        <f aca="false">D93+F93+I93+J93-K93</f>
        <v>0</v>
      </c>
      <c r="N93" s="128" t="n">
        <f aca="false">L93*M93</f>
        <v>0</v>
      </c>
      <c r="Q93" s="128" t="n">
        <f aca="false">O93-P93</f>
        <v>0</v>
      </c>
      <c r="R93" s="128" t="n">
        <f aca="false">P93-L93</f>
        <v>0</v>
      </c>
    </row>
    <row r="94" customFormat="false" ht="12" hidden="false" customHeight="false" outlineLevel="0" collapsed="false">
      <c r="A94" s="125" t="s">
        <v>1199</v>
      </c>
      <c r="B94" s="125" t="s">
        <v>1015</v>
      </c>
      <c r="L94" s="168" t="n">
        <f aca="false">D94+F94+I94+J94-K94</f>
        <v>0</v>
      </c>
      <c r="N94" s="128" t="n">
        <f aca="false">L94*M94</f>
        <v>0</v>
      </c>
      <c r="Q94" s="128" t="n">
        <f aca="false">O94-P94</f>
        <v>0</v>
      </c>
      <c r="R94" s="128" t="n">
        <f aca="false">P94-L94</f>
        <v>0</v>
      </c>
    </row>
    <row r="95" customFormat="false" ht="12" hidden="false" customHeight="false" outlineLevel="0" collapsed="false">
      <c r="A95" s="128" t="s">
        <v>1200</v>
      </c>
      <c r="B95" s="125" t="s">
        <v>1015</v>
      </c>
      <c r="L95" s="168" t="n">
        <f aca="false">D95+F95+I95+J95-K95</f>
        <v>0</v>
      </c>
      <c r="N95" s="128" t="n">
        <f aca="false">L95*M95</f>
        <v>0</v>
      </c>
      <c r="Q95" s="128" t="n">
        <f aca="false">O95-P95</f>
        <v>0</v>
      </c>
      <c r="R95" s="128" t="n">
        <f aca="false">P95-L95</f>
        <v>0</v>
      </c>
    </row>
    <row r="96" customFormat="false" ht="12" hidden="false" customHeight="false" outlineLevel="0" collapsed="false">
      <c r="A96" s="128" t="s">
        <v>1016</v>
      </c>
      <c r="B96" s="125" t="s">
        <v>1015</v>
      </c>
      <c r="L96" s="168"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241</v>
      </c>
      <c r="C98" s="139" t="s">
        <v>261</v>
      </c>
      <c r="D98" s="139" t="s">
        <v>84</v>
      </c>
      <c r="H98" s="139" t="s">
        <v>1246</v>
      </c>
      <c r="L98" s="128" t="s">
        <v>1444</v>
      </c>
    </row>
    <row r="99" customFormat="false" ht="12" hidden="false" customHeight="false" outlineLevel="0" collapsed="false">
      <c r="A99" s="128" t="s">
        <v>1445</v>
      </c>
      <c r="B99" s="173" t="n">
        <f aca="false">0.37*0.155*0.46</f>
        <v>0.026381</v>
      </c>
      <c r="C99" s="168" t="n">
        <f aca="false">500</f>
        <v>500</v>
      </c>
      <c r="D99" s="186" t="n">
        <f aca="false">C99*B99</f>
        <v>13.1905</v>
      </c>
      <c r="E99" s="128" t="n">
        <v>500</v>
      </c>
      <c r="F99" s="168" t="n">
        <v>6</v>
      </c>
      <c r="G99" s="128" t="n">
        <f aca="false">E99*F99</f>
        <v>3000</v>
      </c>
      <c r="H99" s="125" t="s">
        <v>520</v>
      </c>
      <c r="L99" s="128" t="s">
        <v>1446</v>
      </c>
    </row>
    <row r="100" customFormat="false" ht="12" hidden="false" customHeight="false" outlineLevel="0" collapsed="false">
      <c r="A100" s="128" t="s">
        <v>1360</v>
      </c>
      <c r="B100" s="173" t="n">
        <f aca="false">0.47*0.36*0.31</f>
        <v>0.052452</v>
      </c>
      <c r="C100" s="128" t="n">
        <f aca="false">1500/12</f>
        <v>125</v>
      </c>
      <c r="D100" s="186" t="n">
        <f aca="false">C100*B100</f>
        <v>6.5565</v>
      </c>
      <c r="E100" s="128" t="n">
        <f aca="false">1500/3</f>
        <v>500</v>
      </c>
      <c r="F100" s="168" t="n">
        <v>6.5</v>
      </c>
      <c r="G100" s="128" t="n">
        <f aca="false">E100*F100</f>
        <v>3250</v>
      </c>
      <c r="H100" s="128" t="s">
        <v>1447</v>
      </c>
      <c r="L100" s="128" t="s">
        <v>1448</v>
      </c>
    </row>
    <row r="101" customFormat="false" ht="12" hidden="false" customHeight="false" outlineLevel="0" collapsed="false">
      <c r="A101" s="128" t="s">
        <v>1214</v>
      </c>
      <c r="B101" s="173" t="n">
        <f aca="false">0.47*0.36*0.31</f>
        <v>0.052452</v>
      </c>
      <c r="C101" s="128" t="n">
        <f aca="false">600/12</f>
        <v>50</v>
      </c>
      <c r="D101" s="186" t="n">
        <f aca="false">C101*B101</f>
        <v>2.6226</v>
      </c>
      <c r="E101" s="128" t="n">
        <f aca="false">600/3</f>
        <v>200</v>
      </c>
      <c r="F101" s="168" t="n">
        <v>6</v>
      </c>
      <c r="G101" s="128" t="n">
        <f aca="false">E101*F101</f>
        <v>1200</v>
      </c>
      <c r="H101" s="128" t="s">
        <v>1449</v>
      </c>
      <c r="L101" s="128" t="s">
        <v>1450</v>
      </c>
    </row>
    <row r="102" customFormat="false" ht="12" hidden="false" customHeight="false" outlineLevel="0" collapsed="false">
      <c r="A102" s="128" t="s">
        <v>1451</v>
      </c>
      <c r="B102" s="173" t="n">
        <f aca="false">0.41*0.27*0.58</f>
        <v>0.064206</v>
      </c>
      <c r="C102" s="128" t="n">
        <f aca="false">500/6</f>
        <v>83.3333333333333</v>
      </c>
      <c r="D102" s="186" t="n">
        <f aca="false">C102*B102</f>
        <v>5.3505</v>
      </c>
      <c r="E102" s="128" t="n">
        <f aca="false">500/3</f>
        <v>166.666666666667</v>
      </c>
      <c r="F102" s="168" t="n">
        <v>9</v>
      </c>
      <c r="G102" s="128" t="n">
        <f aca="false">E102*F102</f>
        <v>1500</v>
      </c>
      <c r="H102" s="128" t="s">
        <v>1452</v>
      </c>
      <c r="L102" s="125" t="s">
        <v>1453</v>
      </c>
    </row>
    <row r="103" customFormat="false" ht="12" hidden="false" customHeight="false" outlineLevel="0" collapsed="false">
      <c r="A103" s="125" t="s">
        <v>1454</v>
      </c>
      <c r="B103" s="173" t="n">
        <f aca="false">0.3*0.16*0.34</f>
        <v>0.01632</v>
      </c>
      <c r="C103" s="128" t="n">
        <v>100</v>
      </c>
      <c r="D103" s="186" t="n">
        <f aca="false">C103*B103</f>
        <v>1.632</v>
      </c>
      <c r="H103" s="128" t="s">
        <v>1455</v>
      </c>
      <c r="L103" s="125" t="s">
        <v>1456</v>
      </c>
    </row>
    <row r="104" customFormat="false" ht="12" hidden="false" customHeight="false" outlineLevel="0" collapsed="false">
      <c r="A104" s="125" t="s">
        <v>1457</v>
      </c>
      <c r="B104" s="173" t="n">
        <f aca="false">0.4*0.34*0.59</f>
        <v>0.08024</v>
      </c>
      <c r="C104" s="128" t="n">
        <f aca="false">400/16</f>
        <v>25</v>
      </c>
      <c r="D104" s="186" t="n">
        <f aca="false">C104*B104</f>
        <v>2.006</v>
      </c>
      <c r="H104" s="128" t="s">
        <v>1458</v>
      </c>
      <c r="L104" s="125" t="s">
        <v>1459</v>
      </c>
    </row>
    <row r="105" customFormat="false" ht="12" hidden="false" customHeight="false" outlineLevel="0" collapsed="false">
      <c r="A105" s="125" t="s">
        <v>1460</v>
      </c>
      <c r="B105" s="173" t="n">
        <f aca="false">0.305*0.46*0.69</f>
        <v>0.096807</v>
      </c>
      <c r="C105" s="128" t="n">
        <f aca="false">160/8</f>
        <v>20</v>
      </c>
      <c r="D105" s="186" t="n">
        <f aca="false">C105*B105</f>
        <v>1.93614</v>
      </c>
      <c r="H105" s="128" t="s">
        <v>1461</v>
      </c>
      <c r="L105" s="128" t="s">
        <v>1462</v>
      </c>
    </row>
    <row r="106" customFormat="false" ht="12" hidden="false" customHeight="false" outlineLevel="0" collapsed="false">
      <c r="A106" s="125" t="s">
        <v>1460</v>
      </c>
      <c r="B106" s="173" t="n">
        <f aca="false">0.305*0.46*0.69</f>
        <v>0.096807</v>
      </c>
      <c r="C106" s="128" t="n">
        <f aca="false">500/80</f>
        <v>6.25</v>
      </c>
      <c r="D106" s="186" t="n">
        <f aca="false">C106*B106</f>
        <v>0.60504375</v>
      </c>
      <c r="E106" s="128" t="n">
        <v>500</v>
      </c>
      <c r="F106" s="168" t="n">
        <v>0.4</v>
      </c>
      <c r="G106" s="128" t="n">
        <f aca="false">E106*F106</f>
        <v>200</v>
      </c>
      <c r="H106" s="128" t="s">
        <v>1463</v>
      </c>
      <c r="L106" s="125" t="s">
        <v>1464</v>
      </c>
    </row>
    <row r="107" customFormat="false" ht="12" hidden="false" customHeight="false" outlineLevel="0" collapsed="false">
      <c r="A107" s="128" t="s">
        <v>1217</v>
      </c>
      <c r="B107" s="173" t="n">
        <f aca="false">0.31*0.31*0.52</f>
        <v>0.049972</v>
      </c>
      <c r="C107" s="128" t="n">
        <f aca="false">1500/50</f>
        <v>30</v>
      </c>
      <c r="D107" s="186" t="n">
        <f aca="false">C107*B107</f>
        <v>1.49916</v>
      </c>
      <c r="E107" s="128" t="n">
        <f aca="false">1500</f>
        <v>1500</v>
      </c>
      <c r="F107" s="168" t="n">
        <v>0.15</v>
      </c>
      <c r="G107" s="128" t="n">
        <f aca="false">E107*F107</f>
        <v>225</v>
      </c>
      <c r="H107" s="128" t="s">
        <v>1344</v>
      </c>
      <c r="L107" s="125" t="s">
        <v>1465</v>
      </c>
    </row>
    <row r="108" customFormat="false" ht="12" hidden="false" customHeight="false" outlineLevel="0" collapsed="false">
      <c r="A108" s="128" t="s">
        <v>1466</v>
      </c>
      <c r="B108" s="173" t="n">
        <f aca="false">0.31*0.31*0.28</f>
        <v>0.026908</v>
      </c>
      <c r="C108" s="128" t="n">
        <f aca="false">200/50</f>
        <v>4</v>
      </c>
      <c r="D108" s="186" t="n">
        <f aca="false">C108*B108</f>
        <v>0.107632</v>
      </c>
      <c r="E108" s="128" t="n">
        <v>200</v>
      </c>
      <c r="F108" s="168" t="n">
        <v>0.1</v>
      </c>
      <c r="G108" s="128" t="n">
        <f aca="false">E108*F108</f>
        <v>20</v>
      </c>
      <c r="H108" s="128" t="s">
        <v>1344</v>
      </c>
      <c r="L108" s="125" t="s">
        <v>1467</v>
      </c>
    </row>
    <row r="109" customFormat="false" ht="12" hidden="false" customHeight="false" outlineLevel="0" collapsed="false">
      <c r="A109" s="128" t="s">
        <v>1468</v>
      </c>
      <c r="B109" s="173" t="n">
        <f aca="false">0.31*0.31*1.1</f>
        <v>0.10571</v>
      </c>
      <c r="C109" s="128" t="n">
        <f aca="false">200/50</f>
        <v>4</v>
      </c>
      <c r="D109" s="186" t="n">
        <f aca="false">C109*B109</f>
        <v>0.42284</v>
      </c>
      <c r="E109" s="128" t="n">
        <v>200</v>
      </c>
      <c r="F109" s="168" t="n">
        <v>0.25</v>
      </c>
      <c r="G109" s="128" t="n">
        <f aca="false">E109*F109</f>
        <v>50</v>
      </c>
      <c r="H109" s="128" t="s">
        <v>1344</v>
      </c>
      <c r="L109" s="128"/>
    </row>
    <row r="110" customFormat="false" ht="12" hidden="false" customHeight="false" outlineLevel="0" collapsed="false">
      <c r="A110" s="125" t="s">
        <v>1469</v>
      </c>
      <c r="B110" s="173" t="n">
        <f aca="false">0.5*0.65*0.2</f>
        <v>0.065</v>
      </c>
      <c r="C110" s="128" t="n">
        <v>15</v>
      </c>
      <c r="D110" s="186" t="n">
        <f aca="false">C110*B110</f>
        <v>0.975</v>
      </c>
      <c r="E110" s="128" t="n">
        <v>15</v>
      </c>
      <c r="F110" s="168" t="n">
        <v>25</v>
      </c>
      <c r="G110" s="128" t="n">
        <f aca="false">E110*F110</f>
        <v>375</v>
      </c>
      <c r="L110" s="128"/>
    </row>
    <row r="111" customFormat="false" ht="12" hidden="false" customHeight="false" outlineLevel="0" collapsed="false">
      <c r="A111" s="125" t="s">
        <v>1470</v>
      </c>
      <c r="B111" s="173"/>
      <c r="D111" s="186"/>
      <c r="E111" s="128" t="n">
        <v>14</v>
      </c>
      <c r="F111" s="168" t="n">
        <v>23</v>
      </c>
      <c r="G111" s="128" t="n">
        <f aca="false">E111*F111</f>
        <v>322</v>
      </c>
      <c r="L111" s="128"/>
    </row>
    <row r="112" customFormat="false" ht="12" hidden="false" customHeight="false" outlineLevel="0" collapsed="false">
      <c r="A112" s="125" t="s">
        <v>1471</v>
      </c>
      <c r="B112" s="173"/>
      <c r="D112" s="186"/>
      <c r="E112" s="128" t="n">
        <v>750</v>
      </c>
      <c r="F112" s="129" t="n">
        <v>0.1</v>
      </c>
      <c r="G112" s="128" t="n">
        <f aca="false">E112*F112</f>
        <v>75</v>
      </c>
      <c r="L112" s="128"/>
    </row>
    <row r="113" customFormat="false" ht="12" hidden="false" customHeight="false" outlineLevel="0" collapsed="false">
      <c r="A113" s="125" t="s">
        <v>1406</v>
      </c>
      <c r="B113" s="173" t="n">
        <f aca="false">0.64*0.44*0.4</f>
        <v>0.11264</v>
      </c>
      <c r="C113" s="128" t="n">
        <v>10</v>
      </c>
      <c r="D113" s="186" t="n">
        <v>1.25</v>
      </c>
      <c r="E113" s="128" t="n">
        <v>1</v>
      </c>
      <c r="F113" s="168" t="n">
        <v>200</v>
      </c>
      <c r="G113" s="128" t="n">
        <f aca="false">E113*F113</f>
        <v>200</v>
      </c>
      <c r="H113" s="128" t="n">
        <f aca="false">0.045*0.32*0.095</f>
        <v>0.001368</v>
      </c>
      <c r="I113" s="128" t="n">
        <f aca="false">H113*900</f>
        <v>1.2312</v>
      </c>
      <c r="L113" s="128"/>
    </row>
    <row r="114" customFormat="false" ht="12" hidden="false" customHeight="false" outlineLevel="0" collapsed="false">
      <c r="B114" s="173"/>
      <c r="D114" s="186"/>
      <c r="L114" s="128"/>
    </row>
    <row r="115" customFormat="false" ht="12" hidden="false" customHeight="false" outlineLevel="0" collapsed="false">
      <c r="A115" s="128" t="s">
        <v>1425</v>
      </c>
      <c r="B115" s="173" t="n">
        <f aca="false">0.35*0.35*0.72</f>
        <v>0.0882</v>
      </c>
      <c r="C115" s="128" t="n">
        <v>14</v>
      </c>
      <c r="D115" s="186" t="n">
        <f aca="false">C115*B115</f>
        <v>1.2348</v>
      </c>
      <c r="E115" s="128" t="n">
        <v>700</v>
      </c>
      <c r="F115" s="168" t="n">
        <v>1.1</v>
      </c>
      <c r="G115" s="128" t="n">
        <f aca="false">E115*F115</f>
        <v>770</v>
      </c>
      <c r="H115" s="125" t="s">
        <v>1472</v>
      </c>
      <c r="I115" s="128" t="n">
        <f aca="false">C115*21</f>
        <v>294</v>
      </c>
      <c r="L115" s="128"/>
    </row>
    <row r="116" customFormat="false" ht="12" hidden="false" customHeight="false" outlineLevel="0" collapsed="false">
      <c r="A116" s="128" t="s">
        <v>1425</v>
      </c>
      <c r="B116" s="173" t="n">
        <f aca="false">0.35*0.35*0.72</f>
        <v>0.0882</v>
      </c>
      <c r="C116" s="128" t="n">
        <v>1</v>
      </c>
      <c r="D116" s="186" t="n">
        <f aca="false">C116*B116</f>
        <v>0.0882</v>
      </c>
      <c r="H116" s="125" t="s">
        <v>1473</v>
      </c>
      <c r="L116" s="128"/>
    </row>
    <row r="117" customFormat="false" ht="12" hidden="false" customHeight="false" outlineLevel="0" collapsed="false">
      <c r="A117" s="128" t="s">
        <v>1225</v>
      </c>
      <c r="B117" s="173" t="n">
        <f aca="false">0.35*0.3*0.27</f>
        <v>0.02835</v>
      </c>
      <c r="C117" s="128" t="n">
        <v>30</v>
      </c>
      <c r="D117" s="186" t="n">
        <f aca="false">C117*B117</f>
        <v>0.8505</v>
      </c>
      <c r="H117" s="125" t="s">
        <v>1474</v>
      </c>
      <c r="I117" s="128" t="n">
        <f aca="false">C117*7-4</f>
        <v>206</v>
      </c>
      <c r="L117" s="128"/>
    </row>
    <row r="118" customFormat="false" ht="12" hidden="false" customHeight="false" outlineLevel="0" collapsed="false">
      <c r="A118" s="125" t="s">
        <v>1431</v>
      </c>
      <c r="B118" s="173" t="n">
        <f aca="false">0.47*0.36*0.31</f>
        <v>0.052452</v>
      </c>
      <c r="C118" s="128" t="n">
        <v>7</v>
      </c>
      <c r="D118" s="186" t="n">
        <f aca="false">C118*B118</f>
        <v>0.367164</v>
      </c>
      <c r="H118" s="125" t="s">
        <v>1475</v>
      </c>
      <c r="I118" s="128" t="n">
        <f aca="false">C118*12</f>
        <v>84</v>
      </c>
      <c r="L118" s="128"/>
    </row>
    <row r="119" customFormat="false" ht="12" hidden="false" customHeight="false" outlineLevel="0" collapsed="false">
      <c r="A119" s="128" t="s">
        <v>1239</v>
      </c>
      <c r="B119" s="173" t="n">
        <f aca="false">0.49*0.36*0.31</f>
        <v>0.054684</v>
      </c>
      <c r="C119" s="128" t="n">
        <v>3</v>
      </c>
      <c r="D119" s="186" t="n">
        <f aca="false">C119*B119</f>
        <v>0.164052</v>
      </c>
      <c r="H119" s="125" t="s">
        <v>1476</v>
      </c>
      <c r="I119" s="128" t="n">
        <f aca="false">C119*14</f>
        <v>42</v>
      </c>
      <c r="L119" s="128"/>
    </row>
    <row r="120" customFormat="false" ht="12" hidden="false" customHeight="false" outlineLevel="0" collapsed="false">
      <c r="A120" s="125" t="s">
        <v>1237</v>
      </c>
      <c r="B120" s="173" t="n">
        <f aca="false">0.885*0.32*0.395</f>
        <v>0.111864</v>
      </c>
      <c r="C120" s="128" t="n">
        <v>3</v>
      </c>
      <c r="D120" s="186" t="n">
        <f aca="false">C120*B120</f>
        <v>0.335592</v>
      </c>
      <c r="H120" s="125" t="s">
        <v>1477</v>
      </c>
      <c r="I120" s="128" t="n">
        <f aca="false">C120*25</f>
        <v>75</v>
      </c>
      <c r="L120" s="128"/>
    </row>
    <row r="121" customFormat="false" ht="12" hidden="false" customHeight="false" outlineLevel="0" collapsed="false">
      <c r="A121" s="128" t="s">
        <v>1238</v>
      </c>
      <c r="B121" s="173" t="n">
        <f aca="false">0.47*0.36*0.31</f>
        <v>0.052452</v>
      </c>
      <c r="C121" s="128" t="n">
        <v>6</v>
      </c>
      <c r="D121" s="186" t="n">
        <f aca="false">C121*B121</f>
        <v>0.314712</v>
      </c>
      <c r="E121" s="128" t="n">
        <v>6</v>
      </c>
      <c r="F121" s="128" t="n">
        <v>10</v>
      </c>
      <c r="G121" s="128" t="n">
        <f aca="false">E121*F121</f>
        <v>60</v>
      </c>
      <c r="H121" s="125" t="s">
        <v>1349</v>
      </c>
      <c r="L121" s="128"/>
    </row>
    <row r="122" customFormat="false" ht="12" hidden="false" customHeight="false" outlineLevel="0" collapsed="false">
      <c r="A122" s="125" t="s">
        <v>1434</v>
      </c>
      <c r="B122" s="173" t="n">
        <f aca="false">0.5*0.65*0.2</f>
        <v>0.065</v>
      </c>
      <c r="C122" s="128" t="n">
        <v>1</v>
      </c>
      <c r="D122" s="186" t="n">
        <f aca="false">C122*B122</f>
        <v>0.065</v>
      </c>
      <c r="E122" s="128" t="n">
        <v>2000</v>
      </c>
      <c r="F122" s="168" t="n">
        <v>0.025</v>
      </c>
      <c r="G122" s="128" t="n">
        <f aca="false">E122*F122</f>
        <v>50</v>
      </c>
      <c r="L122" s="128"/>
    </row>
    <row r="123" customFormat="false" ht="12" hidden="false" customHeight="false" outlineLevel="0" collapsed="false">
      <c r="A123" s="125" t="s">
        <v>857</v>
      </c>
      <c r="B123" s="173" t="n">
        <f aca="false">0.5*0.65*0.2</f>
        <v>0.065</v>
      </c>
      <c r="C123" s="128" t="n">
        <v>3</v>
      </c>
      <c r="D123" s="186" t="n">
        <f aca="false">C123*B123</f>
        <v>0.195</v>
      </c>
      <c r="L123" s="128"/>
    </row>
    <row r="124" customFormat="false" ht="12" hidden="false" customHeight="false" outlineLevel="0" collapsed="false">
      <c r="A124" s="125" t="s">
        <v>1234</v>
      </c>
      <c r="B124" s="173" t="n">
        <f aca="false">0.3*0.6*0.7</f>
        <v>0.126</v>
      </c>
      <c r="C124" s="128" t="n">
        <v>2</v>
      </c>
      <c r="D124" s="186" t="n">
        <f aca="false">C124*B124</f>
        <v>0.252</v>
      </c>
      <c r="E124" s="128" t="n">
        <v>10</v>
      </c>
      <c r="F124" s="168" t="n">
        <v>1.8</v>
      </c>
      <c r="G124" s="128" t="n">
        <f aca="false">E124*F124</f>
        <v>18</v>
      </c>
      <c r="L124" s="128"/>
    </row>
    <row r="125" customFormat="false" ht="12" hidden="false" customHeight="false" outlineLevel="0" collapsed="false">
      <c r="A125" s="125" t="s">
        <v>1478</v>
      </c>
      <c r="B125" s="173"/>
      <c r="C125" s="128" t="n">
        <v>1</v>
      </c>
      <c r="D125" s="186"/>
      <c r="E125" s="128" t="n">
        <v>1</v>
      </c>
      <c r="F125" s="128" t="n">
        <v>10</v>
      </c>
      <c r="G125" s="128" t="n">
        <f aca="false">E125*F125</f>
        <v>10</v>
      </c>
      <c r="L125" s="128"/>
    </row>
    <row r="126" customFormat="false" ht="12" hidden="false" customHeight="false" outlineLevel="0" collapsed="false">
      <c r="A126" s="125" t="s">
        <v>1164</v>
      </c>
      <c r="B126" s="173"/>
      <c r="C126" s="128" t="n">
        <v>1</v>
      </c>
      <c r="D126" s="186"/>
      <c r="E126" s="128" t="n">
        <v>1</v>
      </c>
      <c r="F126" s="128" t="n">
        <v>10</v>
      </c>
      <c r="G126" s="128" t="n">
        <f aca="false">E126*F126</f>
        <v>10</v>
      </c>
      <c r="L126" s="128"/>
    </row>
    <row r="127" customFormat="false" ht="12" hidden="false" customHeight="false" outlineLevel="0" collapsed="false">
      <c r="A127" s="128" t="s">
        <v>1479</v>
      </c>
      <c r="B127" s="173"/>
      <c r="D127" s="186"/>
      <c r="E127" s="128" t="n">
        <v>2</v>
      </c>
      <c r="F127" s="128" t="n">
        <v>10</v>
      </c>
      <c r="G127" s="128" t="n">
        <f aca="false">E127*F127</f>
        <v>20</v>
      </c>
      <c r="L127" s="128"/>
    </row>
    <row r="128" customFormat="false" ht="12" hidden="false" customHeight="false" outlineLevel="0" collapsed="false">
      <c r="B128" s="173"/>
      <c r="D128" s="186"/>
      <c r="L128" s="128"/>
    </row>
    <row r="129" customFormat="false" ht="12" hidden="false" customHeight="false" outlineLevel="0" collapsed="false">
      <c r="A129" s="125" t="s">
        <v>1480</v>
      </c>
      <c r="B129" s="173" t="n">
        <f aca="false">0.3*0.6*1.4</f>
        <v>0.252</v>
      </c>
      <c r="C129" s="128" t="n">
        <v>3</v>
      </c>
      <c r="D129" s="186" t="n">
        <f aca="false">C129*B129</f>
        <v>0.756</v>
      </c>
      <c r="E129" s="128" t="n">
        <v>36</v>
      </c>
      <c r="F129" s="168" t="n">
        <v>1.8</v>
      </c>
      <c r="G129" s="128" t="n">
        <f aca="false">E129*F129</f>
        <v>64.8</v>
      </c>
      <c r="L129" s="128"/>
    </row>
    <row r="130" customFormat="false" ht="12" hidden="false" customHeight="false" outlineLevel="0" collapsed="false">
      <c r="A130" s="128" t="s">
        <v>1481</v>
      </c>
      <c r="B130" s="173" t="n">
        <f aca="false">0.4*0.4*0.4</f>
        <v>0.064</v>
      </c>
      <c r="C130" s="128" t="n">
        <v>2</v>
      </c>
      <c r="D130" s="186" t="n">
        <f aca="false">C130*B130</f>
        <v>0.128</v>
      </c>
      <c r="E130" s="128" t="n">
        <v>2</v>
      </c>
      <c r="F130" s="128" t="n">
        <v>10</v>
      </c>
      <c r="G130" s="128" t="n">
        <f aca="false">E130*F130</f>
        <v>20</v>
      </c>
      <c r="L130" s="128"/>
    </row>
    <row r="131" customFormat="false" ht="12" hidden="false" customHeight="false" outlineLevel="0" collapsed="false">
      <c r="A131" s="128" t="s">
        <v>1221</v>
      </c>
      <c r="B131" s="173" t="n">
        <f aca="false">0.57*0.27*0.35</f>
        <v>0.053865</v>
      </c>
      <c r="C131" s="128" t="n">
        <f aca="false">(3000/40)</f>
        <v>75</v>
      </c>
      <c r="D131" s="186" t="n">
        <f aca="false">C131*B131</f>
        <v>4.039875</v>
      </c>
      <c r="E131" s="128" t="n">
        <v>3000</v>
      </c>
      <c r="F131" s="168" t="n">
        <v>0.45</v>
      </c>
      <c r="G131" s="128" t="n">
        <f aca="false">E131*F131</f>
        <v>1350</v>
      </c>
      <c r="H131" s="128" t="s">
        <v>127</v>
      </c>
      <c r="L131" s="128"/>
    </row>
    <row r="132" customFormat="false" ht="12" hidden="false" customHeight="false" outlineLevel="0" collapsed="false">
      <c r="A132" s="128" t="s">
        <v>1223</v>
      </c>
      <c r="B132" s="173" t="n">
        <f aca="false">0.57*0.27*0.35/2</f>
        <v>0.0269325</v>
      </c>
      <c r="C132" s="128" t="n">
        <f aca="false">(300/40)</f>
        <v>7.5</v>
      </c>
      <c r="D132" s="186" t="n">
        <f aca="false">C132*B132</f>
        <v>0.20199375</v>
      </c>
      <c r="E132" s="128" t="n">
        <v>300</v>
      </c>
      <c r="F132" s="168" t="n">
        <v>0.25</v>
      </c>
      <c r="G132" s="128" t="n">
        <f aca="false">E132*F132</f>
        <v>75</v>
      </c>
      <c r="H132" s="128" t="s">
        <v>127</v>
      </c>
      <c r="L132" s="128"/>
    </row>
    <row r="133" customFormat="false" ht="12" hidden="false" customHeight="false" outlineLevel="0" collapsed="false">
      <c r="A133" s="128" t="s">
        <v>1224</v>
      </c>
      <c r="B133" s="173" t="n">
        <f aca="false">0.57*0.27*0.35*2</f>
        <v>0.10773</v>
      </c>
      <c r="C133" s="128" t="n">
        <f aca="false">(300/40)</f>
        <v>7.5</v>
      </c>
      <c r="D133" s="186" t="n">
        <f aca="false">C133*B133</f>
        <v>0.807975</v>
      </c>
      <c r="E133" s="128" t="n">
        <v>300</v>
      </c>
      <c r="F133" s="168" t="n">
        <v>1</v>
      </c>
      <c r="G133" s="128" t="n">
        <f aca="false">E133*F133</f>
        <v>300</v>
      </c>
      <c r="H133" s="128" t="s">
        <v>127</v>
      </c>
      <c r="L133" s="128"/>
    </row>
    <row r="134" customFormat="false" ht="12" hidden="false" customHeight="false" outlineLevel="0" collapsed="false">
      <c r="A134" s="128" t="s">
        <v>1225</v>
      </c>
      <c r="B134" s="173" t="n">
        <f aca="false">0.35*0.3*0.27</f>
        <v>0.02835</v>
      </c>
      <c r="C134" s="128" t="n">
        <f aca="false">(1000)/30</f>
        <v>33.3333333333333</v>
      </c>
      <c r="D134" s="186" t="n">
        <f aca="false">C134*B134</f>
        <v>0.945</v>
      </c>
      <c r="E134" s="128" t="n">
        <v>1000</v>
      </c>
      <c r="F134" s="168" t="n">
        <v>0.32</v>
      </c>
      <c r="G134" s="128" t="n">
        <f aca="false">E134*F134</f>
        <v>320</v>
      </c>
      <c r="H134" s="125" t="s">
        <v>1422</v>
      </c>
      <c r="L134" s="128"/>
    </row>
    <row r="135" customFormat="false" ht="12" hidden="false" customHeight="false" outlineLevel="0" collapsed="false">
      <c r="A135" s="128" t="s">
        <v>1225</v>
      </c>
      <c r="B135" s="173" t="n">
        <f aca="false">0.35*0.3*0.27</f>
        <v>0.02835</v>
      </c>
      <c r="C135" s="128" t="n">
        <f aca="false">(300)/30</f>
        <v>10</v>
      </c>
      <c r="D135" s="186" t="n">
        <f aca="false">C135*B135</f>
        <v>0.2835</v>
      </c>
      <c r="E135" s="128" t="n">
        <v>300</v>
      </c>
      <c r="F135" s="168" t="n">
        <v>0.22</v>
      </c>
      <c r="G135" s="128" t="n">
        <f aca="false">E135*F135</f>
        <v>66</v>
      </c>
      <c r="H135" s="125" t="s">
        <v>117</v>
      </c>
      <c r="L135" s="128"/>
    </row>
    <row r="136" customFormat="false" ht="12" hidden="false" customHeight="false" outlineLevel="0" collapsed="false">
      <c r="A136" s="128" t="s">
        <v>1225</v>
      </c>
      <c r="B136" s="173" t="n">
        <f aca="false">0.35*0.3*0.27</f>
        <v>0.02835</v>
      </c>
      <c r="C136" s="128" t="n">
        <f aca="false">(300)/30</f>
        <v>10</v>
      </c>
      <c r="D136" s="186" t="n">
        <f aca="false">C136*B136</f>
        <v>0.2835</v>
      </c>
      <c r="E136" s="128" t="n">
        <v>300</v>
      </c>
      <c r="F136" s="168" t="n">
        <v>0.32</v>
      </c>
      <c r="G136" s="128" t="n">
        <f aca="false">E136*F136</f>
        <v>96</v>
      </c>
      <c r="H136" s="125" t="s">
        <v>113</v>
      </c>
      <c r="L136" s="128"/>
    </row>
    <row r="137" customFormat="false" ht="12" hidden="false" customHeight="false" outlineLevel="0" collapsed="false">
      <c r="A137" s="128" t="s">
        <v>1225</v>
      </c>
      <c r="B137" s="173" t="n">
        <f aca="false">0.35*0.3*0.27</f>
        <v>0.02835</v>
      </c>
      <c r="C137" s="128" t="n">
        <f aca="false">(500)/30</f>
        <v>16.6666666666667</v>
      </c>
      <c r="D137" s="186" t="n">
        <f aca="false">C137*B137</f>
        <v>0.4725</v>
      </c>
      <c r="E137" s="128" t="n">
        <v>500</v>
      </c>
      <c r="F137" s="168" t="n">
        <v>0.32</v>
      </c>
      <c r="G137" s="128" t="n">
        <f aca="false">E137*F137</f>
        <v>160</v>
      </c>
      <c r="H137" s="125" t="s">
        <v>1423</v>
      </c>
      <c r="L137" s="128"/>
    </row>
    <row r="138" customFormat="false" ht="12" hidden="false" customHeight="false" outlineLevel="0" collapsed="false">
      <c r="A138" s="128" t="s">
        <v>1240</v>
      </c>
      <c r="B138" s="173" t="n">
        <f aca="false">0.525*0.54*0.765</f>
        <v>0.2168775</v>
      </c>
      <c r="C138" s="128" t="n">
        <f aca="false">400/8</f>
        <v>50</v>
      </c>
      <c r="D138" s="186" t="n">
        <f aca="false">C138*B138</f>
        <v>10.843875</v>
      </c>
      <c r="E138" s="128" t="n">
        <v>400</v>
      </c>
      <c r="F138" s="168" t="n">
        <v>2.7</v>
      </c>
      <c r="G138" s="128" t="n">
        <f aca="false">E138*F138</f>
        <v>1080</v>
      </c>
      <c r="L138" s="128"/>
    </row>
    <row r="139" s="123" customFormat="true" ht="12" hidden="false" customHeight="false" outlineLevel="0" collapsed="false">
      <c r="D139" s="171" t="n">
        <f aca="false">SUM(D99:D138)</f>
        <v>60.7831545</v>
      </c>
      <c r="G139" s="123" t="n">
        <f aca="false">SUM(G99:G138)</f>
        <v>14886.8</v>
      </c>
    </row>
    <row r="140" customFormat="false" ht="12" hidden="false" customHeight="false" outlineLevel="0" collapsed="false">
      <c r="A140" s="125" t="s">
        <v>1068</v>
      </c>
      <c r="B140" s="173" t="n">
        <f aca="false">0.38*0.38*0.405</f>
        <v>0.058482</v>
      </c>
      <c r="C140" s="128" t="n">
        <v>100</v>
      </c>
      <c r="D140" s="186" t="n">
        <f aca="false">C140*B140</f>
        <v>5.8482</v>
      </c>
      <c r="E140" s="128" t="n">
        <v>1</v>
      </c>
      <c r="F140" s="128" t="n">
        <f aca="false">E140+C140-1</f>
        <v>100</v>
      </c>
      <c r="G140" s="128" t="s">
        <v>1482</v>
      </c>
    </row>
    <row r="141" customFormat="false" ht="12" hidden="false" customHeight="false" outlineLevel="0" collapsed="false">
      <c r="A141" s="128" t="s">
        <v>1230</v>
      </c>
      <c r="B141" s="173" t="n">
        <f aca="false">0.52*0.52*0.76</f>
        <v>0.205504</v>
      </c>
      <c r="C141" s="128" t="n">
        <v>7</v>
      </c>
      <c r="D141" s="186" t="n">
        <f aca="false">C141*B141</f>
        <v>1.438528</v>
      </c>
      <c r="E141" s="128" t="n">
        <v>101</v>
      </c>
      <c r="F141" s="128" t="n">
        <f aca="false">E141+C141-1</f>
        <v>107</v>
      </c>
    </row>
    <row r="142" customFormat="false" ht="12" hidden="false" customHeight="false" outlineLevel="0" collapsed="false">
      <c r="A142" s="128" t="s">
        <v>1227</v>
      </c>
      <c r="B142" s="173" t="n">
        <f aca="false">0.51*0.26*0.27</f>
        <v>0.035802</v>
      </c>
      <c r="C142" s="128" t="n">
        <v>21</v>
      </c>
      <c r="D142" s="186" t="n">
        <f aca="false">C142*B142</f>
        <v>0.751842</v>
      </c>
      <c r="E142" s="128" t="n">
        <v>108</v>
      </c>
      <c r="F142" s="128" t="n">
        <f aca="false">E142+C142-1</f>
        <v>128</v>
      </c>
      <c r="G142" s="128" t="s">
        <v>1483</v>
      </c>
    </row>
    <row r="143" customFormat="false" ht="12" hidden="false" customHeight="false" outlineLevel="0" collapsed="false">
      <c r="A143" s="128" t="s">
        <v>1228</v>
      </c>
      <c r="B143" s="173" t="n">
        <f aca="false">0.33*0.33*0.3</f>
        <v>0.03267</v>
      </c>
      <c r="C143" s="128" t="n">
        <v>19</v>
      </c>
      <c r="D143" s="186" t="n">
        <f aca="false">C143*B143</f>
        <v>0.62073</v>
      </c>
      <c r="E143" s="128" t="n">
        <v>129</v>
      </c>
      <c r="F143" s="128" t="n">
        <f aca="false">E143+C143-1</f>
        <v>147</v>
      </c>
      <c r="G143" s="128" t="s">
        <v>1484</v>
      </c>
    </row>
    <row r="144" customFormat="false" ht="12" hidden="false" customHeight="false" outlineLevel="0" collapsed="false">
      <c r="A144" s="128" t="s">
        <v>1228</v>
      </c>
      <c r="B144" s="173" t="n">
        <f aca="false">0.33*0.33*0.3</f>
        <v>0.03267</v>
      </c>
      <c r="C144" s="128" t="n">
        <v>4</v>
      </c>
      <c r="D144" s="186" t="n">
        <f aca="false">C144*B144</f>
        <v>0.13068</v>
      </c>
      <c r="E144" s="128" t="n">
        <v>148</v>
      </c>
      <c r="F144" s="128" t="n">
        <f aca="false">E144+C144-1</f>
        <v>151</v>
      </c>
      <c r="G144" s="128" t="s">
        <v>1485</v>
      </c>
    </row>
    <row r="145" customFormat="false" ht="12" hidden="false" customHeight="false" outlineLevel="0" collapsed="false">
      <c r="A145" s="128" t="s">
        <v>1228</v>
      </c>
      <c r="B145" s="173" t="n">
        <f aca="false">0.33*0.33*0.3</f>
        <v>0.03267</v>
      </c>
      <c r="C145" s="128" t="n">
        <v>4</v>
      </c>
      <c r="D145" s="186" t="n">
        <f aca="false">C145*B145</f>
        <v>0.13068</v>
      </c>
      <c r="E145" s="128" t="n">
        <v>152</v>
      </c>
      <c r="F145" s="128" t="n">
        <f aca="false">E145+C145-1</f>
        <v>155</v>
      </c>
      <c r="G145" s="128" t="s">
        <v>1486</v>
      </c>
    </row>
    <row r="146" customFormat="false" ht="12" hidden="false" customHeight="false" outlineLevel="0" collapsed="false">
      <c r="A146" s="128" t="s">
        <v>1227</v>
      </c>
      <c r="B146" s="173" t="n">
        <f aca="false">0.51*0.26*0.27</f>
        <v>0.035802</v>
      </c>
      <c r="C146" s="128" t="n">
        <v>2</v>
      </c>
      <c r="D146" s="186" t="n">
        <f aca="false">C146*B146</f>
        <v>0.071604</v>
      </c>
      <c r="E146" s="128" t="n">
        <v>156</v>
      </c>
      <c r="F146" s="128" t="n">
        <f aca="false">E146+C146-1</f>
        <v>157</v>
      </c>
      <c r="G146" s="128" t="s">
        <v>1487</v>
      </c>
    </row>
    <row r="147" customFormat="false" ht="12" hidden="false" customHeight="false" outlineLevel="0" collapsed="false">
      <c r="A147" s="128" t="s">
        <v>1228</v>
      </c>
      <c r="B147" s="173" t="n">
        <f aca="false">0.33*0.33*0.3</f>
        <v>0.03267</v>
      </c>
      <c r="C147" s="128" t="n">
        <v>4</v>
      </c>
      <c r="D147" s="186" t="n">
        <f aca="false">C147*B147</f>
        <v>0.13068</v>
      </c>
      <c r="E147" s="128" t="n">
        <v>158</v>
      </c>
      <c r="F147" s="128" t="n">
        <f aca="false">E147+C147-1</f>
        <v>161</v>
      </c>
      <c r="G147" s="128" t="s">
        <v>1485</v>
      </c>
    </row>
    <row r="148" customFormat="false" ht="12" hidden="false" customHeight="false" outlineLevel="0" collapsed="false">
      <c r="A148" s="128" t="s">
        <v>1228</v>
      </c>
      <c r="B148" s="173" t="n">
        <f aca="false">0.33*0.33*0.3</f>
        <v>0.03267</v>
      </c>
      <c r="C148" s="128" t="n">
        <v>4</v>
      </c>
      <c r="D148" s="186" t="n">
        <f aca="false">C148*B148</f>
        <v>0.13068</v>
      </c>
      <c r="E148" s="128" t="n">
        <v>162</v>
      </c>
      <c r="F148" s="128" t="n">
        <f aca="false">E148+C148-1</f>
        <v>165</v>
      </c>
      <c r="G148" s="128" t="s">
        <v>1486</v>
      </c>
    </row>
    <row r="149" customFormat="false" ht="12" hidden="false" customHeight="false" outlineLevel="0" collapsed="false">
      <c r="A149" s="128" t="s">
        <v>1227</v>
      </c>
      <c r="B149" s="173" t="n">
        <f aca="false">0.51*0.26*0.27</f>
        <v>0.035802</v>
      </c>
      <c r="C149" s="128" t="n">
        <v>4</v>
      </c>
      <c r="D149" s="186" t="n">
        <f aca="false">C149*B149</f>
        <v>0.143208</v>
      </c>
      <c r="E149" s="128" t="n">
        <v>166</v>
      </c>
      <c r="F149" s="128" t="n">
        <f aca="false">E149+C149-1</f>
        <v>169</v>
      </c>
      <c r="G149" s="128" t="s">
        <v>1487</v>
      </c>
    </row>
    <row r="150" customFormat="false" ht="12" hidden="false" customHeight="false" outlineLevel="0" collapsed="false">
      <c r="A150" s="128" t="s">
        <v>1488</v>
      </c>
      <c r="B150" s="173" t="n">
        <f aca="false">0.31*0.31*0.52</f>
        <v>0.049972</v>
      </c>
      <c r="C150" s="128" t="n">
        <v>20</v>
      </c>
      <c r="D150" s="186" t="n">
        <f aca="false">C150*B150</f>
        <v>0.99944</v>
      </c>
      <c r="E150" s="128" t="n">
        <v>170</v>
      </c>
      <c r="F150" s="128" t="n">
        <f aca="false">E150+C150-1</f>
        <v>189</v>
      </c>
      <c r="G150" s="128" t="s">
        <v>1489</v>
      </c>
    </row>
    <row r="151" customFormat="false" ht="12" hidden="false" customHeight="false" outlineLevel="0" collapsed="false">
      <c r="A151" s="128" t="s">
        <v>1227</v>
      </c>
      <c r="B151" s="173" t="n">
        <f aca="false">0.51*0.26*0.27</f>
        <v>0.035802</v>
      </c>
      <c r="C151" s="128" t="n">
        <v>5</v>
      </c>
      <c r="D151" s="186" t="n">
        <f aca="false">C151*B151</f>
        <v>0.17901</v>
      </c>
      <c r="E151" s="128" t="n">
        <v>190</v>
      </c>
      <c r="F151" s="128" t="n">
        <f aca="false">E151+C151-1</f>
        <v>194</v>
      </c>
      <c r="G151" s="128" t="s">
        <v>1483</v>
      </c>
    </row>
    <row r="152" customFormat="false" ht="12" hidden="false" customHeight="false" outlineLevel="0" collapsed="false">
      <c r="A152" s="128" t="s">
        <v>1228</v>
      </c>
      <c r="B152" s="173" t="n">
        <f aca="false">0.33*0.33*0.3</f>
        <v>0.03267</v>
      </c>
      <c r="C152" s="128" t="n">
        <v>1</v>
      </c>
      <c r="D152" s="186" t="n">
        <f aca="false">C152*B152</f>
        <v>0.03267</v>
      </c>
      <c r="E152" s="128" t="n">
        <v>195</v>
      </c>
      <c r="F152" s="128" t="n">
        <f aca="false">E152+C152-1</f>
        <v>195</v>
      </c>
      <c r="G152" s="128" t="s">
        <v>1490</v>
      </c>
    </row>
    <row r="153" customFormat="false" ht="12" hidden="false" customHeight="false" outlineLevel="0" collapsed="false">
      <c r="A153" s="125" t="s">
        <v>1491</v>
      </c>
      <c r="B153" s="173" t="n">
        <f aca="false">0.51*0.26*0.27</f>
        <v>0.035802</v>
      </c>
      <c r="C153" s="128" t="n">
        <v>4</v>
      </c>
      <c r="D153" s="186" t="n">
        <f aca="false">C153*B153</f>
        <v>0.143208</v>
      </c>
      <c r="E153" s="128" t="n">
        <v>196</v>
      </c>
      <c r="F153" s="128" t="n">
        <f aca="false">E153+C153-1</f>
        <v>199</v>
      </c>
      <c r="G153" s="128" t="s">
        <v>1483</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28</v>
      </c>
      <c r="B156" s="172" t="n">
        <f aca="false">6600/454</f>
        <v>14.5374449339207</v>
      </c>
    </row>
    <row r="157" customFormat="false" ht="12" hidden="false" customHeight="false" outlineLevel="0" collapsed="false">
      <c r="A157" s="125" t="s">
        <v>1033</v>
      </c>
      <c r="B157" s="128" t="n">
        <v>5.9</v>
      </c>
      <c r="C157" s="128" t="n">
        <v>0.725</v>
      </c>
      <c r="D157" s="128" t="n">
        <f aca="false">B157/C157</f>
        <v>8.13793103448276</v>
      </c>
      <c r="E157" s="128" t="n">
        <v>8</v>
      </c>
      <c r="F157" s="128" t="n">
        <f aca="false">E157*C157</f>
        <v>5.8</v>
      </c>
      <c r="J157" s="205"/>
    </row>
    <row r="158" customFormat="false" ht="12" hidden="false" customHeight="false" outlineLevel="0" collapsed="false">
      <c r="A158" s="125" t="s">
        <v>1036</v>
      </c>
      <c r="B158" s="128" t="n">
        <v>2.35</v>
      </c>
      <c r="C158" s="128" t="n">
        <v>0.405</v>
      </c>
      <c r="D158" s="128" t="n">
        <f aca="false">B158/C158</f>
        <v>5.80246913580247</v>
      </c>
      <c r="E158" s="128" t="n">
        <v>5</v>
      </c>
      <c r="F158" s="128" t="n">
        <f aca="false">E158*C158</f>
        <v>2.025</v>
      </c>
      <c r="J158" s="172"/>
    </row>
    <row r="159" customFormat="false" ht="12" hidden="false" customHeight="false" outlineLevel="0" collapsed="false">
      <c r="A159" s="125" t="s">
        <v>1039</v>
      </c>
      <c r="B159" s="128" t="n">
        <v>2.39</v>
      </c>
      <c r="C159" s="128" t="n">
        <v>0.37</v>
      </c>
      <c r="D159" s="128" t="n">
        <f aca="false">B159/C159</f>
        <v>6.45945945945946</v>
      </c>
      <c r="E159" s="128" t="n">
        <v>6</v>
      </c>
      <c r="F159" s="128" t="n">
        <f aca="false">E159*C159</f>
        <v>2.22</v>
      </c>
      <c r="J159" s="172"/>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492</v>
      </c>
    </row>
    <row r="162" customFormat="false" ht="12" hidden="false" customHeight="false" outlineLevel="0" collapsed="false">
      <c r="A162" s="128" t="s">
        <v>1046</v>
      </c>
      <c r="B162" s="172"/>
    </row>
    <row r="163" customFormat="false" ht="12" hidden="false" customHeight="false" outlineLevel="0" collapsed="false">
      <c r="A163" s="125" t="s">
        <v>1033</v>
      </c>
      <c r="B163" s="128" t="n">
        <v>12</v>
      </c>
      <c r="C163" s="128" t="n">
        <f aca="false">0.525*4</f>
        <v>2.1</v>
      </c>
      <c r="J163" s="172"/>
    </row>
    <row r="164" customFormat="false" ht="12" hidden="false" customHeight="false" outlineLevel="0" collapsed="false">
      <c r="A164" s="125" t="s">
        <v>1036</v>
      </c>
      <c r="B164" s="128" t="n">
        <v>2.35</v>
      </c>
      <c r="C164" s="128" t="n">
        <f aca="false">0.54*4</f>
        <v>2.16</v>
      </c>
      <c r="E164" s="128" t="n">
        <f aca="false">C164/B164</f>
        <v>0.919148936170213</v>
      </c>
      <c r="F164" s="128" t="n">
        <f aca="false">B164/54</f>
        <v>0.0435185185185185</v>
      </c>
      <c r="J164" s="172"/>
    </row>
    <row r="165" customFormat="false" ht="12" hidden="false" customHeight="false" outlineLevel="0" collapsed="false">
      <c r="A165" s="125" t="s">
        <v>1039</v>
      </c>
      <c r="B165" s="128" t="n">
        <v>2.39</v>
      </c>
      <c r="C165" s="128" t="n">
        <f aca="false">0.765*3</f>
        <v>2.295</v>
      </c>
      <c r="E165" s="128" t="n">
        <f aca="false">C165/B165</f>
        <v>0.960251046025105</v>
      </c>
      <c r="F165" s="128" t="n">
        <f aca="false">B165/54</f>
        <v>0.0442592592592593</v>
      </c>
      <c r="J165" s="172"/>
    </row>
    <row r="166" customFormat="false" ht="12" hidden="false" customHeight="false" outlineLevel="0" collapsed="false">
      <c r="B166" s="128" t="n">
        <f aca="false">B163*B164*B165</f>
        <v>67.398</v>
      </c>
      <c r="C166" s="128" t="n">
        <f aca="false">C163*C164*C165</f>
        <v>10.41012</v>
      </c>
      <c r="E166" s="128" t="n">
        <f aca="false">E164*E165</f>
        <v>0.882613727410309</v>
      </c>
      <c r="G166" s="128" t="s">
        <v>1436</v>
      </c>
      <c r="J166" s="172"/>
    </row>
    <row r="167" customFormat="false" ht="12" hidden="false" customHeight="false" outlineLevel="0" collapsed="false">
      <c r="E167" s="128" t="n">
        <f aca="false">E166*B166</f>
        <v>59.4864</v>
      </c>
      <c r="J167" s="172"/>
    </row>
    <row r="169" customFormat="false" ht="12" hidden="false" customHeight="false" outlineLevel="0" collapsed="false">
      <c r="B169" s="128" t="n">
        <v>900</v>
      </c>
      <c r="C169" s="128" t="n">
        <v>6.5</v>
      </c>
      <c r="D169" s="128" t="n">
        <f aca="false">B169*C169</f>
        <v>5850</v>
      </c>
      <c r="J169" s="172"/>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8"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122</v>
      </c>
      <c r="D1" s="134" t="n">
        <v>0</v>
      </c>
      <c r="E1" s="163" t="s">
        <v>521</v>
      </c>
      <c r="F1" s="134" t="n">
        <v>700</v>
      </c>
      <c r="G1" s="163" t="s">
        <v>1440</v>
      </c>
      <c r="H1" s="134" t="n">
        <v>200</v>
      </c>
      <c r="L1" s="184"/>
      <c r="N1" s="134" t="n">
        <f aca="false">N42+N46</f>
        <v>91528.52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123</v>
      </c>
      <c r="J2" s="163" t="s">
        <v>1441</v>
      </c>
      <c r="K2" s="163" t="s">
        <v>1124</v>
      </c>
      <c r="L2" s="185" t="s">
        <v>1125</v>
      </c>
      <c r="M2" s="163" t="s">
        <v>263</v>
      </c>
      <c r="N2" s="163" t="s">
        <v>84</v>
      </c>
      <c r="O2" s="163" t="s">
        <v>1126</v>
      </c>
      <c r="P2" s="163" t="s">
        <v>1127</v>
      </c>
      <c r="Q2" s="163" t="s">
        <v>1128</v>
      </c>
      <c r="R2" s="163" t="s">
        <v>1129</v>
      </c>
    </row>
    <row r="3" customFormat="false" ht="12" hidden="false" customHeight="false" outlineLevel="0" collapsed="false">
      <c r="A3" s="128" t="s">
        <v>1130</v>
      </c>
      <c r="B3" s="125" t="s">
        <v>311</v>
      </c>
      <c r="C3" s="128" t="n">
        <v>1</v>
      </c>
      <c r="D3" s="128" t="n">
        <f aca="false">C3*D$1</f>
        <v>0</v>
      </c>
      <c r="L3" s="168" t="n">
        <f aca="false">D3+F3+H3+I3+J3-K3</f>
        <v>0</v>
      </c>
      <c r="M3" s="128" t="n">
        <v>17</v>
      </c>
      <c r="N3" s="128" t="n">
        <f aca="false">L3*M3</f>
        <v>0</v>
      </c>
      <c r="Q3" s="128" t="n">
        <f aca="false">O3-P3</f>
        <v>0</v>
      </c>
      <c r="R3" s="128" t="n">
        <f aca="false">P3-L3</f>
        <v>0</v>
      </c>
    </row>
    <row r="4" customFormat="false" ht="12" hidden="false" customHeight="false" outlineLevel="0" collapsed="false">
      <c r="A4" s="128" t="s">
        <v>1131</v>
      </c>
      <c r="B4" s="125" t="s">
        <v>311</v>
      </c>
      <c r="C4" s="128" t="n">
        <v>2</v>
      </c>
      <c r="D4" s="128" t="n">
        <f aca="false">C4*D$1</f>
        <v>0</v>
      </c>
      <c r="L4" s="168"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000</v>
      </c>
      <c r="L5" s="168"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1</v>
      </c>
      <c r="C6" s="128" t="n">
        <v>1</v>
      </c>
      <c r="D6" s="128" t="n">
        <f aca="false">C6*D$1</f>
        <v>0</v>
      </c>
      <c r="L6" s="168"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1</v>
      </c>
      <c r="C7" s="128" t="n">
        <v>1</v>
      </c>
      <c r="D7" s="128" t="n">
        <f aca="false">C7*D$1</f>
        <v>0</v>
      </c>
      <c r="L7" s="168" t="n">
        <f aca="false">D7+F7+H7+I7+J7-K7</f>
        <v>0</v>
      </c>
      <c r="M7" s="128" t="n">
        <v>1.5</v>
      </c>
      <c r="N7" s="128" t="n">
        <f aca="false">L7*M7</f>
        <v>0</v>
      </c>
      <c r="Q7" s="128" t="n">
        <f aca="false">O7-P7</f>
        <v>0</v>
      </c>
      <c r="R7" s="128" t="n">
        <f aca="false">P7-L7</f>
        <v>0</v>
      </c>
    </row>
    <row r="8" customFormat="false" ht="12" hidden="false" customHeight="false" outlineLevel="0" collapsed="false">
      <c r="A8" s="125" t="s">
        <v>1133</v>
      </c>
      <c r="B8" s="125" t="s">
        <v>334</v>
      </c>
      <c r="C8" s="186" t="n">
        <f aca="false">1/100</f>
        <v>0.01</v>
      </c>
      <c r="D8" s="128" t="n">
        <f aca="false">C8*D$1</f>
        <v>0</v>
      </c>
      <c r="E8" s="186" t="n">
        <f aca="false">1/100</f>
        <v>0.01</v>
      </c>
      <c r="F8" s="128" t="n">
        <f aca="false">E8*F$1</f>
        <v>7</v>
      </c>
      <c r="G8" s="186" t="n">
        <f aca="false">1/48</f>
        <v>0.0208333333333333</v>
      </c>
      <c r="H8" s="128" t="n">
        <f aca="false">G8*H$1</f>
        <v>4.16666666666667</v>
      </c>
      <c r="I8" s="128" t="n">
        <f aca="false">I14/100+I17/48-0.063</f>
        <v>28.8328333333333</v>
      </c>
      <c r="L8" s="168"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134</v>
      </c>
      <c r="B9" s="125" t="s">
        <v>311</v>
      </c>
      <c r="C9" s="128" t="n">
        <v>1</v>
      </c>
      <c r="D9" s="128" t="n">
        <f aca="false">C9*D$1</f>
        <v>0</v>
      </c>
      <c r="L9" s="168"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68"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4</v>
      </c>
      <c r="C11" s="128" t="n">
        <v>2</v>
      </c>
      <c r="D11" s="128" t="n">
        <f aca="false">C11*D$1</f>
        <v>0</v>
      </c>
      <c r="L11" s="168"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4</v>
      </c>
      <c r="L12" s="168"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137</v>
      </c>
      <c r="B13" s="125" t="s">
        <v>974</v>
      </c>
      <c r="F13" s="128" t="n">
        <f aca="false">E13*F$1</f>
        <v>0</v>
      </c>
      <c r="L13" s="168"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7</v>
      </c>
      <c r="C14" s="128" t="n">
        <v>1</v>
      </c>
      <c r="D14" s="128" t="n">
        <f aca="false">C14*D$1</f>
        <v>0</v>
      </c>
      <c r="E14" s="128" t="n">
        <v>1</v>
      </c>
      <c r="F14" s="128" t="n">
        <f aca="false">E14*F$1</f>
        <v>700</v>
      </c>
      <c r="I14" s="128" t="n">
        <v>1900</v>
      </c>
      <c r="L14" s="168"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3</v>
      </c>
      <c r="B15" s="125" t="s">
        <v>977</v>
      </c>
      <c r="E15" s="128" t="n">
        <v>1</v>
      </c>
      <c r="F15" s="128" t="n">
        <f aca="false">E15*F$1</f>
        <v>700</v>
      </c>
      <c r="I15" s="128" t="n">
        <v>200</v>
      </c>
      <c r="L15" s="168"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50</v>
      </c>
      <c r="B16" s="125" t="s">
        <v>977</v>
      </c>
      <c r="E16" s="128" t="n">
        <v>1</v>
      </c>
      <c r="F16" s="128" t="n">
        <f aca="false">E16*F$1</f>
        <v>700</v>
      </c>
      <c r="I16" s="128" t="n">
        <v>200</v>
      </c>
      <c r="L16" s="168"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7</v>
      </c>
      <c r="B17" s="125" t="s">
        <v>977</v>
      </c>
      <c r="C17" s="128" t="n">
        <v>1</v>
      </c>
      <c r="D17" s="128" t="n">
        <f aca="false">C17*D$1</f>
        <v>0</v>
      </c>
      <c r="G17" s="128" t="n">
        <v>1</v>
      </c>
      <c r="H17" s="128" t="n">
        <f aca="false">G17*H$1</f>
        <v>200</v>
      </c>
      <c r="I17" s="128" t="n">
        <v>475</v>
      </c>
      <c r="L17" s="168"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5</v>
      </c>
      <c r="B18" s="125" t="s">
        <v>977</v>
      </c>
      <c r="G18" s="128" t="n">
        <v>1</v>
      </c>
      <c r="H18" s="128" t="n">
        <f aca="false">G18*H$1</f>
        <v>200</v>
      </c>
      <c r="L18" s="168"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6</v>
      </c>
      <c r="B19" s="125" t="s">
        <v>977</v>
      </c>
      <c r="G19" s="128" t="n">
        <v>1</v>
      </c>
      <c r="H19" s="128" t="n">
        <f aca="false">G19*H$1</f>
        <v>200</v>
      </c>
      <c r="L19" s="168"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8</v>
      </c>
      <c r="B20" s="125" t="s">
        <v>977</v>
      </c>
      <c r="I20" s="128" t="n">
        <v>300</v>
      </c>
      <c r="L20" s="168"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442</v>
      </c>
      <c r="C21" s="128" t="n">
        <v>1</v>
      </c>
      <c r="D21" s="128" t="n">
        <f aca="false">C21*D$1</f>
        <v>0</v>
      </c>
      <c r="E21" s="128" t="n">
        <v>1</v>
      </c>
      <c r="F21" s="128" t="n">
        <f aca="false">E21*F$1</f>
        <v>700</v>
      </c>
      <c r="G21" s="128" t="n">
        <v>1</v>
      </c>
      <c r="H21" s="128" t="n">
        <f aca="false">G21*H$1</f>
        <v>200</v>
      </c>
      <c r="I21" s="128" t="n">
        <v>100</v>
      </c>
      <c r="L21" s="168"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2</v>
      </c>
      <c r="C22" s="128" t="n">
        <v>1</v>
      </c>
      <c r="D22" s="128" t="n">
        <f aca="false">C22*D$1</f>
        <v>0</v>
      </c>
      <c r="L22" s="168"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2</v>
      </c>
      <c r="B23" s="125" t="s">
        <v>345</v>
      </c>
      <c r="C23" s="128" t="n">
        <v>1</v>
      </c>
      <c r="D23" s="128" t="n">
        <f aca="false">C23*D$1</f>
        <v>0</v>
      </c>
      <c r="E23" s="128" t="n">
        <v>1</v>
      </c>
      <c r="F23" s="128" t="n">
        <f aca="false">E23*F$1</f>
        <v>700</v>
      </c>
      <c r="G23" s="128" t="n">
        <v>1</v>
      </c>
      <c r="H23" s="128" t="n">
        <f aca="false">G23*H$1</f>
        <v>200</v>
      </c>
      <c r="I23" s="128" t="n">
        <v>50</v>
      </c>
      <c r="L23" s="168"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5</v>
      </c>
      <c r="C24" s="128" t="n">
        <v>2</v>
      </c>
      <c r="D24" s="128" t="n">
        <f aca="false">C24*D$1</f>
        <v>0</v>
      </c>
      <c r="L24" s="168"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5</v>
      </c>
      <c r="C25" s="128" t="n">
        <v>2</v>
      </c>
      <c r="D25" s="128" t="n">
        <f aca="false">C25*D$1</f>
        <v>0</v>
      </c>
      <c r="E25" s="128" t="n">
        <v>4</v>
      </c>
      <c r="F25" s="128" t="n">
        <f aca="false">E25*F$1</f>
        <v>2800</v>
      </c>
      <c r="I25" s="128" t="n">
        <v>500</v>
      </c>
      <c r="L25" s="168"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9</v>
      </c>
      <c r="B26" s="125" t="s">
        <v>345</v>
      </c>
      <c r="G26" s="128" t="n">
        <v>6</v>
      </c>
      <c r="H26" s="128" t="n">
        <f aca="false">G26*H$1</f>
        <v>1200</v>
      </c>
      <c r="L26" s="168"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4</v>
      </c>
      <c r="D27" s="128" t="n">
        <f aca="false">C27*D$1</f>
        <v>0</v>
      </c>
      <c r="E27" s="128" t="n">
        <v>2</v>
      </c>
      <c r="F27" s="128" t="n">
        <f aca="false">E27*F$1</f>
        <v>1400</v>
      </c>
      <c r="I27" s="128" t="n">
        <v>600</v>
      </c>
      <c r="L27" s="168"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5</v>
      </c>
      <c r="C28" s="128" t="n">
        <v>1</v>
      </c>
      <c r="D28" s="128" t="n">
        <f aca="false">C28*D$1</f>
        <v>0</v>
      </c>
      <c r="L28" s="168"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8</v>
      </c>
      <c r="C29" s="128" t="n">
        <v>1</v>
      </c>
      <c r="D29" s="128" t="n">
        <f aca="false">C29*D$1</f>
        <v>0</v>
      </c>
      <c r="L29" s="168"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1007</v>
      </c>
      <c r="C30" s="128" t="n">
        <v>9</v>
      </c>
      <c r="D30" s="128" t="n">
        <f aca="false">C30*D$1</f>
        <v>0</v>
      </c>
      <c r="E30" s="128" t="n">
        <v>7</v>
      </c>
      <c r="F30" s="128" t="n">
        <f aca="false">E30*F$1</f>
        <v>4900</v>
      </c>
      <c r="G30" s="128" t="n">
        <v>7</v>
      </c>
      <c r="H30" s="128" t="n">
        <f aca="false">G30*H$1</f>
        <v>1400</v>
      </c>
      <c r="I30" s="128" t="n">
        <v>200</v>
      </c>
      <c r="L30" s="168"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1007</v>
      </c>
      <c r="C31" s="128" t="n">
        <v>1</v>
      </c>
      <c r="D31" s="128" t="n">
        <f aca="false">C31*D$1</f>
        <v>0</v>
      </c>
      <c r="E31" s="128" t="n">
        <v>1</v>
      </c>
      <c r="F31" s="128" t="n">
        <f aca="false">E31*F$1</f>
        <v>700</v>
      </c>
      <c r="G31" s="128" t="n">
        <v>1</v>
      </c>
      <c r="H31" s="128" t="n">
        <f aca="false">G31*H$1</f>
        <v>200</v>
      </c>
      <c r="I31" s="128" t="n">
        <v>600</v>
      </c>
      <c r="L31" s="168"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1007</v>
      </c>
      <c r="C32" s="128" t="n">
        <v>1</v>
      </c>
      <c r="D32" s="128" t="n">
        <f aca="false">C32*D$1</f>
        <v>0</v>
      </c>
      <c r="E32" s="128" t="n">
        <v>1</v>
      </c>
      <c r="F32" s="128" t="n">
        <f aca="false">E32*F$1</f>
        <v>700</v>
      </c>
      <c r="G32" s="128" t="n">
        <v>1</v>
      </c>
      <c r="H32" s="128" t="n">
        <f aca="false">G32*H$1</f>
        <v>200</v>
      </c>
      <c r="I32" s="128" t="n">
        <v>100</v>
      </c>
      <c r="L32" s="168"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5</v>
      </c>
      <c r="B33" s="125" t="s">
        <v>1007</v>
      </c>
      <c r="I33" s="128" t="n">
        <v>500</v>
      </c>
      <c r="L33" s="168"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1</v>
      </c>
      <c r="B34" s="125" t="s">
        <v>1007</v>
      </c>
      <c r="I34" s="128" t="n">
        <v>500</v>
      </c>
      <c r="L34" s="168"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6</v>
      </c>
      <c r="B35" s="125" t="s">
        <v>1007</v>
      </c>
      <c r="I35" s="128" t="n">
        <v>500</v>
      </c>
      <c r="L35" s="168"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1007</v>
      </c>
      <c r="C36" s="128" t="n">
        <v>1</v>
      </c>
      <c r="D36" s="128" t="n">
        <f aca="false">C36*D$1</f>
        <v>0</v>
      </c>
      <c r="E36" s="128" t="n">
        <v>1</v>
      </c>
      <c r="F36" s="128" t="n">
        <f aca="false">E36*F$1</f>
        <v>700</v>
      </c>
      <c r="G36" s="128" t="n">
        <v>1</v>
      </c>
      <c r="H36" s="128" t="n">
        <f aca="false">G36*H$1</f>
        <v>200</v>
      </c>
      <c r="I36" s="128" t="n">
        <v>100</v>
      </c>
      <c r="L36" s="168"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493</v>
      </c>
      <c r="B38" s="125" t="s">
        <v>543</v>
      </c>
      <c r="I38" s="128" t="n">
        <v>100</v>
      </c>
      <c r="L38" s="168"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1015</v>
      </c>
      <c r="C39" s="128" t="n">
        <v>2</v>
      </c>
      <c r="D39" s="128" t="n">
        <f aca="false">C39*D$1</f>
        <v>0</v>
      </c>
      <c r="L39" s="168"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1015</v>
      </c>
      <c r="C40" s="128" t="n">
        <v>12</v>
      </c>
      <c r="D40" s="128" t="n">
        <f aca="false">C40*D$1</f>
        <v>0</v>
      </c>
      <c r="L40" s="168"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1160</v>
      </c>
      <c r="B41" s="125" t="s">
        <v>1015</v>
      </c>
      <c r="C41" s="128" t="n">
        <v>1</v>
      </c>
      <c r="D41" s="128" t="n">
        <f aca="false">C41*D$1</f>
        <v>0</v>
      </c>
      <c r="L41" s="168"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443</v>
      </c>
      <c r="B43" s="125" t="s">
        <v>449</v>
      </c>
      <c r="I43" s="128" t="n">
        <v>80</v>
      </c>
      <c r="L43" s="168"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2</v>
      </c>
      <c r="B44" s="125" t="s">
        <v>541</v>
      </c>
      <c r="I44" s="128" t="n">
        <v>100</v>
      </c>
      <c r="L44" s="168"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16</v>
      </c>
      <c r="B45" s="125" t="s">
        <v>1015</v>
      </c>
      <c r="I45" s="128" t="n">
        <v>100</v>
      </c>
      <c r="L45" s="168"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9</v>
      </c>
      <c r="C47" s="128" t="n">
        <f aca="false">2+1.5</f>
        <v>3.5</v>
      </c>
      <c r="D47" s="128" t="n">
        <f aca="false">C47*D$1</f>
        <v>0</v>
      </c>
      <c r="E47" s="128" t="n">
        <f aca="false">1+1.5</f>
        <v>2.5</v>
      </c>
      <c r="F47" s="128" t="n">
        <f aca="false">E47*F$1</f>
        <v>1750</v>
      </c>
      <c r="G47" s="128" t="n">
        <f aca="false">1+1.5</f>
        <v>2.5</v>
      </c>
      <c r="H47" s="128" t="n">
        <f aca="false">G47*H$1</f>
        <v>500</v>
      </c>
      <c r="L47" s="197"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9</v>
      </c>
      <c r="C48" s="128" t="n">
        <v>1.5</v>
      </c>
      <c r="D48" s="128" t="n">
        <f aca="false">C48*D$1</f>
        <v>0</v>
      </c>
      <c r="E48" s="128" t="n">
        <v>1.5</v>
      </c>
      <c r="F48" s="128" t="n">
        <f aca="false">E48*F$1</f>
        <v>1050</v>
      </c>
      <c r="G48" s="128" t="n">
        <v>1.5</v>
      </c>
      <c r="H48" s="128" t="n">
        <f aca="false">G48*H$1</f>
        <v>300</v>
      </c>
      <c r="L48" s="197"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3</v>
      </c>
      <c r="C49" s="128" t="n">
        <v>1.5</v>
      </c>
      <c r="D49" s="128" t="n">
        <f aca="false">C49*D$1</f>
        <v>0</v>
      </c>
      <c r="E49" s="128" t="n">
        <v>1.5</v>
      </c>
      <c r="F49" s="128" t="n">
        <f aca="false">E49*F$1</f>
        <v>1050</v>
      </c>
      <c r="G49" s="128" t="n">
        <v>1.5</v>
      </c>
      <c r="H49" s="128" t="n">
        <f aca="false">G49*H$1</f>
        <v>300</v>
      </c>
      <c r="L49" s="197"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1014</v>
      </c>
      <c r="B50" s="125" t="s">
        <v>1015</v>
      </c>
      <c r="C50" s="128" t="n">
        <v>1</v>
      </c>
      <c r="D50" s="128" t="n">
        <f aca="false">C50*D$1</f>
        <v>0</v>
      </c>
      <c r="E50" s="128" t="n">
        <v>1</v>
      </c>
      <c r="F50" s="128" t="n">
        <f aca="false">E50*F$1</f>
        <v>700</v>
      </c>
      <c r="G50" s="128" t="n">
        <v>1</v>
      </c>
      <c r="H50" s="128" t="n">
        <f aca="false">G50*H$1</f>
        <v>200</v>
      </c>
      <c r="L50" s="197" t="n">
        <f aca="false">D50+F50+I50+J50-K50</f>
        <v>700</v>
      </c>
      <c r="N50" s="128" t="n">
        <f aca="false">L50*M50</f>
        <v>0</v>
      </c>
      <c r="Q50" s="128" t="n">
        <f aca="false">O50-P50</f>
        <v>0</v>
      </c>
      <c r="R50" s="128" t="n">
        <f aca="false">P50-L50</f>
        <v>-700</v>
      </c>
    </row>
    <row r="51" customFormat="false" ht="12" hidden="false" customHeight="false" outlineLevel="0" collapsed="false">
      <c r="A51" s="125" t="s">
        <v>480</v>
      </c>
      <c r="B51" s="125" t="s">
        <v>394</v>
      </c>
      <c r="L51" s="168"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172</v>
      </c>
      <c r="B52" s="125" t="s">
        <v>394</v>
      </c>
      <c r="L52" s="168"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73</v>
      </c>
      <c r="B53" s="125" t="s">
        <v>394</v>
      </c>
      <c r="L53" s="168"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74</v>
      </c>
      <c r="B54" s="125" t="s">
        <v>511</v>
      </c>
      <c r="L54" s="168"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75</v>
      </c>
      <c r="B55" s="125" t="s">
        <v>1007</v>
      </c>
      <c r="L55" s="168"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81</v>
      </c>
      <c r="B56" s="125" t="s">
        <v>1171</v>
      </c>
      <c r="L56" s="168"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76</v>
      </c>
      <c r="B57" s="125" t="s">
        <v>1177</v>
      </c>
      <c r="L57" s="168"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78</v>
      </c>
      <c r="B58" s="125" t="s">
        <v>1177</v>
      </c>
      <c r="L58" s="168"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156</v>
      </c>
      <c r="B59" s="125" t="s">
        <v>369</v>
      </c>
      <c r="L59" s="168"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159</v>
      </c>
      <c r="B60" s="125" t="s">
        <v>369</v>
      </c>
      <c r="L60" s="168"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157</v>
      </c>
      <c r="B61" s="125" t="s">
        <v>369</v>
      </c>
      <c r="L61" s="168"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158</v>
      </c>
      <c r="B62" s="125" t="s">
        <v>323</v>
      </c>
      <c r="L62" s="168"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79</v>
      </c>
      <c r="B63" s="125" t="s">
        <v>323</v>
      </c>
      <c r="L63" s="168"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169</v>
      </c>
      <c r="B64" s="125" t="s">
        <v>405</v>
      </c>
      <c r="L64" s="168"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80</v>
      </c>
      <c r="B65" s="125" t="s">
        <v>1181</v>
      </c>
      <c r="L65" s="168"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7</v>
      </c>
      <c r="B66" s="125" t="s">
        <v>1007</v>
      </c>
      <c r="L66" s="168"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9</v>
      </c>
      <c r="B67" s="125" t="s">
        <v>1007</v>
      </c>
      <c r="L67" s="168"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40</v>
      </c>
      <c r="B68" s="125" t="s">
        <v>1007</v>
      </c>
      <c r="L68" s="168"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167</v>
      </c>
      <c r="B69" s="125" t="s">
        <v>1007</v>
      </c>
      <c r="L69" s="168"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164</v>
      </c>
      <c r="B70" s="125" t="s">
        <v>1494</v>
      </c>
      <c r="L70" s="168"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84</v>
      </c>
      <c r="B71" s="125" t="s">
        <v>1495</v>
      </c>
      <c r="L71" s="168"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186</v>
      </c>
      <c r="B72" s="125" t="s">
        <v>394</v>
      </c>
      <c r="L72" s="168"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187</v>
      </c>
      <c r="B73" s="125" t="s">
        <v>342</v>
      </c>
      <c r="L73" s="168"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165</v>
      </c>
      <c r="B74" s="125" t="s">
        <v>342</v>
      </c>
      <c r="L74" s="168" t="n">
        <f aca="false">D74+F74+I74+J74-K74</f>
        <v>0</v>
      </c>
      <c r="N74" s="128" t="n">
        <f aca="false">L74*M74</f>
        <v>0</v>
      </c>
      <c r="Q74" s="128" t="n">
        <f aca="false">O74-P74</f>
        <v>0</v>
      </c>
      <c r="R74" s="128" t="n">
        <f aca="false">P74-L74</f>
        <v>0</v>
      </c>
    </row>
    <row r="75" customFormat="false" ht="12" hidden="false" customHeight="false" outlineLevel="0" collapsed="false">
      <c r="A75" s="128" t="s">
        <v>399</v>
      </c>
      <c r="B75" s="125" t="s">
        <v>398</v>
      </c>
      <c r="L75" s="168"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496</v>
      </c>
      <c r="B76" s="125" t="s">
        <v>371</v>
      </c>
      <c r="L76" s="168"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2</v>
      </c>
      <c r="B77" s="125" t="s">
        <v>371</v>
      </c>
      <c r="L77" s="168"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6</v>
      </c>
      <c r="B78" s="125" t="s">
        <v>378</v>
      </c>
      <c r="C78" s="187"/>
      <c r="L78" s="168"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90</v>
      </c>
      <c r="B79" s="125" t="s">
        <v>1142</v>
      </c>
      <c r="L79" s="168"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191</v>
      </c>
      <c r="B80" s="125" t="s">
        <v>1142</v>
      </c>
      <c r="L80" s="168"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192</v>
      </c>
      <c r="B81" s="125" t="s">
        <v>1142</v>
      </c>
      <c r="L81" s="168"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193</v>
      </c>
      <c r="B82" s="125" t="s">
        <v>1142</v>
      </c>
      <c r="L82" s="168" t="n">
        <f aca="false">D82+F82+I82+J82-K82</f>
        <v>0</v>
      </c>
      <c r="N82" s="128" t="n">
        <f aca="false">L82*M82</f>
        <v>0</v>
      </c>
      <c r="Q82" s="128" t="n">
        <f aca="false">O82-P82</f>
        <v>0</v>
      </c>
      <c r="R82" s="128" t="n">
        <f aca="false">P82-L82</f>
        <v>0</v>
      </c>
    </row>
    <row r="83" customFormat="false" ht="12" hidden="false" customHeight="false" outlineLevel="0" collapsed="false">
      <c r="A83" s="125" t="s">
        <v>1194</v>
      </c>
      <c r="B83" s="125" t="s">
        <v>1195</v>
      </c>
      <c r="L83" s="168"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196</v>
      </c>
      <c r="B84" s="125" t="s">
        <v>1195</v>
      </c>
      <c r="L84" s="168"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1197</v>
      </c>
      <c r="B85" s="125" t="s">
        <v>1195</v>
      </c>
      <c r="L85" s="168"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198</v>
      </c>
      <c r="B86" s="125" t="s">
        <v>1015</v>
      </c>
      <c r="L86" s="168" t="n">
        <f aca="false">D86+F86+I86+J86-K86</f>
        <v>0</v>
      </c>
      <c r="N86" s="128" t="n">
        <f aca="false">L86*M86</f>
        <v>0</v>
      </c>
      <c r="Q86" s="128" t="n">
        <f aca="false">O86-P86</f>
        <v>0</v>
      </c>
      <c r="R86" s="128" t="n">
        <f aca="false">P86-L86</f>
        <v>0</v>
      </c>
    </row>
    <row r="87" customFormat="false" ht="12" hidden="false" customHeight="false" outlineLevel="0" collapsed="false">
      <c r="A87" s="125" t="s">
        <v>1199</v>
      </c>
      <c r="B87" s="125" t="s">
        <v>1015</v>
      </c>
      <c r="L87" s="168" t="n">
        <f aca="false">D87+F87+I87+J87-K87</f>
        <v>0</v>
      </c>
      <c r="N87" s="128" t="n">
        <f aca="false">L87*M87</f>
        <v>0</v>
      </c>
      <c r="Q87" s="128" t="n">
        <f aca="false">O87-P87</f>
        <v>0</v>
      </c>
      <c r="R87" s="128" t="n">
        <f aca="false">P87-L87</f>
        <v>0</v>
      </c>
    </row>
    <row r="88" customFormat="false" ht="12" hidden="false" customHeight="false" outlineLevel="0" collapsed="false">
      <c r="A88" s="128" t="s">
        <v>1200</v>
      </c>
      <c r="B88" s="125" t="s">
        <v>1015</v>
      </c>
      <c r="L88" s="168"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241</v>
      </c>
      <c r="C90" s="139" t="s">
        <v>261</v>
      </c>
      <c r="D90" s="139" t="s">
        <v>84</v>
      </c>
      <c r="E90" s="139" t="s">
        <v>1497</v>
      </c>
      <c r="F90" s="139" t="s">
        <v>1498</v>
      </c>
      <c r="G90" s="139" t="s">
        <v>1246</v>
      </c>
    </row>
    <row r="91" customFormat="false" ht="12" hidden="false" customHeight="false" outlineLevel="0" collapsed="false">
      <c r="A91" s="125" t="s">
        <v>1068</v>
      </c>
      <c r="B91" s="173" t="n">
        <f aca="false">0.38*0.38*0.405</f>
        <v>0.058482</v>
      </c>
      <c r="C91" s="128" t="n">
        <v>100</v>
      </c>
      <c r="D91" s="186" t="n">
        <f aca="false">C91*B91</f>
        <v>5.8482</v>
      </c>
      <c r="E91" s="128" t="n">
        <v>1</v>
      </c>
      <c r="F91" s="128" t="n">
        <f aca="false">E91+C91-1</f>
        <v>100</v>
      </c>
      <c r="G91" s="128" t="s">
        <v>1482</v>
      </c>
    </row>
    <row r="92" customFormat="false" ht="12" hidden="false" customHeight="false" outlineLevel="0" collapsed="false">
      <c r="A92" s="128" t="s">
        <v>1230</v>
      </c>
      <c r="B92" s="173" t="n">
        <f aca="false">0.52*0.52*0.76</f>
        <v>0.205504</v>
      </c>
      <c r="C92" s="128" t="n">
        <v>7</v>
      </c>
      <c r="D92" s="186" t="n">
        <f aca="false">C92*B92</f>
        <v>1.438528</v>
      </c>
      <c r="E92" s="128" t="n">
        <v>101</v>
      </c>
      <c r="F92" s="128" t="n">
        <f aca="false">E92+C92-1</f>
        <v>107</v>
      </c>
    </row>
    <row r="93" customFormat="false" ht="12" hidden="false" customHeight="false" outlineLevel="0" collapsed="false">
      <c r="A93" s="128" t="s">
        <v>1227</v>
      </c>
      <c r="B93" s="173" t="n">
        <f aca="false">0.51*0.26*0.27</f>
        <v>0.035802</v>
      </c>
      <c r="C93" s="128" t="n">
        <v>21</v>
      </c>
      <c r="D93" s="186" t="n">
        <f aca="false">C93*B93</f>
        <v>0.751842</v>
      </c>
      <c r="E93" s="128" t="n">
        <v>108</v>
      </c>
      <c r="F93" s="128" t="n">
        <f aca="false">E93+C93-1</f>
        <v>128</v>
      </c>
      <c r="G93" s="128" t="s">
        <v>1483</v>
      </c>
    </row>
    <row r="94" customFormat="false" ht="12" hidden="false" customHeight="false" outlineLevel="0" collapsed="false">
      <c r="A94" s="128" t="s">
        <v>1228</v>
      </c>
      <c r="B94" s="173" t="n">
        <f aca="false">0.33*0.33*0.3</f>
        <v>0.03267</v>
      </c>
      <c r="C94" s="128" t="n">
        <v>19</v>
      </c>
      <c r="D94" s="186" t="n">
        <f aca="false">C94*B94</f>
        <v>0.62073</v>
      </c>
      <c r="E94" s="128" t="n">
        <v>129</v>
      </c>
      <c r="F94" s="128" t="n">
        <f aca="false">E94+C94-1</f>
        <v>147</v>
      </c>
      <c r="G94" s="128" t="s">
        <v>1484</v>
      </c>
    </row>
    <row r="95" customFormat="false" ht="12" hidden="false" customHeight="false" outlineLevel="0" collapsed="false">
      <c r="A95" s="128" t="s">
        <v>1228</v>
      </c>
      <c r="B95" s="173" t="n">
        <f aca="false">0.33*0.33*0.3</f>
        <v>0.03267</v>
      </c>
      <c r="C95" s="128" t="n">
        <v>4</v>
      </c>
      <c r="D95" s="186" t="n">
        <f aca="false">C95*B95</f>
        <v>0.13068</v>
      </c>
      <c r="E95" s="128" t="n">
        <v>148</v>
      </c>
      <c r="F95" s="128" t="n">
        <f aca="false">E95+C95-1</f>
        <v>151</v>
      </c>
      <c r="G95" s="128" t="s">
        <v>1485</v>
      </c>
    </row>
    <row r="96" customFormat="false" ht="12" hidden="false" customHeight="false" outlineLevel="0" collapsed="false">
      <c r="A96" s="128" t="s">
        <v>1228</v>
      </c>
      <c r="B96" s="173" t="n">
        <f aca="false">0.33*0.33*0.3</f>
        <v>0.03267</v>
      </c>
      <c r="C96" s="128" t="n">
        <v>4</v>
      </c>
      <c r="D96" s="186" t="n">
        <f aca="false">C96*B96</f>
        <v>0.13068</v>
      </c>
      <c r="E96" s="128" t="n">
        <v>152</v>
      </c>
      <c r="F96" s="128" t="n">
        <f aca="false">E96+C96-1</f>
        <v>155</v>
      </c>
      <c r="G96" s="128" t="s">
        <v>1486</v>
      </c>
    </row>
    <row r="97" customFormat="false" ht="12" hidden="false" customHeight="false" outlineLevel="0" collapsed="false">
      <c r="A97" s="128" t="s">
        <v>1227</v>
      </c>
      <c r="B97" s="173" t="n">
        <f aca="false">0.51*0.26*0.27</f>
        <v>0.035802</v>
      </c>
      <c r="C97" s="128" t="n">
        <v>2</v>
      </c>
      <c r="D97" s="186" t="n">
        <f aca="false">C97*B97</f>
        <v>0.071604</v>
      </c>
      <c r="E97" s="128" t="n">
        <v>156</v>
      </c>
      <c r="F97" s="128" t="n">
        <f aca="false">E97+C97-1</f>
        <v>157</v>
      </c>
      <c r="G97" s="128" t="s">
        <v>1487</v>
      </c>
    </row>
    <row r="98" customFormat="false" ht="12" hidden="false" customHeight="false" outlineLevel="0" collapsed="false">
      <c r="A98" s="128" t="s">
        <v>1228</v>
      </c>
      <c r="B98" s="173" t="n">
        <f aca="false">0.33*0.33*0.3</f>
        <v>0.03267</v>
      </c>
      <c r="C98" s="128" t="n">
        <v>4</v>
      </c>
      <c r="D98" s="186" t="n">
        <f aca="false">C98*B98</f>
        <v>0.13068</v>
      </c>
      <c r="E98" s="128" t="n">
        <v>158</v>
      </c>
      <c r="F98" s="128" t="n">
        <f aca="false">E98+C98-1</f>
        <v>161</v>
      </c>
      <c r="G98" s="128" t="s">
        <v>1485</v>
      </c>
    </row>
    <row r="99" customFormat="false" ht="12" hidden="false" customHeight="false" outlineLevel="0" collapsed="false">
      <c r="A99" s="128" t="s">
        <v>1228</v>
      </c>
      <c r="B99" s="173" t="n">
        <f aca="false">0.33*0.33*0.3</f>
        <v>0.03267</v>
      </c>
      <c r="C99" s="128" t="n">
        <v>4</v>
      </c>
      <c r="D99" s="186" t="n">
        <f aca="false">C99*B99</f>
        <v>0.13068</v>
      </c>
      <c r="E99" s="128" t="n">
        <v>162</v>
      </c>
      <c r="F99" s="128" t="n">
        <f aca="false">E99+C99-1</f>
        <v>165</v>
      </c>
      <c r="G99" s="128" t="s">
        <v>1486</v>
      </c>
    </row>
    <row r="100" customFormat="false" ht="12" hidden="false" customHeight="false" outlineLevel="0" collapsed="false">
      <c r="A100" s="128" t="s">
        <v>1227</v>
      </c>
      <c r="B100" s="173" t="n">
        <f aca="false">0.51*0.26*0.27</f>
        <v>0.035802</v>
      </c>
      <c r="C100" s="128" t="n">
        <v>4</v>
      </c>
      <c r="D100" s="186" t="n">
        <f aca="false">C100*B100</f>
        <v>0.143208</v>
      </c>
      <c r="E100" s="128" t="n">
        <v>166</v>
      </c>
      <c r="F100" s="128" t="n">
        <f aca="false">E100+C100-1</f>
        <v>169</v>
      </c>
      <c r="G100" s="128" t="s">
        <v>1487</v>
      </c>
    </row>
    <row r="101" customFormat="false" ht="12" hidden="false" customHeight="false" outlineLevel="0" collapsed="false">
      <c r="A101" s="128" t="s">
        <v>1488</v>
      </c>
      <c r="B101" s="173" t="n">
        <f aca="false">0.31*0.31*0.52</f>
        <v>0.049972</v>
      </c>
      <c r="C101" s="128" t="n">
        <v>20</v>
      </c>
      <c r="D101" s="186" t="n">
        <f aca="false">C101*B101</f>
        <v>0.99944</v>
      </c>
      <c r="E101" s="128" t="n">
        <v>170</v>
      </c>
      <c r="F101" s="128" t="n">
        <f aca="false">E101+C101-1</f>
        <v>189</v>
      </c>
      <c r="G101" s="128" t="s">
        <v>1489</v>
      </c>
    </row>
    <row r="102" customFormat="false" ht="12" hidden="false" customHeight="false" outlineLevel="0" collapsed="false">
      <c r="A102" s="128" t="s">
        <v>1227</v>
      </c>
      <c r="B102" s="173" t="n">
        <f aca="false">0.51*0.26*0.27</f>
        <v>0.035802</v>
      </c>
      <c r="C102" s="128" t="n">
        <v>5</v>
      </c>
      <c r="D102" s="186" t="n">
        <f aca="false">C102*B102</f>
        <v>0.17901</v>
      </c>
      <c r="E102" s="128" t="n">
        <v>190</v>
      </c>
      <c r="F102" s="128" t="n">
        <f aca="false">E102+C102-1</f>
        <v>194</v>
      </c>
      <c r="G102" s="128" t="s">
        <v>1483</v>
      </c>
    </row>
    <row r="103" customFormat="false" ht="12" hidden="false" customHeight="false" outlineLevel="0" collapsed="false">
      <c r="A103" s="128" t="s">
        <v>1228</v>
      </c>
      <c r="B103" s="173" t="n">
        <f aca="false">0.33*0.33*0.3</f>
        <v>0.03267</v>
      </c>
      <c r="C103" s="128" t="n">
        <v>1</v>
      </c>
      <c r="D103" s="186" t="n">
        <f aca="false">C103*B103</f>
        <v>0.03267</v>
      </c>
      <c r="E103" s="128" t="n">
        <v>195</v>
      </c>
      <c r="F103" s="128" t="n">
        <f aca="false">E103+C103-1</f>
        <v>195</v>
      </c>
      <c r="G103" s="128" t="s">
        <v>1490</v>
      </c>
    </row>
    <row r="104" customFormat="false" ht="12" hidden="false" customHeight="false" outlineLevel="0" collapsed="false">
      <c r="A104" s="125" t="s">
        <v>1491</v>
      </c>
      <c r="B104" s="173" t="n">
        <f aca="false">0.51*0.26*0.27</f>
        <v>0.035802</v>
      </c>
      <c r="C104" s="128" t="n">
        <v>4</v>
      </c>
      <c r="D104" s="186" t="n">
        <f aca="false">C104*B104</f>
        <v>0.143208</v>
      </c>
      <c r="E104" s="128" t="n">
        <v>196</v>
      </c>
      <c r="F104" s="128" t="n">
        <f aca="false">E104+C104-1</f>
        <v>199</v>
      </c>
      <c r="G104" s="128" t="s">
        <v>1483</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499</v>
      </c>
      <c r="B107" s="173" t="n">
        <f aca="false">0.37*0.18*0.455</f>
        <v>0.030303</v>
      </c>
      <c r="D107" s="186" t="n">
        <f aca="false">C107*B107</f>
        <v>0</v>
      </c>
    </row>
    <row r="108" customFormat="false" ht="12" hidden="false" customHeight="false" outlineLevel="0" collapsed="false">
      <c r="A108" s="128" t="s">
        <v>1445</v>
      </c>
      <c r="B108" s="173" t="n">
        <f aca="false">0.37*0.155*0.46</f>
        <v>0.026381</v>
      </c>
      <c r="D108" s="186" t="n">
        <f aca="false">C108*B108</f>
        <v>0</v>
      </c>
    </row>
    <row r="109" customFormat="false" ht="12" hidden="false" customHeight="false" outlineLevel="0" collapsed="false">
      <c r="A109" s="128" t="s">
        <v>1500</v>
      </c>
      <c r="B109" s="173" t="n">
        <f aca="false">0.38*0.15*0.46</f>
        <v>0.02622</v>
      </c>
      <c r="D109" s="186" t="n">
        <f aca="false">C109*B109</f>
        <v>0</v>
      </c>
    </row>
    <row r="110" customFormat="false" ht="12" hidden="false" customHeight="false" outlineLevel="0" collapsed="false">
      <c r="A110" s="125" t="s">
        <v>1501</v>
      </c>
      <c r="B110" s="173" t="n">
        <f aca="false">0.36*0.15*0.3</f>
        <v>0.0162</v>
      </c>
      <c r="D110" s="186" t="n">
        <f aca="false">C110*B110</f>
        <v>0</v>
      </c>
    </row>
    <row r="111" customFormat="false" ht="12" hidden="false" customHeight="false" outlineLevel="0" collapsed="false">
      <c r="A111" s="128" t="s">
        <v>1502</v>
      </c>
      <c r="B111" s="173" t="n">
        <f aca="false">0.45*0.28*0.28</f>
        <v>0.03528</v>
      </c>
      <c r="D111" s="186" t="n">
        <f aca="false">C111*B111</f>
        <v>0</v>
      </c>
    </row>
    <row r="112" customFormat="false" ht="12" hidden="false" customHeight="false" outlineLevel="0" collapsed="false">
      <c r="A112" s="128" t="s">
        <v>1503</v>
      </c>
      <c r="B112" s="173" t="n">
        <f aca="false">0.57*0.27*0.35</f>
        <v>0.053865</v>
      </c>
      <c r="D112" s="186" t="n">
        <f aca="false">C112*B112</f>
        <v>0</v>
      </c>
    </row>
    <row r="113" customFormat="false" ht="12" hidden="false" customHeight="false" outlineLevel="0" collapsed="false">
      <c r="A113" s="128" t="s">
        <v>1240</v>
      </c>
      <c r="B113" s="173" t="n">
        <f aca="false">0.525*0.54*0.765</f>
        <v>0.2168775</v>
      </c>
      <c r="D113" s="186" t="n">
        <f aca="false">C113*B113</f>
        <v>0</v>
      </c>
    </row>
    <row r="114" customFormat="false" ht="12" hidden="false" customHeight="false" outlineLevel="0" collapsed="false">
      <c r="A114" s="128" t="s">
        <v>1504</v>
      </c>
      <c r="B114" s="173" t="n">
        <f aca="false">0.28*0.28*0.47</f>
        <v>0.036848</v>
      </c>
      <c r="D114" s="186" t="n">
        <f aca="false">C114*B114</f>
        <v>0</v>
      </c>
    </row>
    <row r="115" customFormat="false" ht="12" hidden="false" customHeight="false" outlineLevel="0" collapsed="false">
      <c r="A115" s="128" t="s">
        <v>1505</v>
      </c>
      <c r="B115" s="173" t="n">
        <f aca="false">0.73*0.73*0.53</f>
        <v>0.282437</v>
      </c>
      <c r="D115" s="186" t="n">
        <f aca="false">C115*B115</f>
        <v>0</v>
      </c>
    </row>
    <row r="116" s="123" customFormat="true" ht="12" hidden="false" customHeight="false" outlineLevel="0" collapsed="false"/>
    <row r="117" customFormat="false" ht="12" hidden="false" customHeight="false" outlineLevel="0" collapsed="false">
      <c r="A117" s="128" t="s">
        <v>1028</v>
      </c>
      <c r="B117" s="172" t="n">
        <f aca="false">6600/454</f>
        <v>14.5374449339207</v>
      </c>
    </row>
    <row r="118" customFormat="false" ht="12" hidden="false" customHeight="false" outlineLevel="0" collapsed="false">
      <c r="A118" s="125" t="s">
        <v>1033</v>
      </c>
      <c r="B118" s="128" t="n">
        <v>5.9</v>
      </c>
      <c r="C118" s="128" t="n">
        <v>0.725</v>
      </c>
      <c r="D118" s="128" t="n">
        <f aca="false">B118/C118</f>
        <v>8.13793103448276</v>
      </c>
      <c r="E118" s="128" t="n">
        <v>8</v>
      </c>
      <c r="F118" s="128" t="n">
        <f aca="false">E118*C118</f>
        <v>5.8</v>
      </c>
      <c r="J118" s="205"/>
    </row>
    <row r="119" customFormat="false" ht="12" hidden="false" customHeight="false" outlineLevel="0" collapsed="false">
      <c r="A119" s="125" t="s">
        <v>1036</v>
      </c>
      <c r="B119" s="128" t="n">
        <v>2.35</v>
      </c>
      <c r="C119" s="128" t="n">
        <v>0.405</v>
      </c>
      <c r="D119" s="128" t="n">
        <f aca="false">B119/C119</f>
        <v>5.80246913580247</v>
      </c>
      <c r="E119" s="128" t="n">
        <v>5</v>
      </c>
      <c r="F119" s="128" t="n">
        <f aca="false">E119*C119</f>
        <v>2.025</v>
      </c>
      <c r="J119" s="172"/>
    </row>
    <row r="120" customFormat="false" ht="12" hidden="false" customHeight="false" outlineLevel="0" collapsed="false">
      <c r="A120" s="125" t="s">
        <v>1039</v>
      </c>
      <c r="B120" s="128" t="n">
        <v>2.39</v>
      </c>
      <c r="C120" s="128" t="n">
        <v>0.37</v>
      </c>
      <c r="D120" s="128" t="n">
        <f aca="false">B120/C120</f>
        <v>6.45945945945946</v>
      </c>
      <c r="E120" s="128" t="n">
        <v>6</v>
      </c>
      <c r="F120" s="128" t="n">
        <f aca="false">E120*C120</f>
        <v>2.22</v>
      </c>
      <c r="J120" s="172"/>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46</v>
      </c>
      <c r="B123" s="172"/>
    </row>
    <row r="124" customFormat="false" ht="12" hidden="false" customHeight="false" outlineLevel="0" collapsed="false">
      <c r="A124" s="125" t="s">
        <v>1033</v>
      </c>
      <c r="B124" s="128" t="n">
        <v>12</v>
      </c>
      <c r="C124" s="128" t="n">
        <v>11.7</v>
      </c>
      <c r="J124" s="172"/>
    </row>
    <row r="125" customFormat="false" ht="12" hidden="false" customHeight="false" outlineLevel="0" collapsed="false">
      <c r="A125" s="125" t="s">
        <v>1036</v>
      </c>
      <c r="B125" s="128" t="n">
        <v>2.35</v>
      </c>
      <c r="C125" s="128" t="n">
        <v>2.1</v>
      </c>
      <c r="J125" s="172"/>
    </row>
    <row r="126" customFormat="false" ht="12" hidden="false" customHeight="false" outlineLevel="0" collapsed="false">
      <c r="A126" s="125" t="s">
        <v>1039</v>
      </c>
      <c r="B126" s="128" t="n">
        <v>2.39</v>
      </c>
      <c r="C126" s="128" t="n">
        <v>2.1</v>
      </c>
      <c r="D126" s="128" t="n">
        <v>0.765</v>
      </c>
      <c r="E126" s="128" t="n">
        <f aca="false">B126/D126</f>
        <v>3.12418300653595</v>
      </c>
      <c r="J126" s="172"/>
    </row>
    <row r="127" customFormat="false" ht="12" hidden="false" customHeight="false" outlineLevel="0" collapsed="false">
      <c r="B127" s="128" t="n">
        <f aca="false">B124*B125*B126</f>
        <v>67.398</v>
      </c>
      <c r="C127" s="128" t="n">
        <f aca="false">C124*C125*C126</f>
        <v>51.597</v>
      </c>
      <c r="J127" s="172"/>
    </row>
    <row r="128" customFormat="false" ht="12" hidden="false" customHeight="false" outlineLevel="0" collapsed="false">
      <c r="J128" s="172"/>
    </row>
    <row r="130" customFormat="false" ht="12" hidden="false" customHeight="false" outlineLevel="0" collapsed="false">
      <c r="B130" s="128" t="n">
        <v>900</v>
      </c>
      <c r="C130" s="128" t="n">
        <v>6.5</v>
      </c>
      <c r="D130" s="128" t="n">
        <f aca="false">B130*C130</f>
        <v>5850</v>
      </c>
      <c r="J130" s="172"/>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8"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22</v>
      </c>
      <c r="D1" s="134" t="n">
        <v>600</v>
      </c>
      <c r="E1" s="163" t="s">
        <v>521</v>
      </c>
      <c r="F1" s="134" t="n">
        <v>600</v>
      </c>
      <c r="G1" s="163" t="s">
        <v>1506</v>
      </c>
      <c r="H1" s="134" t="n">
        <v>0</v>
      </c>
      <c r="J1" s="184"/>
      <c r="L1" s="134" t="n">
        <f aca="false">L36+L47</f>
        <v>96925.6</v>
      </c>
    </row>
    <row r="2" s="163" customFormat="true" ht="12" hidden="false" customHeight="false" outlineLevel="0" collapsed="false">
      <c r="A2" s="163" t="s">
        <v>104</v>
      </c>
      <c r="B2" s="163" t="s">
        <v>958</v>
      </c>
      <c r="C2" s="163" t="s">
        <v>959</v>
      </c>
      <c r="D2" s="163" t="s">
        <v>307</v>
      </c>
      <c r="E2" s="163" t="s">
        <v>959</v>
      </c>
      <c r="F2" s="163" t="s">
        <v>307</v>
      </c>
      <c r="G2" s="163" t="s">
        <v>1123</v>
      </c>
      <c r="H2" s="163" t="s">
        <v>1441</v>
      </c>
      <c r="I2" s="163" t="s">
        <v>1124</v>
      </c>
      <c r="J2" s="185" t="s">
        <v>1125</v>
      </c>
      <c r="K2" s="163" t="s">
        <v>263</v>
      </c>
      <c r="L2" s="163" t="s">
        <v>84</v>
      </c>
      <c r="M2" s="163" t="s">
        <v>1126</v>
      </c>
      <c r="N2" s="163" t="s">
        <v>1127</v>
      </c>
      <c r="O2" s="163" t="s">
        <v>1128</v>
      </c>
      <c r="P2" s="163" t="s">
        <v>1129</v>
      </c>
    </row>
    <row r="3" customFormat="false" ht="12" hidden="false" customHeight="false" outlineLevel="0" collapsed="false">
      <c r="A3" s="128" t="s">
        <v>108</v>
      </c>
      <c r="B3" s="125" t="s">
        <v>311</v>
      </c>
      <c r="C3" s="128" t="n">
        <v>1</v>
      </c>
      <c r="D3" s="128" t="n">
        <f aca="false">C3*D$1</f>
        <v>600</v>
      </c>
      <c r="J3" s="168"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1</v>
      </c>
      <c r="C4" s="128" t="n">
        <v>2</v>
      </c>
      <c r="D4" s="128" t="n">
        <f aca="false">C4*D$1</f>
        <v>1200</v>
      </c>
      <c r="J4" s="168"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1</v>
      </c>
      <c r="C5" s="128" t="n">
        <v>1</v>
      </c>
      <c r="D5" s="128" t="n">
        <f aca="false">C5*D$1</f>
        <v>600</v>
      </c>
      <c r="J5" s="168"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1</v>
      </c>
      <c r="C6" s="128" t="n">
        <v>1</v>
      </c>
      <c r="D6" s="128" t="n">
        <f aca="false">C6*D$1</f>
        <v>600</v>
      </c>
      <c r="J6" s="168"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1</v>
      </c>
      <c r="C7" s="128" t="n">
        <v>1</v>
      </c>
      <c r="D7" s="128" t="n">
        <f aca="false">C7*D$1</f>
        <v>600</v>
      </c>
      <c r="J7" s="168" t="n">
        <f aca="false">D7+F7+G7+H7-I7</f>
        <v>600</v>
      </c>
      <c r="K7" s="129" t="n">
        <v>1.5</v>
      </c>
      <c r="L7" s="128" t="n">
        <f aca="false">J7*K7</f>
        <v>900</v>
      </c>
      <c r="O7" s="128" t="n">
        <f aca="false">M7-N7</f>
        <v>0</v>
      </c>
      <c r="P7" s="128" t="n">
        <f aca="false">N7-J7</f>
        <v>-600</v>
      </c>
    </row>
    <row r="8" customFormat="false" ht="12" hidden="false" customHeight="false" outlineLevel="0" collapsed="false">
      <c r="A8" s="125" t="s">
        <v>1133</v>
      </c>
      <c r="B8" s="125" t="s">
        <v>1507</v>
      </c>
      <c r="C8" s="186" t="n">
        <f aca="false">1/100</f>
        <v>0.01</v>
      </c>
      <c r="D8" s="128" t="n">
        <f aca="false">C8*D$1</f>
        <v>6</v>
      </c>
      <c r="E8" s="186" t="n">
        <f aca="false">1/100</f>
        <v>0.01</v>
      </c>
      <c r="F8" s="128" t="n">
        <f aca="false">E8*F$1</f>
        <v>6</v>
      </c>
      <c r="J8" s="168" t="n">
        <f aca="false">D8+F8+G8+H8-I8</f>
        <v>12</v>
      </c>
      <c r="K8" s="128" t="n">
        <v>600</v>
      </c>
      <c r="L8" s="128" t="n">
        <f aca="false">J8*K8</f>
        <v>7200</v>
      </c>
      <c r="O8" s="128" t="n">
        <f aca="false">M8-N8</f>
        <v>0</v>
      </c>
      <c r="P8" s="128" t="n">
        <f aca="false">N8-J8</f>
        <v>-12</v>
      </c>
    </row>
    <row r="9" customFormat="false" ht="12" hidden="false" customHeight="false" outlineLevel="0" collapsed="false">
      <c r="A9" s="125" t="s">
        <v>1134</v>
      </c>
      <c r="B9" s="125" t="s">
        <v>311</v>
      </c>
      <c r="C9" s="128" t="n">
        <v>1</v>
      </c>
      <c r="D9" s="128" t="n">
        <f aca="false">C9*D$1</f>
        <v>600</v>
      </c>
      <c r="J9" s="168"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5</v>
      </c>
      <c r="C10" s="128" t="n">
        <v>1</v>
      </c>
      <c r="D10" s="128" t="n">
        <f aca="false">C10*D$1</f>
        <v>600</v>
      </c>
      <c r="J10" s="168"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3</v>
      </c>
      <c r="B11" s="125" t="s">
        <v>974</v>
      </c>
      <c r="C11" s="128" t="n">
        <v>2</v>
      </c>
      <c r="D11" s="128" t="n">
        <f aca="false">C11*D$1</f>
        <v>1200</v>
      </c>
      <c r="J11" s="168"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137</v>
      </c>
      <c r="B12" s="125" t="s">
        <v>974</v>
      </c>
      <c r="E12" s="128" t="n">
        <v>1</v>
      </c>
      <c r="F12" s="128" t="n">
        <f aca="false">E12*F$1</f>
        <v>600</v>
      </c>
      <c r="J12" s="168"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50</v>
      </c>
      <c r="B13" s="125" t="s">
        <v>977</v>
      </c>
      <c r="E13" s="128" t="n">
        <v>1</v>
      </c>
      <c r="F13" s="128" t="n">
        <f aca="false">E13*F$1</f>
        <v>600</v>
      </c>
      <c r="J13" s="168"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3</v>
      </c>
      <c r="B14" s="125" t="s">
        <v>977</v>
      </c>
      <c r="E14" s="128" t="n">
        <v>1</v>
      </c>
      <c r="F14" s="128" t="n">
        <f aca="false">E14*F$1</f>
        <v>600</v>
      </c>
      <c r="J14" s="168"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508</v>
      </c>
      <c r="B15" s="125" t="s">
        <v>977</v>
      </c>
      <c r="C15" s="128" t="n">
        <v>1</v>
      </c>
      <c r="D15" s="128" t="n">
        <f aca="false">C15*D$1</f>
        <v>600</v>
      </c>
      <c r="E15" s="128" t="n">
        <v>1</v>
      </c>
      <c r="F15" s="128" t="n">
        <f aca="false">E15*F$1</f>
        <v>600</v>
      </c>
      <c r="J15" s="168"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2</v>
      </c>
      <c r="C16" s="128" t="n">
        <v>1</v>
      </c>
      <c r="D16" s="128" t="n">
        <f aca="false">C16*D$1</f>
        <v>600</v>
      </c>
      <c r="E16" s="128" t="n">
        <v>1</v>
      </c>
      <c r="F16" s="128" t="n">
        <f aca="false">E16*F$1</f>
        <v>600</v>
      </c>
      <c r="G16" s="197" t="n">
        <v>50</v>
      </c>
      <c r="J16" s="168"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2</v>
      </c>
      <c r="C17" s="128" t="n">
        <v>1</v>
      </c>
      <c r="D17" s="128" t="n">
        <f aca="false">C17*D$1</f>
        <v>600</v>
      </c>
      <c r="G17" s="128" t="n">
        <v>50</v>
      </c>
      <c r="J17" s="168"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5</v>
      </c>
      <c r="C18" s="128" t="n">
        <v>1</v>
      </c>
      <c r="D18" s="128" t="n">
        <f aca="false">C18*D$1</f>
        <v>600</v>
      </c>
      <c r="E18" s="128" t="n">
        <v>1</v>
      </c>
      <c r="F18" s="128" t="n">
        <f aca="false">E18*F$1</f>
        <v>600</v>
      </c>
      <c r="G18" s="128" t="n">
        <v>50</v>
      </c>
      <c r="J18" s="168"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5</v>
      </c>
      <c r="C19" s="128" t="n">
        <v>2</v>
      </c>
      <c r="D19" s="128" t="n">
        <f aca="false">C19*D$1</f>
        <v>1200</v>
      </c>
      <c r="G19" s="197" t="n">
        <v>50</v>
      </c>
      <c r="J19" s="168"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5</v>
      </c>
      <c r="C20" s="128" t="n">
        <v>2</v>
      </c>
      <c r="D20" s="128" t="n">
        <f aca="false">C20*D$1</f>
        <v>1200</v>
      </c>
      <c r="E20" s="128" t="n">
        <v>4</v>
      </c>
      <c r="F20" s="128" t="n">
        <f aca="false">E20*F$1</f>
        <v>2400</v>
      </c>
      <c r="J20" s="168"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5</v>
      </c>
      <c r="D21" s="128" t="n">
        <f aca="false">C21*D$1</f>
        <v>0</v>
      </c>
      <c r="E21" s="128" t="n">
        <v>2</v>
      </c>
      <c r="F21" s="128" t="n">
        <f aca="false">E21*F$1</f>
        <v>1200</v>
      </c>
      <c r="G21" s="197" t="n">
        <v>500</v>
      </c>
      <c r="J21" s="168"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5</v>
      </c>
      <c r="C22" s="128" t="n">
        <v>1</v>
      </c>
      <c r="D22" s="128" t="n">
        <f aca="false">C22*D$1</f>
        <v>600</v>
      </c>
      <c r="J22" s="168"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8</v>
      </c>
      <c r="C23" s="128" t="n">
        <v>1</v>
      </c>
      <c r="D23" s="128" t="n">
        <f aca="false">C23*D$1</f>
        <v>600</v>
      </c>
      <c r="G23" s="197" t="n">
        <v>30</v>
      </c>
      <c r="J23" s="168"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1007</v>
      </c>
      <c r="C24" s="128" t="n">
        <v>9</v>
      </c>
      <c r="D24" s="128" t="n">
        <f aca="false">C24*D$1</f>
        <v>5400</v>
      </c>
      <c r="E24" s="128" t="n">
        <v>7</v>
      </c>
      <c r="F24" s="128" t="n">
        <f aca="false">E24*F$1</f>
        <v>4200</v>
      </c>
      <c r="G24" s="128" t="n">
        <v>3000</v>
      </c>
      <c r="J24" s="168"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1007</v>
      </c>
      <c r="C25" s="128" t="n">
        <v>1</v>
      </c>
      <c r="D25" s="128" t="n">
        <f aca="false">C25*D$1</f>
        <v>600</v>
      </c>
      <c r="E25" s="128" t="n">
        <v>1</v>
      </c>
      <c r="F25" s="128" t="n">
        <f aca="false">E25*F$1</f>
        <v>600</v>
      </c>
      <c r="J25" s="168"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1007</v>
      </c>
      <c r="C26" s="128" t="n">
        <v>1</v>
      </c>
      <c r="D26" s="128" t="n">
        <f aca="false">C26*D$1</f>
        <v>600</v>
      </c>
      <c r="E26" s="128" t="n">
        <v>1</v>
      </c>
      <c r="F26" s="128" t="n">
        <f aca="false">E26*F$1</f>
        <v>600</v>
      </c>
      <c r="J26" s="168"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1007</v>
      </c>
      <c r="C27" s="128" t="n">
        <v>1</v>
      </c>
      <c r="D27" s="128" t="n">
        <f aca="false">C27*D$1</f>
        <v>600</v>
      </c>
      <c r="J27" s="168"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9</v>
      </c>
      <c r="C28" s="128" t="n">
        <f aca="false">2+1.5</f>
        <v>3.5</v>
      </c>
      <c r="D28" s="128" t="n">
        <f aca="false">C28*D$1</f>
        <v>2100</v>
      </c>
      <c r="E28" s="128" t="n">
        <f aca="false">1+1.5</f>
        <v>2.5</v>
      </c>
      <c r="F28" s="128" t="n">
        <f aca="false">E28*F$1</f>
        <v>1500</v>
      </c>
      <c r="J28" s="168"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9</v>
      </c>
      <c r="C29" s="128" t="n">
        <v>1.5</v>
      </c>
      <c r="D29" s="128" t="n">
        <f aca="false">C29*D$1</f>
        <v>900</v>
      </c>
      <c r="E29" s="128" t="n">
        <v>1.5</v>
      </c>
      <c r="F29" s="128" t="n">
        <f aca="false">E29*F$1</f>
        <v>900</v>
      </c>
      <c r="J29" s="168"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3</v>
      </c>
      <c r="C30" s="128" t="n">
        <v>1.5</v>
      </c>
      <c r="D30" s="128" t="n">
        <f aca="false">C30*D$1</f>
        <v>900</v>
      </c>
      <c r="E30" s="128" t="n">
        <v>1.5</v>
      </c>
      <c r="F30" s="128" t="n">
        <f aca="false">E30*F$1</f>
        <v>900</v>
      </c>
      <c r="J30" s="168"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1015</v>
      </c>
      <c r="C32" s="128" t="n">
        <v>2</v>
      </c>
      <c r="D32" s="128" t="n">
        <f aca="false">C32*D$1</f>
        <v>1200</v>
      </c>
      <c r="J32" s="168"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1015</v>
      </c>
      <c r="C33" s="128" t="n">
        <v>12</v>
      </c>
      <c r="D33" s="128" t="n">
        <f aca="false">C33*D$1</f>
        <v>7200</v>
      </c>
      <c r="J33" s="168"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1014</v>
      </c>
      <c r="B34" s="125" t="s">
        <v>1015</v>
      </c>
      <c r="C34" s="128" t="n">
        <v>1</v>
      </c>
      <c r="D34" s="128" t="n">
        <f aca="false">C34*D$1</f>
        <v>600</v>
      </c>
      <c r="E34" s="128" t="n">
        <v>1</v>
      </c>
      <c r="F34" s="128" t="n">
        <f aca="false">E34*F$1</f>
        <v>600</v>
      </c>
      <c r="J34" s="168" t="n">
        <f aca="false">D34+F34+G34+H34-I34</f>
        <v>1200</v>
      </c>
      <c r="L34" s="128" t="n">
        <f aca="false">J34*K34</f>
        <v>0</v>
      </c>
      <c r="O34" s="128" t="n">
        <f aca="false">M34-N34</f>
        <v>0</v>
      </c>
      <c r="P34" s="128" t="n">
        <f aca="false">N34-J34</f>
        <v>-1200</v>
      </c>
    </row>
    <row r="35" customFormat="false" ht="12" hidden="false" customHeight="false" outlineLevel="0" collapsed="false">
      <c r="A35" s="129" t="s">
        <v>1160</v>
      </c>
      <c r="B35" s="125" t="s">
        <v>1015</v>
      </c>
      <c r="C35" s="128" t="n">
        <v>1</v>
      </c>
      <c r="D35" s="128" t="n">
        <f aca="false">C35*D$1</f>
        <v>600</v>
      </c>
      <c r="J35" s="168"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80</v>
      </c>
      <c r="B37" s="125" t="s">
        <v>394</v>
      </c>
      <c r="G37" s="128" t="n">
        <v>100</v>
      </c>
      <c r="J37" s="168"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172</v>
      </c>
      <c r="B38" s="125" t="s">
        <v>394</v>
      </c>
      <c r="G38" s="128" t="n">
        <v>200</v>
      </c>
      <c r="J38" s="168"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73</v>
      </c>
      <c r="B39" s="125" t="s">
        <v>394</v>
      </c>
      <c r="G39" s="128" t="n">
        <v>100</v>
      </c>
      <c r="J39" s="168"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74</v>
      </c>
      <c r="B40" s="125" t="s">
        <v>511</v>
      </c>
      <c r="G40" s="128" t="n">
        <v>50</v>
      </c>
      <c r="J40" s="168"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75</v>
      </c>
      <c r="B41" s="125" t="s">
        <v>1007</v>
      </c>
      <c r="G41" s="128" t="n">
        <v>2000</v>
      </c>
      <c r="J41" s="168"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1</v>
      </c>
      <c r="B42" s="125" t="s">
        <v>1007</v>
      </c>
      <c r="G42" s="128" t="n">
        <v>600</v>
      </c>
      <c r="J42" s="168"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2</v>
      </c>
      <c r="B43" s="125" t="s">
        <v>1007</v>
      </c>
      <c r="G43" s="128" t="n">
        <v>600</v>
      </c>
      <c r="J43" s="168"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81</v>
      </c>
      <c r="B44" s="125" t="s">
        <v>1171</v>
      </c>
      <c r="G44" s="128" t="n">
        <v>30</v>
      </c>
      <c r="J44" s="168"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76</v>
      </c>
      <c r="B45" s="125" t="s">
        <v>1177</v>
      </c>
      <c r="G45" s="128" t="n">
        <v>250</v>
      </c>
      <c r="J45" s="168"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78</v>
      </c>
      <c r="B46" s="125" t="s">
        <v>1177</v>
      </c>
      <c r="G46" s="128" t="n">
        <v>250</v>
      </c>
      <c r="J46" s="168"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74</v>
      </c>
      <c r="J48" s="168"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156</v>
      </c>
      <c r="B49" s="125" t="s">
        <v>369</v>
      </c>
      <c r="J49" s="168"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159</v>
      </c>
      <c r="B50" s="125" t="s">
        <v>369</v>
      </c>
      <c r="J50" s="168"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157</v>
      </c>
      <c r="B51" s="125" t="s">
        <v>369</v>
      </c>
      <c r="J51" s="168"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158</v>
      </c>
      <c r="B52" s="125" t="s">
        <v>323</v>
      </c>
      <c r="J52" s="168"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2</v>
      </c>
      <c r="B53" s="125" t="s">
        <v>405</v>
      </c>
      <c r="J53" s="168"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169</v>
      </c>
      <c r="B54" s="125" t="s">
        <v>405</v>
      </c>
      <c r="J54" s="168"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80</v>
      </c>
      <c r="B55" s="125" t="s">
        <v>1181</v>
      </c>
      <c r="J55" s="168"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7</v>
      </c>
      <c r="B56" s="125" t="s">
        <v>1007</v>
      </c>
      <c r="J56" s="168"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9</v>
      </c>
      <c r="B57" s="125" t="s">
        <v>1007</v>
      </c>
      <c r="J57" s="168"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40</v>
      </c>
      <c r="B58" s="125" t="s">
        <v>1007</v>
      </c>
      <c r="J58" s="168"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5</v>
      </c>
      <c r="B59" s="125" t="s">
        <v>1007</v>
      </c>
      <c r="J59" s="168"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167</v>
      </c>
      <c r="B60" s="125" t="s">
        <v>1007</v>
      </c>
      <c r="J60" s="168"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164</v>
      </c>
      <c r="B61" s="125" t="s">
        <v>1494</v>
      </c>
      <c r="J61" s="168"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79</v>
      </c>
      <c r="B62" s="125" t="s">
        <v>323</v>
      </c>
      <c r="J62" s="168"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84</v>
      </c>
      <c r="B63" s="125" t="s">
        <v>1495</v>
      </c>
      <c r="J63" s="168"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186</v>
      </c>
      <c r="B64" s="125" t="s">
        <v>394</v>
      </c>
      <c r="J64" s="168"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187</v>
      </c>
      <c r="B65" s="125" t="s">
        <v>342</v>
      </c>
      <c r="J65" s="168"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165</v>
      </c>
      <c r="B66" s="125" t="s">
        <v>342</v>
      </c>
      <c r="J66" s="168" t="n">
        <f aca="false">D66+F66+G66+H66-I66</f>
        <v>0</v>
      </c>
      <c r="L66" s="128" t="n">
        <f aca="false">J66*K66</f>
        <v>0</v>
      </c>
      <c r="O66" s="128" t="n">
        <f aca="false">M66-N66</f>
        <v>0</v>
      </c>
      <c r="P66" s="128" t="n">
        <f aca="false">N66-J66</f>
        <v>0</v>
      </c>
    </row>
    <row r="67" customFormat="false" ht="12" hidden="false" customHeight="false" outlineLevel="0" collapsed="false">
      <c r="A67" s="128" t="s">
        <v>399</v>
      </c>
      <c r="B67" s="125" t="s">
        <v>398</v>
      </c>
      <c r="J67" s="168"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496</v>
      </c>
      <c r="B68" s="125" t="s">
        <v>371</v>
      </c>
      <c r="J68" s="168"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2</v>
      </c>
      <c r="B69" s="125" t="s">
        <v>371</v>
      </c>
      <c r="J69" s="168"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6</v>
      </c>
      <c r="B70" s="125" t="s">
        <v>378</v>
      </c>
      <c r="C70" s="187"/>
      <c r="J70" s="168"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90</v>
      </c>
      <c r="B71" s="125" t="s">
        <v>1142</v>
      </c>
      <c r="J71" s="168"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191</v>
      </c>
      <c r="B72" s="125" t="s">
        <v>1142</v>
      </c>
      <c r="J72" s="168"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192</v>
      </c>
      <c r="B73" s="125" t="s">
        <v>1142</v>
      </c>
      <c r="J73" s="168"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193</v>
      </c>
      <c r="B74" s="125" t="s">
        <v>1142</v>
      </c>
      <c r="J74" s="168" t="n">
        <f aca="false">D74+F74+G74+H74-I74</f>
        <v>0</v>
      </c>
      <c r="L74" s="128" t="n">
        <f aca="false">J74*K74</f>
        <v>0</v>
      </c>
      <c r="O74" s="128" t="n">
        <f aca="false">M74-N74</f>
        <v>0</v>
      </c>
      <c r="P74" s="128" t="n">
        <f aca="false">N74-J74</f>
        <v>0</v>
      </c>
    </row>
    <row r="75" customFormat="false" ht="12" hidden="false" customHeight="false" outlineLevel="0" collapsed="false">
      <c r="A75" s="125" t="s">
        <v>558</v>
      </c>
      <c r="B75" s="125" t="s">
        <v>977</v>
      </c>
      <c r="J75" s="168"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509</v>
      </c>
      <c r="B76" s="125" t="s">
        <v>449</v>
      </c>
      <c r="J76" s="168"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194</v>
      </c>
      <c r="B77" s="125" t="s">
        <v>1195</v>
      </c>
      <c r="J77" s="168"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196</v>
      </c>
      <c r="B78" s="125" t="s">
        <v>1195</v>
      </c>
      <c r="J78" s="168"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1197</v>
      </c>
      <c r="B79" s="125" t="s">
        <v>1195</v>
      </c>
      <c r="J79" s="168"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198</v>
      </c>
      <c r="B80" s="125" t="s">
        <v>1015</v>
      </c>
      <c r="J80" s="168" t="n">
        <f aca="false">D80+F80+G80+H80-I80</f>
        <v>0</v>
      </c>
      <c r="L80" s="128" t="n">
        <f aca="false">J80*K80</f>
        <v>0</v>
      </c>
      <c r="O80" s="128" t="n">
        <f aca="false">M80-N80</f>
        <v>0</v>
      </c>
      <c r="P80" s="128" t="n">
        <f aca="false">N80-J80</f>
        <v>0</v>
      </c>
    </row>
    <row r="81" customFormat="false" ht="12" hidden="false" customHeight="false" outlineLevel="0" collapsed="false">
      <c r="A81" s="125" t="s">
        <v>1199</v>
      </c>
      <c r="B81" s="125" t="s">
        <v>1015</v>
      </c>
      <c r="J81" s="168" t="n">
        <f aca="false">D81+F81+G81+H81-I81</f>
        <v>0</v>
      </c>
      <c r="L81" s="128" t="n">
        <f aca="false">J81*K81</f>
        <v>0</v>
      </c>
      <c r="O81" s="128" t="n">
        <f aca="false">M81-N81</f>
        <v>0</v>
      </c>
      <c r="P81" s="128" t="n">
        <f aca="false">N81-J81</f>
        <v>0</v>
      </c>
    </row>
    <row r="82" customFormat="false" ht="12" hidden="false" customHeight="false" outlineLevel="0" collapsed="false">
      <c r="A82" s="128" t="s">
        <v>1200</v>
      </c>
      <c r="B82" s="125" t="s">
        <v>1015</v>
      </c>
      <c r="J82" s="168"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510</v>
      </c>
      <c r="B84" s="128" t="n">
        <v>500</v>
      </c>
      <c r="C84" s="128" t="n">
        <f aca="false">0.15*0.38*0.46</f>
        <v>0.02622</v>
      </c>
      <c r="D84" s="186" t="n">
        <f aca="false">B84*C84</f>
        <v>13.11</v>
      </c>
    </row>
    <row r="85" customFormat="false" ht="12" hidden="false" customHeight="false" outlineLevel="0" collapsed="false">
      <c r="A85" s="125" t="s">
        <v>521</v>
      </c>
      <c r="B85" s="128" t="n">
        <v>500</v>
      </c>
      <c r="C85" s="128" t="n">
        <f aca="false">0.57*0.265*0.345/5</f>
        <v>0.01042245</v>
      </c>
      <c r="D85" s="186" t="n">
        <f aca="false">B85*C85</f>
        <v>5.211225</v>
      </c>
    </row>
    <row r="86" customFormat="false" ht="12" hidden="false" customHeight="false" outlineLevel="0" collapsed="false">
      <c r="A86" s="125" t="s">
        <v>868</v>
      </c>
      <c r="C86" s="128" t="n">
        <f aca="false">0.45*0.28*0.28/40</f>
        <v>0.000882</v>
      </c>
      <c r="D86" s="186" t="n">
        <f aca="false">B86*C86</f>
        <v>0</v>
      </c>
    </row>
    <row r="87" customFormat="false" ht="12" hidden="false" customHeight="false" outlineLevel="0" collapsed="false">
      <c r="A87" s="128" t="s">
        <v>127</v>
      </c>
      <c r="B87" s="128" t="n">
        <v>20</v>
      </c>
      <c r="C87" s="128" t="n">
        <f aca="false">0.57*0.265*0.345</f>
        <v>0.05211225</v>
      </c>
      <c r="D87" s="186" t="n">
        <f aca="false">B87*C87</f>
        <v>1.042245</v>
      </c>
    </row>
    <row r="88" customFormat="false" ht="12" hidden="false" customHeight="false" outlineLevel="0" collapsed="false">
      <c r="A88" s="128" t="s">
        <v>1511</v>
      </c>
      <c r="C88" s="128" t="n">
        <f aca="false">0.525*0.54*0.765/8</f>
        <v>0.0271096875</v>
      </c>
      <c r="D88" s="186" t="n">
        <f aca="false">B88*C88</f>
        <v>0</v>
      </c>
      <c r="F88" s="128" t="n">
        <f aca="false">2600/480</f>
        <v>5.41666666666667</v>
      </c>
    </row>
    <row r="89" customFormat="false" ht="12" hidden="false" customHeight="false" outlineLevel="0" collapsed="false">
      <c r="A89" s="128" t="s">
        <v>1504</v>
      </c>
      <c r="C89" s="128" t="n">
        <f aca="false">0.28*0.28*0.47</f>
        <v>0.036848</v>
      </c>
      <c r="D89" s="186" t="n">
        <f aca="false">B89*C89</f>
        <v>0</v>
      </c>
    </row>
    <row r="90" customFormat="false" ht="12" hidden="false" customHeight="false" outlineLevel="0" collapsed="false">
      <c r="A90" s="128" t="s">
        <v>1512</v>
      </c>
      <c r="C90" s="128" t="n">
        <f aca="false">0.73*0.73*0.53/4</f>
        <v>0.07060925</v>
      </c>
      <c r="D90" s="186" t="n">
        <f aca="false">B90*C90</f>
        <v>0</v>
      </c>
      <c r="F90" s="125" t="s">
        <v>1513</v>
      </c>
    </row>
    <row r="91" s="123" customFormat="true" ht="12" hidden="false" customHeight="false" outlineLevel="0" collapsed="false"/>
    <row r="92" customFormat="false" ht="12" hidden="false" customHeight="false" outlineLevel="0" collapsed="false">
      <c r="A92" s="128" t="s">
        <v>1046</v>
      </c>
      <c r="B92" s="172" t="n">
        <f aca="false">6600/454</f>
        <v>14.5374449339207</v>
      </c>
    </row>
    <row r="93" customFormat="false" ht="12" hidden="false" customHeight="false" outlineLevel="0" collapsed="false">
      <c r="A93" s="125" t="s">
        <v>1033</v>
      </c>
      <c r="B93" s="128" t="n">
        <v>12</v>
      </c>
      <c r="C93" s="128" t="n">
        <v>11.7</v>
      </c>
      <c r="H93" s="172"/>
    </row>
    <row r="94" customFormat="false" ht="12" hidden="false" customHeight="false" outlineLevel="0" collapsed="false">
      <c r="A94" s="125" t="s">
        <v>1036</v>
      </c>
      <c r="B94" s="128" t="n">
        <v>2.35</v>
      </c>
      <c r="C94" s="128" t="n">
        <v>2.1</v>
      </c>
      <c r="H94" s="172"/>
    </row>
    <row r="95" customFormat="false" ht="12" hidden="false" customHeight="false" outlineLevel="0" collapsed="false">
      <c r="A95" s="125" t="s">
        <v>1039</v>
      </c>
      <c r="B95" s="128" t="n">
        <v>2.39</v>
      </c>
      <c r="C95" s="128" t="n">
        <v>2.1</v>
      </c>
      <c r="D95" s="128" t="n">
        <v>0.765</v>
      </c>
      <c r="E95" s="128" t="n">
        <f aca="false">B95/D95</f>
        <v>3.12418300653595</v>
      </c>
      <c r="F95" s="128" t="n">
        <f aca="false">D95*E95</f>
        <v>2.39</v>
      </c>
      <c r="H95" s="172"/>
    </row>
    <row r="96" customFormat="false" ht="12" hidden="false" customHeight="false" outlineLevel="0" collapsed="false">
      <c r="B96" s="128" t="n">
        <f aca="false">B93*B94*B95</f>
        <v>67.398</v>
      </c>
      <c r="C96" s="128" t="n">
        <f aca="false">C93*C94*C95</f>
        <v>51.597</v>
      </c>
      <c r="H96" s="172"/>
    </row>
    <row r="97" customFormat="false" ht="12" hidden="false" customHeight="false" outlineLevel="0" collapsed="false">
      <c r="H97" s="172" t="n">
        <f aca="false">21/3.78</f>
        <v>5.55555555555556</v>
      </c>
    </row>
    <row r="99" customFormat="false" ht="12" hidden="false" customHeight="false" outlineLevel="0" collapsed="false">
      <c r="A99" s="128" t="s">
        <v>1028</v>
      </c>
      <c r="B99" s="172" t="n">
        <f aca="false">6600/454</f>
        <v>14.5374449339207</v>
      </c>
    </row>
    <row r="100" customFormat="false" ht="12" hidden="false" customHeight="false" outlineLevel="0" collapsed="false">
      <c r="A100" s="125" t="s">
        <v>1033</v>
      </c>
      <c r="B100" s="128" t="n">
        <v>5.9</v>
      </c>
      <c r="C100" s="128" t="n">
        <v>0.725</v>
      </c>
      <c r="D100" s="128" t="n">
        <f aca="false">B100/C100</f>
        <v>8.13793103448276</v>
      </c>
      <c r="E100" s="128" t="n">
        <v>8</v>
      </c>
      <c r="F100" s="128" t="n">
        <v>0.405</v>
      </c>
      <c r="G100" s="128" t="n">
        <f aca="false">B100/F100</f>
        <v>14.5679012345679</v>
      </c>
      <c r="H100" s="205" t="n">
        <v>14</v>
      </c>
    </row>
    <row r="101" customFormat="false" ht="12" hidden="false" customHeight="false" outlineLevel="0" collapsed="false">
      <c r="A101" s="125" t="s">
        <v>1036</v>
      </c>
      <c r="B101" s="128" t="n">
        <v>2.35</v>
      </c>
      <c r="C101" s="128" t="n">
        <v>0.405</v>
      </c>
      <c r="D101" s="128" t="n">
        <f aca="false">B101/C101</f>
        <v>5.80246913580247</v>
      </c>
      <c r="E101" s="128" t="n">
        <v>5</v>
      </c>
      <c r="F101" s="128" t="n">
        <v>0.725</v>
      </c>
      <c r="G101" s="128" t="n">
        <f aca="false">B101/F101</f>
        <v>3.24137931034483</v>
      </c>
      <c r="H101" s="172" t="n">
        <v>3</v>
      </c>
    </row>
    <row r="102" customFormat="false" ht="12" hidden="false" customHeight="false" outlineLevel="0" collapsed="false">
      <c r="A102" s="125" t="s">
        <v>1039</v>
      </c>
      <c r="B102" s="128" t="n">
        <v>2.39</v>
      </c>
      <c r="C102" s="128" t="n">
        <v>0.37</v>
      </c>
      <c r="D102" s="128" t="n">
        <f aca="false">B102/C102</f>
        <v>6.45945945945946</v>
      </c>
      <c r="E102" s="128" t="n">
        <v>6</v>
      </c>
      <c r="F102" s="128" t="n">
        <v>0.37</v>
      </c>
      <c r="G102" s="128" t="n">
        <f aca="false">B102/F102</f>
        <v>6.45945945945946</v>
      </c>
      <c r="H102" s="172"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8"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22</v>
      </c>
      <c r="D1" s="134" t="n">
        <v>1000</v>
      </c>
      <c r="E1" s="163" t="s">
        <v>521</v>
      </c>
      <c r="F1" s="134" t="n">
        <v>1000</v>
      </c>
      <c r="G1" s="163" t="s">
        <v>1506</v>
      </c>
      <c r="H1" s="134" t="n">
        <v>1000</v>
      </c>
      <c r="J1" s="184"/>
      <c r="L1" s="134" t="n">
        <f aca="false">SUM(L3:L59)</f>
        <v>138480</v>
      </c>
    </row>
    <row r="2" s="163" customFormat="true" ht="12" hidden="false" customHeight="false" outlineLevel="0" collapsed="false">
      <c r="A2" s="163" t="s">
        <v>104</v>
      </c>
      <c r="B2" s="163" t="s">
        <v>958</v>
      </c>
      <c r="C2" s="163" t="s">
        <v>959</v>
      </c>
      <c r="D2" s="163" t="s">
        <v>307</v>
      </c>
      <c r="E2" s="163" t="s">
        <v>959</v>
      </c>
      <c r="F2" s="163" t="s">
        <v>307</v>
      </c>
      <c r="G2" s="163" t="s">
        <v>1123</v>
      </c>
      <c r="H2" s="163" t="s">
        <v>1441</v>
      </c>
      <c r="I2" s="163" t="s">
        <v>1124</v>
      </c>
      <c r="J2" s="185" t="s">
        <v>1125</v>
      </c>
      <c r="K2" s="163" t="s">
        <v>263</v>
      </c>
      <c r="L2" s="163" t="s">
        <v>84</v>
      </c>
      <c r="M2" s="163" t="s">
        <v>1126</v>
      </c>
      <c r="N2" s="163" t="s">
        <v>1127</v>
      </c>
      <c r="O2" s="163" t="s">
        <v>1128</v>
      </c>
      <c r="P2" s="163" t="s">
        <v>1129</v>
      </c>
      <c r="Q2" s="163" t="s">
        <v>1352</v>
      </c>
    </row>
    <row r="3" customFormat="false" ht="12" hidden="false" customHeight="false" outlineLevel="0" collapsed="false">
      <c r="A3" s="128" t="s">
        <v>108</v>
      </c>
      <c r="B3" s="125" t="s">
        <v>1142</v>
      </c>
      <c r="C3" s="128" t="n">
        <v>1</v>
      </c>
      <c r="D3" s="128" t="n">
        <f aca="false">C3*D$1</f>
        <v>1000</v>
      </c>
      <c r="F3" s="128" t="n">
        <f aca="false">E3*F$1</f>
        <v>0</v>
      </c>
      <c r="H3" s="128" t="n">
        <v>0</v>
      </c>
      <c r="J3" s="168"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142</v>
      </c>
      <c r="C4" s="128" t="n">
        <v>2</v>
      </c>
      <c r="D4" s="128" t="n">
        <f aca="false">C4*D$1</f>
        <v>2000</v>
      </c>
      <c r="F4" s="128" t="n">
        <f aca="false">E4*F$1</f>
        <v>0</v>
      </c>
      <c r="H4" s="128" t="n">
        <v>0</v>
      </c>
      <c r="J4" s="168"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142</v>
      </c>
      <c r="C5" s="128" t="n">
        <v>1</v>
      </c>
      <c r="D5" s="128" t="n">
        <f aca="false">C5*D$1</f>
        <v>1000</v>
      </c>
      <c r="E5" s="128" t="n">
        <v>1</v>
      </c>
      <c r="F5" s="128" t="n">
        <f aca="false">E5*F$1</f>
        <v>1000</v>
      </c>
      <c r="H5" s="128" t="n">
        <v>0</v>
      </c>
      <c r="J5" s="168"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90</v>
      </c>
      <c r="B6" s="125" t="s">
        <v>1142</v>
      </c>
      <c r="D6" s="128" t="n">
        <f aca="false">C6*D$1</f>
        <v>0</v>
      </c>
      <c r="F6" s="128" t="n">
        <f aca="false">E6*F$1</f>
        <v>0</v>
      </c>
      <c r="H6" s="128" t="n">
        <v>0</v>
      </c>
      <c r="J6" s="168"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191</v>
      </c>
      <c r="B7" s="125" t="s">
        <v>1142</v>
      </c>
      <c r="D7" s="128" t="n">
        <f aca="false">C7*D$1</f>
        <v>0</v>
      </c>
      <c r="F7" s="128" t="n">
        <f aca="false">E7*F$1</f>
        <v>0</v>
      </c>
      <c r="H7" s="128" t="n">
        <v>0</v>
      </c>
      <c r="J7" s="168"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92</v>
      </c>
      <c r="B8" s="125" t="s">
        <v>1142</v>
      </c>
      <c r="D8" s="128" t="n">
        <f aca="false">C8*D$1</f>
        <v>0</v>
      </c>
      <c r="F8" s="128" t="n">
        <f aca="false">E8*F$1</f>
        <v>0</v>
      </c>
      <c r="H8" s="128" t="n">
        <v>0</v>
      </c>
      <c r="J8" s="168"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5</v>
      </c>
      <c r="C9" s="128" t="n">
        <v>1</v>
      </c>
      <c r="D9" s="128" t="n">
        <f aca="false">C9*D$1</f>
        <v>1000</v>
      </c>
      <c r="F9" s="128" t="n">
        <f aca="false">E9*F$1</f>
        <v>0</v>
      </c>
      <c r="H9" s="128" t="n">
        <v>0</v>
      </c>
      <c r="J9" s="168"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1000</v>
      </c>
      <c r="F10" s="128" t="n">
        <f aca="false">E10*F$1</f>
        <v>0</v>
      </c>
      <c r="H10" s="128" t="n">
        <v>0</v>
      </c>
      <c r="J10" s="168"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3</v>
      </c>
      <c r="B11" s="125" t="s">
        <v>974</v>
      </c>
      <c r="C11" s="128" t="n">
        <v>2</v>
      </c>
      <c r="D11" s="128" t="n">
        <f aca="false">C11*D$1</f>
        <v>2000</v>
      </c>
      <c r="F11" s="128" t="n">
        <f aca="false">E11*F$1</f>
        <v>0</v>
      </c>
      <c r="H11" s="128" t="n">
        <v>0</v>
      </c>
      <c r="J11" s="168"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74</v>
      </c>
      <c r="F12" s="128" t="n">
        <f aca="false">E12*F$1</f>
        <v>0</v>
      </c>
      <c r="H12" s="128" t="n">
        <v>0</v>
      </c>
      <c r="J12" s="168"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137</v>
      </c>
      <c r="B13" s="125" t="s">
        <v>974</v>
      </c>
      <c r="C13" s="128" t="n">
        <v>1</v>
      </c>
      <c r="D13" s="128" t="n">
        <v>500</v>
      </c>
      <c r="E13" s="128" t="n">
        <v>1</v>
      </c>
      <c r="F13" s="128" t="n">
        <f aca="false">E13*F$1</f>
        <v>1000</v>
      </c>
      <c r="H13" s="128" t="n">
        <v>0</v>
      </c>
      <c r="J13" s="168"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7</v>
      </c>
      <c r="C14" s="128" t="n">
        <v>1</v>
      </c>
      <c r="D14" s="128" t="n">
        <v>500</v>
      </c>
      <c r="E14" s="128" t="n">
        <v>1</v>
      </c>
      <c r="F14" s="128" t="n">
        <f aca="false">E14*F$1</f>
        <v>1000</v>
      </c>
      <c r="H14" s="128" t="n">
        <v>0</v>
      </c>
      <c r="J14" s="168"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77</v>
      </c>
      <c r="D15" s="128" t="n">
        <f aca="false">C15*D$1</f>
        <v>0</v>
      </c>
      <c r="E15" s="128" t="n">
        <v>1</v>
      </c>
      <c r="F15" s="128" t="n">
        <f aca="false">E15*F$1</f>
        <v>1000</v>
      </c>
      <c r="H15" s="128" t="n">
        <v>0</v>
      </c>
      <c r="J15" s="168"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133</v>
      </c>
      <c r="B16" s="125" t="s">
        <v>334</v>
      </c>
      <c r="C16" s="186" t="n">
        <f aca="false">1/100</f>
        <v>0.01</v>
      </c>
      <c r="D16" s="128" t="n">
        <f aca="false">C16*D$1</f>
        <v>10</v>
      </c>
      <c r="E16" s="186" t="n">
        <f aca="false">1/100</f>
        <v>0.01</v>
      </c>
      <c r="F16" s="128" t="n">
        <f aca="false">E16*F$1</f>
        <v>10</v>
      </c>
      <c r="H16" s="128" t="n">
        <v>0</v>
      </c>
      <c r="J16" s="168"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8</v>
      </c>
      <c r="C17" s="128" t="n">
        <v>1</v>
      </c>
      <c r="D17" s="128" t="n">
        <f aca="false">C17*D$1</f>
        <v>1000</v>
      </c>
      <c r="E17" s="128" t="n">
        <v>1</v>
      </c>
      <c r="F17" s="128" t="n">
        <f aca="false">E17*F$1</f>
        <v>1000</v>
      </c>
      <c r="H17" s="128" t="n">
        <v>0</v>
      </c>
      <c r="J17" s="168"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1000</v>
      </c>
      <c r="E18" s="128" t="n">
        <v>1</v>
      </c>
      <c r="F18" s="128" t="n">
        <f aca="false">E18*F$1</f>
        <v>1000</v>
      </c>
      <c r="H18" s="128" t="n">
        <v>0</v>
      </c>
      <c r="J18" s="168"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2</v>
      </c>
      <c r="C19" s="128" t="n">
        <v>1</v>
      </c>
      <c r="D19" s="128" t="n">
        <f aca="false">C19*D$1</f>
        <v>1000</v>
      </c>
      <c r="F19" s="128" t="n">
        <f aca="false">E19*F$1</f>
        <v>0</v>
      </c>
      <c r="H19" s="128" t="n">
        <v>0</v>
      </c>
      <c r="J19" s="168"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5</v>
      </c>
      <c r="C20" s="128" t="n">
        <v>2</v>
      </c>
      <c r="D20" s="128" t="n">
        <f aca="false">C20*D$1</f>
        <v>2000</v>
      </c>
      <c r="F20" s="128" t="n">
        <f aca="false">E20*F$1</f>
        <v>0</v>
      </c>
      <c r="H20" s="128" t="n">
        <v>0</v>
      </c>
      <c r="J20" s="168"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5</v>
      </c>
      <c r="C21" s="128" t="n">
        <v>2</v>
      </c>
      <c r="D21" s="128" t="n">
        <f aca="false">C21*D$1</f>
        <v>2000</v>
      </c>
      <c r="E21" s="128" t="n">
        <v>4</v>
      </c>
      <c r="F21" s="128" t="n">
        <f aca="false">E21*F$1</f>
        <v>4000</v>
      </c>
      <c r="H21" s="128" t="n">
        <v>0</v>
      </c>
      <c r="J21" s="168"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5</v>
      </c>
      <c r="C22" s="128" t="n">
        <v>1</v>
      </c>
      <c r="D22" s="128" t="n">
        <f aca="false">C22*D$1</f>
        <v>1000</v>
      </c>
      <c r="E22" s="128" t="n">
        <v>2</v>
      </c>
      <c r="F22" s="128" t="n">
        <f aca="false">E22*F$1</f>
        <v>2000</v>
      </c>
      <c r="H22" s="128" t="n">
        <v>0</v>
      </c>
      <c r="J22" s="168"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5</v>
      </c>
      <c r="C23" s="128" t="n">
        <v>1</v>
      </c>
      <c r="D23" s="128" t="n">
        <f aca="false">C23*D$1</f>
        <v>1000</v>
      </c>
      <c r="F23" s="128" t="n">
        <f aca="false">E23*F$1</f>
        <v>0</v>
      </c>
      <c r="H23" s="128" t="n">
        <v>0</v>
      </c>
      <c r="J23" s="168"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4</v>
      </c>
      <c r="C24" s="128" t="n">
        <v>1</v>
      </c>
      <c r="D24" s="128" t="n">
        <f aca="false">C24*D$1</f>
        <v>1000</v>
      </c>
      <c r="F24" s="128" t="n">
        <f aca="false">E24*F$1</f>
        <v>0</v>
      </c>
      <c r="H24" s="128" t="n">
        <v>0</v>
      </c>
      <c r="J24" s="168"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4</v>
      </c>
      <c r="C25" s="128" t="n">
        <v>1</v>
      </c>
      <c r="D25" s="128" t="n">
        <f aca="false">C25*D$1</f>
        <v>1000</v>
      </c>
      <c r="F25" s="128" t="n">
        <f aca="false">E25*F$1</f>
        <v>0</v>
      </c>
      <c r="H25" s="128" t="n">
        <v>0</v>
      </c>
      <c r="J25" s="168"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8</v>
      </c>
      <c r="C26" s="128" t="n">
        <v>1</v>
      </c>
      <c r="D26" s="128" t="n">
        <f aca="false">C26*D$1</f>
        <v>1000</v>
      </c>
      <c r="F26" s="128" t="n">
        <f aca="false">E26*F$1</f>
        <v>0</v>
      </c>
      <c r="H26" s="128" t="n">
        <v>0</v>
      </c>
      <c r="J26" s="168"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1007</v>
      </c>
      <c r="C27" s="128" t="n">
        <v>9</v>
      </c>
      <c r="D27" s="128" t="n">
        <f aca="false">C27*D$1</f>
        <v>9000</v>
      </c>
      <c r="E27" s="128" t="n">
        <v>3</v>
      </c>
      <c r="F27" s="128" t="n">
        <f aca="false">E27*F$1</f>
        <v>3000</v>
      </c>
      <c r="H27" s="128" t="n">
        <v>0</v>
      </c>
      <c r="J27" s="168"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7</v>
      </c>
      <c r="B28" s="125" t="s">
        <v>1007</v>
      </c>
      <c r="C28" s="128" t="n">
        <v>1</v>
      </c>
      <c r="D28" s="128" t="n">
        <f aca="false">C28*D$1</f>
        <v>1000</v>
      </c>
      <c r="E28" s="128" t="n">
        <v>4</v>
      </c>
      <c r="F28" s="128" t="n">
        <f aca="false">E28*F$1</f>
        <v>4000</v>
      </c>
      <c r="H28" s="128" t="n">
        <v>0</v>
      </c>
      <c r="J28" s="168"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9</v>
      </c>
      <c r="B29" s="125" t="s">
        <v>1007</v>
      </c>
      <c r="C29" s="128" t="n">
        <v>1</v>
      </c>
      <c r="D29" s="128" t="n">
        <f aca="false">C29*D$1</f>
        <v>1000</v>
      </c>
      <c r="F29" s="128" t="n">
        <f aca="false">E29*F$1</f>
        <v>0</v>
      </c>
      <c r="H29" s="128" t="n">
        <v>0</v>
      </c>
      <c r="J29" s="168"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1007</v>
      </c>
      <c r="C30" s="128" t="n">
        <v>1</v>
      </c>
      <c r="D30" s="128" t="n">
        <f aca="false">C30*D$1</f>
        <v>1000</v>
      </c>
      <c r="E30" s="128" t="n">
        <v>1</v>
      </c>
      <c r="F30" s="128" t="n">
        <f aca="false">E30*F$1</f>
        <v>1000</v>
      </c>
      <c r="H30" s="128" t="n">
        <v>0</v>
      </c>
      <c r="J30" s="168"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1007</v>
      </c>
      <c r="C31" s="128" t="n">
        <v>1</v>
      </c>
      <c r="D31" s="128" t="n">
        <f aca="false">C31*D$1</f>
        <v>1000</v>
      </c>
      <c r="E31" s="128" t="n">
        <v>1</v>
      </c>
      <c r="F31" s="128" t="n">
        <f aca="false">E31*F$1</f>
        <v>1000</v>
      </c>
      <c r="H31" s="128" t="n">
        <v>0</v>
      </c>
      <c r="J31" s="168"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40</v>
      </c>
      <c r="B32" s="125" t="s">
        <v>1007</v>
      </c>
      <c r="D32" s="128" t="n">
        <f aca="false">C32*D$1</f>
        <v>0</v>
      </c>
      <c r="F32" s="128" t="n">
        <f aca="false">E32*F$1</f>
        <v>0</v>
      </c>
      <c r="H32" s="128" t="n">
        <v>0</v>
      </c>
      <c r="J32" s="168"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1007</v>
      </c>
      <c r="C33" s="128" t="n">
        <v>1</v>
      </c>
      <c r="D33" s="128" t="n">
        <f aca="false">C33*D$1</f>
        <v>1000</v>
      </c>
      <c r="F33" s="128" t="n">
        <f aca="false">E33*F$1</f>
        <v>0</v>
      </c>
      <c r="H33" s="128" t="n">
        <v>0</v>
      </c>
      <c r="J33" s="168"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5</v>
      </c>
      <c r="B34" s="125" t="s">
        <v>1007</v>
      </c>
      <c r="D34" s="128" t="n">
        <f aca="false">C34*D$1</f>
        <v>0</v>
      </c>
      <c r="F34" s="128" t="n">
        <f aca="false">E34*F$1</f>
        <v>0</v>
      </c>
      <c r="H34" s="128" t="n">
        <v>0</v>
      </c>
      <c r="J34" s="168"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1</v>
      </c>
      <c r="B35" s="125" t="s">
        <v>1007</v>
      </c>
      <c r="D35" s="128" t="n">
        <f aca="false">C35*D$1</f>
        <v>0</v>
      </c>
      <c r="F35" s="128" t="n">
        <f aca="false">E35*F$1</f>
        <v>0</v>
      </c>
      <c r="H35" s="128" t="n">
        <v>0</v>
      </c>
      <c r="J35" s="168"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2</v>
      </c>
      <c r="B36" s="125" t="s">
        <v>1007</v>
      </c>
      <c r="D36" s="128" t="n">
        <f aca="false">C36*D$1</f>
        <v>0</v>
      </c>
      <c r="F36" s="128" t="n">
        <f aca="false">E36*F$1</f>
        <v>0</v>
      </c>
      <c r="H36" s="128" t="n">
        <v>0</v>
      </c>
      <c r="J36" s="168"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3500</v>
      </c>
      <c r="E37" s="128" t="n">
        <f aca="false">1+1.5</f>
        <v>2.5</v>
      </c>
      <c r="F37" s="128" t="n">
        <f aca="false">E37*F$1</f>
        <v>2500</v>
      </c>
      <c r="H37" s="128" t="n">
        <v>0</v>
      </c>
      <c r="J37" s="168"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156</v>
      </c>
      <c r="B38" s="125" t="s">
        <v>369</v>
      </c>
      <c r="D38" s="128" t="n">
        <f aca="false">C38*D$1</f>
        <v>0</v>
      </c>
      <c r="F38" s="128" t="n">
        <f aca="false">E38*F$1</f>
        <v>0</v>
      </c>
      <c r="H38" s="128" t="n">
        <v>0</v>
      </c>
      <c r="J38" s="168"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59</v>
      </c>
      <c r="B39" s="125" t="s">
        <v>369</v>
      </c>
      <c r="D39" s="128" t="n">
        <f aca="false">C39*D$1</f>
        <v>0</v>
      </c>
      <c r="F39" s="128" t="n">
        <f aca="false">E39*F$1</f>
        <v>0</v>
      </c>
      <c r="H39" s="128" t="n">
        <v>0</v>
      </c>
      <c r="J39" s="168"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1500</v>
      </c>
      <c r="E40" s="128" t="n">
        <v>1.5</v>
      </c>
      <c r="F40" s="128" t="n">
        <f aca="false">E40*F$1</f>
        <v>1500</v>
      </c>
      <c r="H40" s="128" t="n">
        <v>0</v>
      </c>
      <c r="J40" s="168"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3</v>
      </c>
      <c r="C41" s="128" t="n">
        <v>1.5</v>
      </c>
      <c r="D41" s="128" t="n">
        <f aca="false">C41*D$1</f>
        <v>1500</v>
      </c>
      <c r="E41" s="128" t="n">
        <v>1.5</v>
      </c>
      <c r="F41" s="128" t="n">
        <f aca="false">E41*F$1</f>
        <v>1500</v>
      </c>
      <c r="H41" s="128" t="n">
        <v>0</v>
      </c>
      <c r="J41" s="168"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514</v>
      </c>
      <c r="B42" s="125" t="s">
        <v>371</v>
      </c>
      <c r="C42" s="128" t="n">
        <v>1</v>
      </c>
      <c r="D42" s="128" t="n">
        <v>400</v>
      </c>
      <c r="F42" s="128" t="n">
        <f aca="false">E42*F$1</f>
        <v>0</v>
      </c>
      <c r="H42" s="128" t="n">
        <v>0</v>
      </c>
      <c r="J42" s="168" t="n">
        <v>100</v>
      </c>
      <c r="K42" s="128" t="n">
        <v>2.5</v>
      </c>
      <c r="L42" s="128" t="n">
        <f aca="false">J42*K42</f>
        <v>250</v>
      </c>
      <c r="O42" s="128" t="n">
        <f aca="false">M42-N42</f>
        <v>0</v>
      </c>
      <c r="P42" s="128" t="n">
        <f aca="false">N42-J42</f>
        <v>-100</v>
      </c>
    </row>
    <row r="43" customFormat="false" ht="12" hidden="false" customHeight="false" outlineLevel="0" collapsed="false">
      <c r="A43" s="125" t="s">
        <v>1134</v>
      </c>
      <c r="B43" s="125" t="s">
        <v>371</v>
      </c>
      <c r="C43" s="128" t="n">
        <v>1</v>
      </c>
      <c r="D43" s="128" t="n">
        <v>100</v>
      </c>
      <c r="F43" s="128" t="n">
        <f aca="false">E43*F$1</f>
        <v>0</v>
      </c>
      <c r="H43" s="128" t="n">
        <v>0</v>
      </c>
      <c r="J43" s="168" t="n">
        <v>400</v>
      </c>
      <c r="K43" s="128" t="n">
        <v>3.5</v>
      </c>
      <c r="L43" s="128" t="n">
        <f aca="false">J43*K43</f>
        <v>1400</v>
      </c>
      <c r="O43" s="128" t="n">
        <f aca="false">M43-N43</f>
        <v>0</v>
      </c>
      <c r="P43" s="128" t="n">
        <f aca="false">N43-J43</f>
        <v>-400</v>
      </c>
    </row>
    <row r="44" customFormat="false" ht="12" hidden="false" customHeight="false" outlineLevel="0" collapsed="false">
      <c r="A44" s="125" t="s">
        <v>1515</v>
      </c>
      <c r="B44" s="125" t="s">
        <v>371</v>
      </c>
      <c r="C44" s="128" t="n">
        <v>1</v>
      </c>
      <c r="D44" s="128" t="n">
        <v>100</v>
      </c>
      <c r="F44" s="128" t="n">
        <f aca="false">E44*F$1</f>
        <v>0</v>
      </c>
      <c r="H44" s="128" t="n">
        <v>0</v>
      </c>
      <c r="J44" s="168"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93</v>
      </c>
      <c r="B45" s="125" t="s">
        <v>371</v>
      </c>
      <c r="C45" s="128" t="n">
        <v>1</v>
      </c>
      <c r="D45" s="128" t="n">
        <v>100</v>
      </c>
      <c r="F45" s="128" t="n">
        <f aca="false">E45*F$1</f>
        <v>0</v>
      </c>
      <c r="H45" s="128" t="n">
        <v>0</v>
      </c>
      <c r="J45" s="168"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7</v>
      </c>
      <c r="D46" s="128" t="n">
        <f aca="false">C46*D$1</f>
        <v>0</v>
      </c>
      <c r="F46" s="128" t="n">
        <f aca="false">E46*F$1</f>
        <v>0</v>
      </c>
      <c r="H46" s="128" t="n">
        <v>0</v>
      </c>
      <c r="J46" s="168"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509</v>
      </c>
      <c r="B47" s="125" t="s">
        <v>449</v>
      </c>
      <c r="D47" s="128" t="n">
        <f aca="false">C47*D$1</f>
        <v>0</v>
      </c>
      <c r="F47" s="128" t="n">
        <f aca="false">E47*F$1</f>
        <v>0</v>
      </c>
      <c r="H47" s="128" t="n">
        <v>0</v>
      </c>
      <c r="J47" s="168"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57</v>
      </c>
      <c r="B49" s="125" t="s">
        <v>369</v>
      </c>
      <c r="G49" s="128" t="n">
        <v>0</v>
      </c>
      <c r="H49" s="128" t="n">
        <v>0</v>
      </c>
      <c r="J49" s="168"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58</v>
      </c>
      <c r="B50" s="125" t="s">
        <v>323</v>
      </c>
      <c r="G50" s="128" t="n">
        <v>0</v>
      </c>
      <c r="H50" s="128" t="n">
        <v>0</v>
      </c>
      <c r="J50" s="168"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15</v>
      </c>
      <c r="C51" s="128" t="n">
        <v>2</v>
      </c>
      <c r="D51" s="128" t="n">
        <f aca="false">C51*D$1</f>
        <v>2000</v>
      </c>
      <c r="F51" s="128" t="n">
        <f aca="false">E51*F$1</f>
        <v>0</v>
      </c>
      <c r="G51" s="128" t="n">
        <v>0</v>
      </c>
      <c r="H51" s="128" t="n">
        <v>0</v>
      </c>
      <c r="J51" s="168"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1015</v>
      </c>
      <c r="C52" s="128" t="n">
        <v>12</v>
      </c>
      <c r="D52" s="128" t="n">
        <f aca="false">C52*D$1</f>
        <v>12000</v>
      </c>
      <c r="F52" s="128" t="n">
        <f aca="false">E52*F$1</f>
        <v>0</v>
      </c>
      <c r="G52" s="128" t="n">
        <v>0</v>
      </c>
      <c r="H52" s="128" t="n">
        <v>0</v>
      </c>
      <c r="J52" s="168"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516</v>
      </c>
      <c r="B53" s="125" t="s">
        <v>1015</v>
      </c>
      <c r="D53" s="128" t="n">
        <f aca="false">C53*D$1</f>
        <v>0</v>
      </c>
      <c r="E53" s="128" t="n">
        <v>1</v>
      </c>
      <c r="F53" s="128" t="n">
        <f aca="false">E53*F$1</f>
        <v>1000</v>
      </c>
      <c r="G53" s="128" t="n">
        <v>0</v>
      </c>
      <c r="H53" s="128" t="n">
        <v>0</v>
      </c>
      <c r="J53" s="168" t="n">
        <f aca="false">D53+F53+G53+H53-I53</f>
        <v>1000</v>
      </c>
      <c r="L53" s="128" t="n">
        <f aca="false">J53*K53</f>
        <v>0</v>
      </c>
      <c r="O53" s="128" t="n">
        <f aca="false">M53-N53</f>
        <v>0</v>
      </c>
      <c r="P53" s="128" t="n">
        <f aca="false">N53-J53</f>
        <v>-1000</v>
      </c>
    </row>
    <row r="54" customFormat="false" ht="12" hidden="false" customHeight="false" outlineLevel="0" collapsed="false">
      <c r="A54" s="125" t="s">
        <v>1198</v>
      </c>
      <c r="B54" s="125" t="s">
        <v>1015</v>
      </c>
      <c r="D54" s="128" t="n">
        <f aca="false">C54*D$1</f>
        <v>0</v>
      </c>
      <c r="F54" s="128" t="n">
        <f aca="false">E54*F$1</f>
        <v>0</v>
      </c>
      <c r="G54" s="128" t="n">
        <v>0</v>
      </c>
      <c r="H54" s="128" t="n">
        <v>0</v>
      </c>
      <c r="J54" s="168" t="n">
        <f aca="false">D54+F54+G54+H54-I54</f>
        <v>0</v>
      </c>
      <c r="L54" s="128" t="n">
        <f aca="false">J54*K54</f>
        <v>0</v>
      </c>
      <c r="O54" s="128" t="n">
        <f aca="false">M54-N54</f>
        <v>0</v>
      </c>
      <c r="P54" s="128" t="n">
        <f aca="false">N54-J54</f>
        <v>0</v>
      </c>
    </row>
    <row r="55" customFormat="false" ht="12" hidden="false" customHeight="false" outlineLevel="0" collapsed="false">
      <c r="A55" s="125" t="s">
        <v>1199</v>
      </c>
      <c r="B55" s="125" t="s">
        <v>1015</v>
      </c>
      <c r="D55" s="128" t="n">
        <f aca="false">C55*D$1</f>
        <v>0</v>
      </c>
      <c r="F55" s="128" t="n">
        <f aca="false">E55*F$1</f>
        <v>0</v>
      </c>
      <c r="G55" s="128" t="n">
        <v>0</v>
      </c>
      <c r="H55" s="128" t="n">
        <v>0</v>
      </c>
      <c r="J55" s="168" t="n">
        <f aca="false">D55+F55+G55+H55-I55</f>
        <v>0</v>
      </c>
      <c r="L55" s="128" t="n">
        <f aca="false">J55*K55</f>
        <v>0</v>
      </c>
      <c r="O55" s="128" t="n">
        <f aca="false">M55-N55</f>
        <v>0</v>
      </c>
      <c r="P55" s="128" t="n">
        <f aca="false">N55-J55</f>
        <v>0</v>
      </c>
    </row>
    <row r="56" customFormat="false" ht="12" hidden="false" customHeight="false" outlineLevel="0" collapsed="false">
      <c r="A56" s="125" t="s">
        <v>1194</v>
      </c>
      <c r="B56" s="125" t="s">
        <v>1195</v>
      </c>
      <c r="G56" s="128" t="n">
        <v>0</v>
      </c>
      <c r="J56" s="168"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96</v>
      </c>
      <c r="B57" s="125" t="s">
        <v>1195</v>
      </c>
      <c r="G57" s="128" t="n">
        <v>0</v>
      </c>
      <c r="J57" s="168"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197</v>
      </c>
      <c r="B58" s="125" t="s">
        <v>1195</v>
      </c>
      <c r="G58" s="128" t="n">
        <v>0</v>
      </c>
      <c r="J58" s="168"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68"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69</v>
      </c>
      <c r="B61" s="125" t="s">
        <v>405</v>
      </c>
      <c r="F61" s="128" t="n">
        <f aca="false">E61*F$1</f>
        <v>0</v>
      </c>
      <c r="G61" s="128" t="n">
        <v>0</v>
      </c>
      <c r="H61" s="128" t="n">
        <v>0</v>
      </c>
      <c r="J61" s="168"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80</v>
      </c>
      <c r="B62" s="125" t="s">
        <v>1181</v>
      </c>
      <c r="D62" s="128" t="n">
        <f aca="false">C62*D$1</f>
        <v>0</v>
      </c>
      <c r="F62" s="128" t="n">
        <f aca="false">E62*F$1</f>
        <v>0</v>
      </c>
      <c r="G62" s="128" t="n">
        <v>0</v>
      </c>
      <c r="H62" s="128" t="n">
        <v>0</v>
      </c>
      <c r="J62" s="168"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75</v>
      </c>
      <c r="B63" s="125" t="s">
        <v>1007</v>
      </c>
      <c r="D63" s="128" t="n">
        <f aca="false">C63*D$1</f>
        <v>0</v>
      </c>
      <c r="F63" s="128" t="n">
        <f aca="false">E63*F$1</f>
        <v>0</v>
      </c>
      <c r="G63" s="128" t="n">
        <v>0</v>
      </c>
      <c r="H63" s="128" t="n">
        <v>0</v>
      </c>
      <c r="J63" s="168"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67</v>
      </c>
      <c r="B64" s="125" t="s">
        <v>1007</v>
      </c>
      <c r="D64" s="128" t="n">
        <f aca="false">C64*D$1</f>
        <v>0</v>
      </c>
      <c r="F64" s="128" t="n">
        <f aca="false">E64*F$1</f>
        <v>0</v>
      </c>
      <c r="G64" s="128" t="n">
        <v>0</v>
      </c>
      <c r="H64" s="128" t="n">
        <v>0</v>
      </c>
      <c r="J64" s="168"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81</v>
      </c>
      <c r="B65" s="125" t="s">
        <v>1171</v>
      </c>
      <c r="D65" s="128" t="n">
        <f aca="false">C65*D$1</f>
        <v>0</v>
      </c>
      <c r="F65" s="128" t="n">
        <f aca="false">E65*F$1</f>
        <v>0</v>
      </c>
      <c r="G65" s="128" t="n">
        <v>0</v>
      </c>
      <c r="H65" s="128" t="n">
        <v>0</v>
      </c>
      <c r="J65" s="168"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64</v>
      </c>
      <c r="B66" s="125" t="s">
        <v>1494</v>
      </c>
      <c r="F66" s="128" t="n">
        <f aca="false">E66*F$1</f>
        <v>0</v>
      </c>
      <c r="G66" s="128" t="n">
        <v>0</v>
      </c>
      <c r="H66" s="128" t="n">
        <v>0</v>
      </c>
      <c r="J66" s="168"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79</v>
      </c>
      <c r="B67" s="125" t="s">
        <v>323</v>
      </c>
      <c r="G67" s="128" t="n">
        <v>90</v>
      </c>
      <c r="J67" s="168" t="n">
        <f aca="false">D67+F67+G67+H67-I67-N67</f>
        <v>90</v>
      </c>
      <c r="P67" s="128" t="n">
        <f aca="false">N67-J67</f>
        <v>-90</v>
      </c>
    </row>
    <row r="68" customFormat="false" ht="12" hidden="false" customHeight="false" outlineLevel="0" collapsed="false">
      <c r="A68" s="128" t="s">
        <v>1184</v>
      </c>
      <c r="B68" s="125" t="s">
        <v>1495</v>
      </c>
      <c r="C68" s="128" t="n">
        <f aca="false">300/1.4</f>
        <v>214.285714285714</v>
      </c>
      <c r="P68" s="128" t="n">
        <f aca="false">N68-J68</f>
        <v>0</v>
      </c>
    </row>
    <row r="69" customFormat="false" ht="12" hidden="false" customHeight="false" outlineLevel="0" collapsed="false">
      <c r="A69" s="125" t="s">
        <v>1186</v>
      </c>
      <c r="B69" s="125" t="s">
        <v>394</v>
      </c>
      <c r="D69" s="128" t="n">
        <f aca="false">C69*D$1</f>
        <v>0</v>
      </c>
      <c r="F69" s="128" t="n">
        <f aca="false">E69*F$1</f>
        <v>0</v>
      </c>
      <c r="G69" s="128" t="n">
        <v>0</v>
      </c>
      <c r="H69" s="128" t="n">
        <v>0</v>
      </c>
      <c r="J69" s="168"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87</v>
      </c>
      <c r="B70" s="125" t="s">
        <v>342</v>
      </c>
      <c r="D70" s="128" t="n">
        <f aca="false">C70*D$1</f>
        <v>0</v>
      </c>
      <c r="F70" s="128" t="n">
        <f aca="false">E70*F$1</f>
        <v>0</v>
      </c>
      <c r="G70" s="128" t="n">
        <v>0</v>
      </c>
      <c r="H70" s="128" t="n">
        <v>0</v>
      </c>
      <c r="J70" s="168"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65</v>
      </c>
      <c r="B71" s="125" t="s">
        <v>342</v>
      </c>
      <c r="D71" s="128" t="n">
        <f aca="false">C71*D$1</f>
        <v>0</v>
      </c>
      <c r="F71" s="128" t="n">
        <f aca="false">E71*F$1</f>
        <v>0</v>
      </c>
      <c r="G71" s="128" t="n">
        <v>0</v>
      </c>
      <c r="H71" s="128" t="n">
        <v>0</v>
      </c>
      <c r="J71" s="168"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68"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96</v>
      </c>
      <c r="B73" s="125" t="s">
        <v>371</v>
      </c>
      <c r="D73" s="128" t="n">
        <f aca="false">C73*D$1</f>
        <v>0</v>
      </c>
      <c r="E73" s="128" t="n">
        <v>0.25</v>
      </c>
      <c r="G73" s="128" t="n">
        <v>0</v>
      </c>
      <c r="H73" s="128" t="n">
        <v>0</v>
      </c>
      <c r="J73" s="168"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68"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7"/>
      <c r="D75" s="128" t="n">
        <f aca="false">C75*D$1</f>
        <v>0</v>
      </c>
      <c r="F75" s="128" t="n">
        <f aca="false">E75*F$1</f>
        <v>0</v>
      </c>
      <c r="G75" s="128" t="n">
        <v>0</v>
      </c>
      <c r="H75" s="128" t="n">
        <v>0</v>
      </c>
      <c r="J75" s="168"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93</v>
      </c>
      <c r="B76" s="125" t="s">
        <v>1142</v>
      </c>
      <c r="D76" s="128" t="n">
        <f aca="false">C76*D$1</f>
        <v>0</v>
      </c>
      <c r="F76" s="128" t="n">
        <f aca="false">E76*F$1</f>
        <v>0</v>
      </c>
      <c r="G76" s="128" t="n">
        <v>0</v>
      </c>
      <c r="H76" s="128" t="n">
        <v>0</v>
      </c>
      <c r="J76" s="168" t="n">
        <f aca="false">D76+F76+G76+H76-I76</f>
        <v>0</v>
      </c>
      <c r="L76" s="128" t="n">
        <f aca="false">J76*K76</f>
        <v>0</v>
      </c>
      <c r="O76" s="128" t="n">
        <f aca="false">M76-N76</f>
        <v>0</v>
      </c>
      <c r="P76" s="128" t="n">
        <f aca="false">N76-J76</f>
        <v>0</v>
      </c>
    </row>
    <row r="77" customFormat="false" ht="12" hidden="false" customHeight="false" outlineLevel="0" collapsed="false">
      <c r="A77" s="128" t="s">
        <v>1200</v>
      </c>
      <c r="B77" s="125" t="s">
        <v>1015</v>
      </c>
      <c r="D77" s="128" t="n">
        <f aca="false">C77*D$1</f>
        <v>0</v>
      </c>
      <c r="E77" s="128" t="n">
        <v>1</v>
      </c>
      <c r="F77" s="128" t="n">
        <f aca="false">E77*F$1</f>
        <v>1000</v>
      </c>
      <c r="G77" s="128" t="n">
        <v>0</v>
      </c>
      <c r="H77" s="128" t="n">
        <v>0</v>
      </c>
      <c r="J77" s="168"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510</v>
      </c>
      <c r="B79" s="128" t="n">
        <v>500</v>
      </c>
      <c r="C79" s="128" t="n">
        <f aca="false">0.15*0.38*0.46</f>
        <v>0.02622</v>
      </c>
      <c r="D79" s="186" t="n">
        <f aca="false">B79*C79</f>
        <v>13.11</v>
      </c>
      <c r="P79" s="128" t="n">
        <f aca="false">N79-J79</f>
        <v>0</v>
      </c>
    </row>
    <row r="80" customFormat="false" ht="12" hidden="false" customHeight="false" outlineLevel="0" collapsed="false">
      <c r="A80" s="125" t="s">
        <v>521</v>
      </c>
      <c r="B80" s="128" t="n">
        <v>500</v>
      </c>
      <c r="C80" s="128" t="n">
        <f aca="false">0.57*0.265*0.345/5</f>
        <v>0.01042245</v>
      </c>
      <c r="D80" s="186" t="n">
        <f aca="false">B80*C80</f>
        <v>5.211225</v>
      </c>
      <c r="P80" s="128" t="n">
        <f aca="false">N80-J80</f>
        <v>0</v>
      </c>
    </row>
    <row r="81" customFormat="false" ht="12" hidden="false" customHeight="false" outlineLevel="0" collapsed="false">
      <c r="A81" s="125" t="s">
        <v>868</v>
      </c>
      <c r="C81" s="128" t="n">
        <f aca="false">0.45*0.28*0.28/40</f>
        <v>0.000882</v>
      </c>
      <c r="D81" s="186" t="n">
        <f aca="false">B81*C81</f>
        <v>0</v>
      </c>
      <c r="P81" s="128" t="n">
        <f aca="false">N81-J81</f>
        <v>0</v>
      </c>
    </row>
    <row r="82" customFormat="false" ht="12" hidden="false" customHeight="false" outlineLevel="0" collapsed="false">
      <c r="A82" s="128" t="s">
        <v>127</v>
      </c>
      <c r="B82" s="128" t="n">
        <v>20</v>
      </c>
      <c r="C82" s="128" t="n">
        <f aca="false">0.57*0.265*0.345</f>
        <v>0.05211225</v>
      </c>
      <c r="D82" s="186" t="n">
        <f aca="false">B82*C82</f>
        <v>1.042245</v>
      </c>
      <c r="P82" s="128" t="n">
        <f aca="false">N82-J82</f>
        <v>0</v>
      </c>
    </row>
    <row r="83" customFormat="false" ht="12" hidden="false" customHeight="false" outlineLevel="0" collapsed="false">
      <c r="A83" s="128" t="s">
        <v>1511</v>
      </c>
      <c r="C83" s="128" t="n">
        <f aca="false">0.525*0.54*0.765/8</f>
        <v>0.0271096875</v>
      </c>
      <c r="D83" s="186" t="n">
        <f aca="false">B83*C83</f>
        <v>0</v>
      </c>
      <c r="F83" s="128" t="n">
        <f aca="false">2600/480</f>
        <v>5.41666666666667</v>
      </c>
      <c r="P83" s="128" t="n">
        <f aca="false">N83-J83</f>
        <v>0</v>
      </c>
    </row>
    <row r="84" customFormat="false" ht="12" hidden="false" customHeight="false" outlineLevel="0" collapsed="false">
      <c r="A84" s="128" t="s">
        <v>1504</v>
      </c>
      <c r="C84" s="128" t="n">
        <f aca="false">0.28*0.28*0.47</f>
        <v>0.036848</v>
      </c>
      <c r="D84" s="186" t="n">
        <f aca="false">B84*C84</f>
        <v>0</v>
      </c>
      <c r="P84" s="128" t="n">
        <f aca="false">N84-J84</f>
        <v>0</v>
      </c>
    </row>
    <row r="85" customFormat="false" ht="12" hidden="false" customHeight="false" outlineLevel="0" collapsed="false">
      <c r="A85" s="128" t="s">
        <v>1512</v>
      </c>
      <c r="C85" s="128" t="n">
        <f aca="false">0.73*0.73*0.53/4</f>
        <v>0.07060925</v>
      </c>
      <c r="D85" s="186" t="n">
        <f aca="false">B85*C85</f>
        <v>0</v>
      </c>
      <c r="F85" s="125" t="s">
        <v>1513</v>
      </c>
      <c r="P85" s="128" t="n">
        <f aca="false">N85-J85</f>
        <v>0</v>
      </c>
    </row>
    <row r="86" customFormat="false" ht="12" hidden="false" customHeight="false" outlineLevel="0" collapsed="false">
      <c r="D86" s="186" t="n">
        <f aca="false">SUM(D79:D85)</f>
        <v>19.36347</v>
      </c>
    </row>
    <row r="87" s="123" customFormat="true" ht="12" hidden="false" customHeight="false" outlineLevel="0" collapsed="false"/>
    <row r="88" customFormat="false" ht="12" hidden="false" customHeight="false" outlineLevel="0" collapsed="false">
      <c r="A88" s="128" t="s">
        <v>1046</v>
      </c>
      <c r="H88" s="172" t="n">
        <f aca="false">6600/454</f>
        <v>14.5374449339207</v>
      </c>
    </row>
    <row r="89" customFormat="false" ht="12" hidden="false" customHeight="false" outlineLevel="0" collapsed="false">
      <c r="A89" s="125" t="s">
        <v>1033</v>
      </c>
      <c r="B89" s="128" t="n">
        <v>12</v>
      </c>
      <c r="C89" s="128" t="n">
        <v>11.7</v>
      </c>
      <c r="H89" s="172"/>
    </row>
    <row r="90" customFormat="false" ht="12" hidden="false" customHeight="false" outlineLevel="0" collapsed="false">
      <c r="A90" s="125" t="s">
        <v>1036</v>
      </c>
      <c r="B90" s="128" t="n">
        <v>2.35</v>
      </c>
      <c r="C90" s="128" t="n">
        <v>2.1</v>
      </c>
      <c r="H90" s="172"/>
    </row>
    <row r="91" customFormat="false" ht="12" hidden="false" customHeight="false" outlineLevel="0" collapsed="false">
      <c r="A91" s="125" t="s">
        <v>1039</v>
      </c>
      <c r="B91" s="128" t="n">
        <v>2.39</v>
      </c>
      <c r="C91" s="128" t="n">
        <v>2.1</v>
      </c>
      <c r="D91" s="128" t="n">
        <v>0.765</v>
      </c>
      <c r="E91" s="128" t="n">
        <f aca="false">B91/D91</f>
        <v>3.12418300653595</v>
      </c>
      <c r="F91" s="128" t="n">
        <f aca="false">D91*E91</f>
        <v>2.39</v>
      </c>
      <c r="H91" s="172"/>
    </row>
    <row r="92" customFormat="false" ht="12" hidden="false" customHeight="false" outlineLevel="0" collapsed="false">
      <c r="B92" s="128" t="n">
        <f aca="false">B89*B90*B91</f>
        <v>67.398</v>
      </c>
      <c r="C92" s="128" t="n">
        <f aca="false">C89*C90*C91</f>
        <v>51.597</v>
      </c>
      <c r="H92" s="172"/>
    </row>
    <row r="93" customFormat="false" ht="12" hidden="false" customHeight="false" outlineLevel="0" collapsed="false">
      <c r="H93" s="172" t="n">
        <f aca="false">21/3.78</f>
        <v>5.55555555555556</v>
      </c>
    </row>
    <row r="95" customFormat="false" ht="12" hidden="false" customHeight="false" outlineLevel="0" collapsed="false">
      <c r="A95" s="128" t="s">
        <v>1028</v>
      </c>
      <c r="H95" s="172" t="n">
        <f aca="false">6600/454</f>
        <v>14.5374449339207</v>
      </c>
    </row>
    <row r="96" customFormat="false" ht="12" hidden="false" customHeight="false" outlineLevel="0" collapsed="false">
      <c r="A96" s="125" t="s">
        <v>1033</v>
      </c>
      <c r="B96" s="128" t="n">
        <v>5.9</v>
      </c>
      <c r="C96" s="128" t="n">
        <v>0.725</v>
      </c>
      <c r="D96" s="128" t="n">
        <f aca="false">B96/C96</f>
        <v>8.13793103448276</v>
      </c>
      <c r="E96" s="128" t="n">
        <v>8</v>
      </c>
      <c r="F96" s="128" t="n">
        <v>0.405</v>
      </c>
      <c r="G96" s="128" t="n">
        <f aca="false">B96/F96</f>
        <v>14.5679012345679</v>
      </c>
      <c r="H96" s="172" t="n">
        <v>14</v>
      </c>
    </row>
    <row r="97" customFormat="false" ht="12" hidden="false" customHeight="false" outlineLevel="0" collapsed="false">
      <c r="A97" s="125" t="s">
        <v>1036</v>
      </c>
      <c r="B97" s="128" t="n">
        <v>2.35</v>
      </c>
      <c r="C97" s="128" t="n">
        <v>0.405</v>
      </c>
      <c r="D97" s="128" t="n">
        <f aca="false">B97/C97</f>
        <v>5.80246913580247</v>
      </c>
      <c r="E97" s="128" t="n">
        <v>5</v>
      </c>
      <c r="F97" s="128" t="n">
        <v>0.725</v>
      </c>
      <c r="G97" s="128" t="n">
        <f aca="false">B97/F97</f>
        <v>3.24137931034483</v>
      </c>
      <c r="H97" s="172" t="n">
        <v>3</v>
      </c>
    </row>
    <row r="98" customFormat="false" ht="12" hidden="false" customHeight="false" outlineLevel="0" collapsed="false">
      <c r="A98" s="125" t="s">
        <v>1039</v>
      </c>
      <c r="B98" s="128" t="n">
        <v>2.39</v>
      </c>
      <c r="C98" s="128" t="n">
        <v>0.37</v>
      </c>
      <c r="D98" s="128" t="n">
        <f aca="false">B98/C98</f>
        <v>6.45945945945946</v>
      </c>
      <c r="E98" s="128" t="n">
        <v>6</v>
      </c>
      <c r="F98" s="128" t="n">
        <v>0.37</v>
      </c>
      <c r="G98" s="128" t="n">
        <f aca="false">B98/F98</f>
        <v>6.45945945945946</v>
      </c>
      <c r="H98" s="172"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68"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22</v>
      </c>
      <c r="D1" s="134" t="n">
        <v>500</v>
      </c>
      <c r="E1" s="163" t="s">
        <v>521</v>
      </c>
      <c r="F1" s="134" t="n">
        <v>500</v>
      </c>
      <c r="G1" s="163" t="s">
        <v>1506</v>
      </c>
      <c r="H1" s="134" t="n">
        <v>500</v>
      </c>
      <c r="J1" s="184"/>
      <c r="L1" s="134" t="n">
        <f aca="false">SUM(L3:L59)</f>
        <v>91517.17</v>
      </c>
    </row>
    <row r="2" s="163" customFormat="true" ht="12" hidden="false" customHeight="false" outlineLevel="0" collapsed="false">
      <c r="A2" s="163" t="s">
        <v>104</v>
      </c>
      <c r="B2" s="163" t="s">
        <v>958</v>
      </c>
      <c r="C2" s="163" t="s">
        <v>959</v>
      </c>
      <c r="D2" s="163" t="s">
        <v>307</v>
      </c>
      <c r="E2" s="163" t="s">
        <v>959</v>
      </c>
      <c r="F2" s="163" t="s">
        <v>307</v>
      </c>
      <c r="G2" s="163" t="s">
        <v>1123</v>
      </c>
      <c r="H2" s="163" t="s">
        <v>1441</v>
      </c>
      <c r="I2" s="163" t="s">
        <v>1124</v>
      </c>
      <c r="J2" s="185" t="s">
        <v>1125</v>
      </c>
      <c r="K2" s="163" t="s">
        <v>263</v>
      </c>
      <c r="L2" s="163" t="s">
        <v>84</v>
      </c>
      <c r="M2" s="163" t="s">
        <v>1126</v>
      </c>
      <c r="N2" s="163" t="s">
        <v>1127</v>
      </c>
      <c r="O2" s="163" t="s">
        <v>1128</v>
      </c>
      <c r="P2" s="163" t="s">
        <v>1129</v>
      </c>
      <c r="Q2" s="163" t="s">
        <v>1352</v>
      </c>
    </row>
    <row r="3" customFormat="false" ht="12" hidden="false" customHeight="false" outlineLevel="0" collapsed="false">
      <c r="A3" s="128" t="s">
        <v>108</v>
      </c>
      <c r="B3" s="125" t="s">
        <v>1142</v>
      </c>
      <c r="C3" s="128" t="n">
        <v>1</v>
      </c>
      <c r="D3" s="128" t="n">
        <f aca="false">C3*D$1</f>
        <v>500</v>
      </c>
      <c r="F3" s="128" t="n">
        <f aca="false">E3*F$1</f>
        <v>0</v>
      </c>
      <c r="G3" s="128" t="n">
        <v>0</v>
      </c>
      <c r="H3" s="128" t="n">
        <v>0</v>
      </c>
      <c r="I3" s="128" t="n">
        <v>175</v>
      </c>
      <c r="J3" s="168"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142</v>
      </c>
      <c r="C4" s="128" t="n">
        <v>2</v>
      </c>
      <c r="D4" s="128" t="n">
        <f aca="false">C4*D$1</f>
        <v>1000</v>
      </c>
      <c r="F4" s="128" t="n">
        <f aca="false">E4*F$1</f>
        <v>0</v>
      </c>
      <c r="G4" s="128" t="n">
        <v>0</v>
      </c>
      <c r="H4" s="128" t="n">
        <v>0</v>
      </c>
      <c r="I4" s="128" t="n">
        <v>346</v>
      </c>
      <c r="J4" s="168"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142</v>
      </c>
      <c r="C5" s="128" t="n">
        <v>1</v>
      </c>
      <c r="D5" s="128" t="n">
        <f aca="false">C5*D$1</f>
        <v>500</v>
      </c>
      <c r="E5" s="128" t="n">
        <v>1</v>
      </c>
      <c r="F5" s="128" t="n">
        <f aca="false">E5*F$1</f>
        <v>500</v>
      </c>
      <c r="G5" s="128" t="n">
        <v>0</v>
      </c>
      <c r="H5" s="128" t="n">
        <v>0</v>
      </c>
      <c r="I5" s="128" t="n">
        <v>501</v>
      </c>
      <c r="J5" s="168"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90</v>
      </c>
      <c r="B6" s="125" t="s">
        <v>1142</v>
      </c>
      <c r="D6" s="128" t="n">
        <f aca="false">C6*D$1</f>
        <v>0</v>
      </c>
      <c r="F6" s="128" t="n">
        <f aca="false">E6*F$1</f>
        <v>0</v>
      </c>
      <c r="G6" s="128" t="n">
        <v>3000</v>
      </c>
      <c r="H6" s="128" t="n">
        <v>0</v>
      </c>
      <c r="J6" s="168"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191</v>
      </c>
      <c r="B7" s="125" t="s">
        <v>1142</v>
      </c>
      <c r="D7" s="128" t="n">
        <f aca="false">C7*D$1</f>
        <v>0</v>
      </c>
      <c r="F7" s="128" t="n">
        <f aca="false">E7*F$1</f>
        <v>0</v>
      </c>
      <c r="G7" s="128" t="n">
        <v>0</v>
      </c>
      <c r="H7" s="128" t="n">
        <v>0</v>
      </c>
      <c r="J7" s="168"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192</v>
      </c>
      <c r="B8" s="125" t="s">
        <v>1142</v>
      </c>
      <c r="D8" s="128" t="n">
        <f aca="false">C8*D$1</f>
        <v>0</v>
      </c>
      <c r="F8" s="128" t="n">
        <f aca="false">E8*F$1</f>
        <v>0</v>
      </c>
      <c r="G8" s="128" t="n">
        <v>0</v>
      </c>
      <c r="H8" s="128" t="n">
        <v>0</v>
      </c>
      <c r="I8" s="128" t="n">
        <v>116</v>
      </c>
      <c r="J8" s="168"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5</v>
      </c>
      <c r="C9" s="128" t="n">
        <v>1</v>
      </c>
      <c r="D9" s="128" t="n">
        <f aca="false">C9*D$1</f>
        <v>500</v>
      </c>
      <c r="F9" s="128" t="n">
        <f aca="false">E9*F$1</f>
        <v>0</v>
      </c>
      <c r="G9" s="128" t="n">
        <v>0</v>
      </c>
      <c r="H9" s="128" t="n">
        <v>0</v>
      </c>
      <c r="I9" s="128" t="n">
        <v>109</v>
      </c>
      <c r="J9" s="168"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500</v>
      </c>
      <c r="F10" s="128" t="n">
        <f aca="false">E10*F$1</f>
        <v>0</v>
      </c>
      <c r="G10" s="128" t="n">
        <v>500</v>
      </c>
      <c r="H10" s="128" t="n">
        <v>0</v>
      </c>
      <c r="I10" s="128" t="n">
        <v>6</v>
      </c>
      <c r="J10" s="168"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3</v>
      </c>
      <c r="B11" s="125" t="s">
        <v>974</v>
      </c>
      <c r="C11" s="128" t="n">
        <v>2</v>
      </c>
      <c r="D11" s="128" t="n">
        <f aca="false">C11*D$1</f>
        <v>1000</v>
      </c>
      <c r="F11" s="128" t="n">
        <f aca="false">E11*F$1</f>
        <v>0</v>
      </c>
      <c r="H11" s="128" t="n">
        <v>0</v>
      </c>
      <c r="I11" s="128" t="n">
        <v>28</v>
      </c>
      <c r="J11" s="168"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74</v>
      </c>
      <c r="F12" s="128" t="n">
        <f aca="false">E12*F$1</f>
        <v>0</v>
      </c>
      <c r="G12" s="128" t="n">
        <f aca="false">H$1*2</f>
        <v>1000</v>
      </c>
      <c r="H12" s="128" t="n">
        <v>0</v>
      </c>
      <c r="I12" s="128" t="n">
        <v>6</v>
      </c>
      <c r="J12" s="168"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137</v>
      </c>
      <c r="B13" s="125" t="s">
        <v>974</v>
      </c>
      <c r="C13" s="128" t="n">
        <v>1</v>
      </c>
      <c r="D13" s="128" t="n">
        <v>500</v>
      </c>
      <c r="E13" s="128" t="n">
        <v>1</v>
      </c>
      <c r="F13" s="128" t="n">
        <f aca="false">E13*F$1</f>
        <v>500</v>
      </c>
      <c r="G13" s="128" t="n">
        <f aca="false">H$1</f>
        <v>500</v>
      </c>
      <c r="H13" s="128" t="n">
        <v>0</v>
      </c>
      <c r="I13" s="128" t="n">
        <v>102</v>
      </c>
      <c r="J13" s="168"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7</v>
      </c>
      <c r="C14" s="128" t="n">
        <v>1</v>
      </c>
      <c r="D14" s="128" t="n">
        <v>500</v>
      </c>
      <c r="E14" s="128" t="n">
        <v>1</v>
      </c>
      <c r="F14" s="128" t="n">
        <f aca="false">E14*F$1</f>
        <v>500</v>
      </c>
      <c r="G14" s="128" t="n">
        <f aca="false">H$1</f>
        <v>500</v>
      </c>
      <c r="H14" s="128" t="n">
        <v>0</v>
      </c>
      <c r="I14" s="128" t="n">
        <v>102</v>
      </c>
      <c r="J14" s="168"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77</v>
      </c>
      <c r="D15" s="128" t="n">
        <f aca="false">C15*D$1</f>
        <v>0</v>
      </c>
      <c r="E15" s="128" t="n">
        <v>1</v>
      </c>
      <c r="F15" s="128" t="n">
        <f aca="false">E15*F$1</f>
        <v>500</v>
      </c>
      <c r="G15" s="128" t="n">
        <v>0</v>
      </c>
      <c r="H15" s="128" t="n">
        <v>0</v>
      </c>
      <c r="J15" s="168"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133</v>
      </c>
      <c r="B16" s="125" t="s">
        <v>334</v>
      </c>
      <c r="C16" s="186" t="n">
        <f aca="false">1/100</f>
        <v>0.01</v>
      </c>
      <c r="D16" s="128" t="n">
        <f aca="false">C16*D$1</f>
        <v>5</v>
      </c>
      <c r="E16" s="186" t="n">
        <f aca="false">1/100</f>
        <v>0.01</v>
      </c>
      <c r="F16" s="128" t="n">
        <f aca="false">E16*F$1</f>
        <v>5</v>
      </c>
      <c r="G16" s="128" t="n">
        <v>5</v>
      </c>
      <c r="H16" s="128" t="n">
        <v>0</v>
      </c>
      <c r="J16" s="168"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8</v>
      </c>
      <c r="C17" s="128" t="n">
        <v>1</v>
      </c>
      <c r="D17" s="128" t="n">
        <f aca="false">C17*D$1</f>
        <v>500</v>
      </c>
      <c r="E17" s="128" t="n">
        <v>1</v>
      </c>
      <c r="F17" s="128" t="n">
        <f aca="false">E17*F$1</f>
        <v>500</v>
      </c>
      <c r="G17" s="128" t="n">
        <f aca="false">H$1</f>
        <v>500</v>
      </c>
      <c r="H17" s="128" t="n">
        <v>0</v>
      </c>
      <c r="I17" s="128" t="n">
        <v>267</v>
      </c>
      <c r="J17" s="168"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500</v>
      </c>
      <c r="E18" s="128" t="n">
        <v>1</v>
      </c>
      <c r="F18" s="128" t="n">
        <f aca="false">E18*F$1</f>
        <v>500</v>
      </c>
      <c r="G18" s="128" t="n">
        <v>0</v>
      </c>
      <c r="H18" s="128" t="n">
        <v>0</v>
      </c>
      <c r="I18" s="128" t="n">
        <v>1</v>
      </c>
      <c r="J18" s="168"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2</v>
      </c>
      <c r="C19" s="128" t="n">
        <v>1</v>
      </c>
      <c r="D19" s="128" t="n">
        <f aca="false">C19*D$1</f>
        <v>500</v>
      </c>
      <c r="F19" s="128" t="n">
        <f aca="false">E19*F$1</f>
        <v>0</v>
      </c>
      <c r="G19" s="128" t="n">
        <v>50</v>
      </c>
      <c r="H19" s="128" t="n">
        <v>0</v>
      </c>
      <c r="I19" s="128" t="n">
        <v>1</v>
      </c>
      <c r="J19" s="168"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5</v>
      </c>
      <c r="C20" s="128" t="n">
        <v>2</v>
      </c>
      <c r="D20" s="128" t="n">
        <f aca="false">C20*D$1</f>
        <v>1000</v>
      </c>
      <c r="F20" s="128" t="n">
        <f aca="false">E20*F$1</f>
        <v>0</v>
      </c>
      <c r="G20" s="128" t="n">
        <v>0</v>
      </c>
      <c r="H20" s="128" t="n">
        <v>0</v>
      </c>
      <c r="I20" s="128" t="n">
        <v>238</v>
      </c>
      <c r="J20" s="168"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5</v>
      </c>
      <c r="C21" s="128" t="n">
        <v>2</v>
      </c>
      <c r="D21" s="128" t="n">
        <f aca="false">C21*D$1</f>
        <v>1000</v>
      </c>
      <c r="E21" s="128" t="n">
        <v>4</v>
      </c>
      <c r="F21" s="128" t="n">
        <f aca="false">E21*F$1</f>
        <v>2000</v>
      </c>
      <c r="G21" s="128" t="n">
        <v>400</v>
      </c>
      <c r="H21" s="128" t="n">
        <v>0</v>
      </c>
      <c r="I21" s="128" t="n">
        <v>322</v>
      </c>
      <c r="J21" s="168"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5</v>
      </c>
      <c r="C22" s="128" t="n">
        <v>1</v>
      </c>
      <c r="D22" s="128" t="n">
        <f aca="false">C22*D$1</f>
        <v>500</v>
      </c>
      <c r="E22" s="128" t="n">
        <v>2</v>
      </c>
      <c r="F22" s="128" t="n">
        <f aca="false">E22*F$1</f>
        <v>1000</v>
      </c>
      <c r="G22" s="128" t="n">
        <v>1000</v>
      </c>
      <c r="H22" s="128" t="n">
        <v>0</v>
      </c>
      <c r="I22" s="128" t="n">
        <v>299</v>
      </c>
      <c r="J22" s="168"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5</v>
      </c>
      <c r="C23" s="128" t="n">
        <v>1</v>
      </c>
      <c r="D23" s="128" t="n">
        <f aca="false">C23*D$1</f>
        <v>500</v>
      </c>
      <c r="F23" s="128" t="n">
        <f aca="false">E23*F$1</f>
        <v>0</v>
      </c>
      <c r="G23" s="128" t="n">
        <v>100</v>
      </c>
      <c r="H23" s="128" t="n">
        <v>0</v>
      </c>
      <c r="I23" s="128" t="n">
        <v>53</v>
      </c>
      <c r="J23" s="168"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4</v>
      </c>
      <c r="C24" s="128" t="n">
        <v>1</v>
      </c>
      <c r="D24" s="128" t="n">
        <f aca="false">C24*D$1</f>
        <v>500</v>
      </c>
      <c r="F24" s="128" t="n">
        <f aca="false">E24*F$1</f>
        <v>0</v>
      </c>
      <c r="G24" s="128" t="n">
        <v>0</v>
      </c>
      <c r="H24" s="128" t="n">
        <v>0</v>
      </c>
      <c r="I24" s="128" t="n">
        <v>1</v>
      </c>
      <c r="J24" s="168"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4</v>
      </c>
      <c r="C25" s="128" t="n">
        <v>1</v>
      </c>
      <c r="D25" s="128" t="n">
        <f aca="false">C25*D$1</f>
        <v>500</v>
      </c>
      <c r="F25" s="128" t="n">
        <f aca="false">E25*F$1</f>
        <v>0</v>
      </c>
      <c r="G25" s="128" t="n">
        <v>0</v>
      </c>
      <c r="H25" s="128" t="n">
        <v>0</v>
      </c>
      <c r="I25" s="128" t="n">
        <v>1</v>
      </c>
      <c r="J25" s="168"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8</v>
      </c>
      <c r="C26" s="128" t="n">
        <v>1</v>
      </c>
      <c r="D26" s="128" t="n">
        <f aca="false">C26*D$1</f>
        <v>500</v>
      </c>
      <c r="F26" s="128" t="n">
        <f aca="false">E26*F$1</f>
        <v>0</v>
      </c>
      <c r="G26" s="128" t="n">
        <v>50</v>
      </c>
      <c r="H26" s="128" t="n">
        <v>0</v>
      </c>
      <c r="I26" s="128" t="n">
        <v>1</v>
      </c>
      <c r="J26" s="168"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1007</v>
      </c>
      <c r="C27" s="128" t="n">
        <v>9</v>
      </c>
      <c r="D27" s="128" t="n">
        <f aca="false">C27*D$1</f>
        <v>4500</v>
      </c>
      <c r="E27" s="128" t="n">
        <v>3</v>
      </c>
      <c r="F27" s="128" t="n">
        <f aca="false">E27*F$1</f>
        <v>1500</v>
      </c>
      <c r="G27" s="128" t="n">
        <v>3000</v>
      </c>
      <c r="H27" s="128" t="n">
        <v>0</v>
      </c>
      <c r="I27" s="128" t="n">
        <v>10</v>
      </c>
      <c r="J27" s="168"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7</v>
      </c>
      <c r="B28" s="125" t="s">
        <v>1007</v>
      </c>
      <c r="C28" s="128" t="n">
        <v>1</v>
      </c>
      <c r="D28" s="128" t="n">
        <f aca="false">C28*D$1</f>
        <v>500</v>
      </c>
      <c r="E28" s="128" t="n">
        <v>4</v>
      </c>
      <c r="F28" s="128" t="n">
        <f aca="false">E28*F$1</f>
        <v>2000</v>
      </c>
      <c r="G28" s="128" t="n">
        <v>0</v>
      </c>
      <c r="H28" s="128" t="n">
        <v>0</v>
      </c>
      <c r="I28" s="128" t="n">
        <v>336</v>
      </c>
      <c r="J28" s="168"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9</v>
      </c>
      <c r="B29" s="125" t="s">
        <v>1007</v>
      </c>
      <c r="C29" s="128" t="n">
        <v>1</v>
      </c>
      <c r="D29" s="128" t="n">
        <f aca="false">C29*D$1</f>
        <v>500</v>
      </c>
      <c r="F29" s="128" t="n">
        <f aca="false">E29*F$1</f>
        <v>0</v>
      </c>
      <c r="G29" s="128" t="n">
        <v>0</v>
      </c>
      <c r="H29" s="128" t="n">
        <v>0</v>
      </c>
      <c r="I29" s="128" t="n">
        <v>327</v>
      </c>
      <c r="J29" s="168"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1007</v>
      </c>
      <c r="C30" s="128" t="n">
        <v>1</v>
      </c>
      <c r="D30" s="128" t="n">
        <f aca="false">C30*D$1</f>
        <v>500</v>
      </c>
      <c r="E30" s="128" t="n">
        <v>1</v>
      </c>
      <c r="F30" s="128" t="n">
        <f aca="false">E30*F$1</f>
        <v>500</v>
      </c>
      <c r="G30" s="128" t="n">
        <v>0</v>
      </c>
      <c r="H30" s="128" t="n">
        <v>0</v>
      </c>
      <c r="I30" s="128" t="n">
        <v>5</v>
      </c>
      <c r="J30" s="168"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1007</v>
      </c>
      <c r="C31" s="128" t="n">
        <v>1</v>
      </c>
      <c r="D31" s="128" t="n">
        <f aca="false">C31*D$1</f>
        <v>500</v>
      </c>
      <c r="E31" s="128" t="n">
        <v>1</v>
      </c>
      <c r="F31" s="128" t="n">
        <f aca="false">E31*F$1</f>
        <v>500</v>
      </c>
      <c r="G31" s="128" t="n">
        <v>0</v>
      </c>
      <c r="H31" s="128" t="n">
        <v>0</v>
      </c>
      <c r="I31" s="128" t="n">
        <v>100</v>
      </c>
      <c r="J31" s="168"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40</v>
      </c>
      <c r="B32" s="125" t="s">
        <v>1007</v>
      </c>
      <c r="D32" s="128" t="n">
        <f aca="false">C32*D$1</f>
        <v>0</v>
      </c>
      <c r="F32" s="128" t="n">
        <f aca="false">E32*F$1</f>
        <v>0</v>
      </c>
      <c r="G32" s="128" t="n">
        <f aca="false">G6</f>
        <v>3000</v>
      </c>
      <c r="H32" s="128" t="n">
        <v>0</v>
      </c>
      <c r="J32" s="168"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1007</v>
      </c>
      <c r="C33" s="128" t="n">
        <v>1</v>
      </c>
      <c r="D33" s="128" t="n">
        <f aca="false">C33*D$1</f>
        <v>500</v>
      </c>
      <c r="F33" s="128" t="n">
        <f aca="false">E33*F$1</f>
        <v>0</v>
      </c>
      <c r="G33" s="128" t="n">
        <v>200</v>
      </c>
      <c r="H33" s="128" t="n">
        <v>0</v>
      </c>
      <c r="I33" s="128" t="n">
        <v>11</v>
      </c>
      <c r="J33" s="168"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40</v>
      </c>
      <c r="B34" s="125" t="s">
        <v>1007</v>
      </c>
      <c r="D34" s="128" t="n">
        <f aca="false">C34*D$1</f>
        <v>0</v>
      </c>
      <c r="F34" s="128" t="n">
        <f aca="false">E34*F$1</f>
        <v>0</v>
      </c>
      <c r="G34" s="128" t="n">
        <v>400</v>
      </c>
      <c r="H34" s="128" t="n">
        <v>0</v>
      </c>
      <c r="J34" s="168"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1</v>
      </c>
      <c r="B35" s="125" t="s">
        <v>1007</v>
      </c>
      <c r="D35" s="128" t="n">
        <f aca="false">C35*D$1</f>
        <v>0</v>
      </c>
      <c r="F35" s="128" t="n">
        <f aca="false">E35*F$1</f>
        <v>0</v>
      </c>
      <c r="G35" s="128" t="n">
        <v>400</v>
      </c>
      <c r="H35" s="128" t="n">
        <v>0</v>
      </c>
      <c r="J35" s="168"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2</v>
      </c>
      <c r="B36" s="125" t="s">
        <v>1007</v>
      </c>
      <c r="D36" s="128" t="n">
        <f aca="false">C36*D$1</f>
        <v>0</v>
      </c>
      <c r="F36" s="128" t="n">
        <f aca="false">E36*F$1</f>
        <v>0</v>
      </c>
      <c r="G36" s="128" t="n">
        <v>400</v>
      </c>
      <c r="H36" s="128" t="n">
        <v>0</v>
      </c>
      <c r="J36" s="168"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1750</v>
      </c>
      <c r="E37" s="128" t="n">
        <f aca="false">1+1.5</f>
        <v>2.5</v>
      </c>
      <c r="F37" s="128" t="n">
        <f aca="false">E37*F$1</f>
        <v>1250</v>
      </c>
      <c r="G37" s="128" t="n">
        <v>400</v>
      </c>
      <c r="H37" s="128" t="n">
        <v>0</v>
      </c>
      <c r="I37" s="128" t="n">
        <v>3000</v>
      </c>
      <c r="J37" s="168"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156</v>
      </c>
      <c r="B38" s="125" t="s">
        <v>369</v>
      </c>
      <c r="D38" s="128" t="n">
        <f aca="false">C38*D$1</f>
        <v>0</v>
      </c>
      <c r="F38" s="128" t="n">
        <f aca="false">E38*F$1</f>
        <v>0</v>
      </c>
      <c r="G38" s="128" t="n">
        <f aca="false">100*7.5</f>
        <v>750</v>
      </c>
      <c r="H38" s="128" t="n">
        <v>0</v>
      </c>
      <c r="I38" s="128" t="n">
        <v>750</v>
      </c>
      <c r="J38" s="168"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59</v>
      </c>
      <c r="B39" s="125" t="s">
        <v>369</v>
      </c>
      <c r="D39" s="128" t="n">
        <f aca="false">C39*D$1</f>
        <v>0</v>
      </c>
      <c r="F39" s="128" t="n">
        <f aca="false">E39*F$1</f>
        <v>0</v>
      </c>
      <c r="G39" s="128" t="n">
        <v>0</v>
      </c>
      <c r="H39" s="128" t="n">
        <v>0</v>
      </c>
      <c r="J39" s="168"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750</v>
      </c>
      <c r="E40" s="128" t="n">
        <v>1.5</v>
      </c>
      <c r="F40" s="128" t="n">
        <f aca="false">E40*F$1</f>
        <v>750</v>
      </c>
      <c r="G40" s="128" t="n">
        <v>300</v>
      </c>
      <c r="H40" s="128" t="n">
        <v>0</v>
      </c>
      <c r="I40" s="128" t="n">
        <v>1600</v>
      </c>
      <c r="J40" s="168"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3</v>
      </c>
      <c r="C41" s="128" t="n">
        <v>1.5</v>
      </c>
      <c r="D41" s="128" t="n">
        <f aca="false">C41*D$1</f>
        <v>750</v>
      </c>
      <c r="E41" s="128" t="n">
        <v>1.5</v>
      </c>
      <c r="F41" s="128" t="n">
        <f aca="false">E41*F$1</f>
        <v>750</v>
      </c>
      <c r="G41" s="128" t="n">
        <v>300</v>
      </c>
      <c r="H41" s="128" t="n">
        <v>0</v>
      </c>
      <c r="I41" s="128" t="n">
        <v>1800</v>
      </c>
      <c r="J41" s="168"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514</v>
      </c>
      <c r="B42" s="125" t="s">
        <v>371</v>
      </c>
      <c r="C42" s="128" t="n">
        <v>1</v>
      </c>
      <c r="D42" s="128" t="n">
        <v>400</v>
      </c>
      <c r="F42" s="128" t="n">
        <f aca="false">E42*F$1</f>
        <v>0</v>
      </c>
      <c r="G42" s="128" t="n">
        <v>0</v>
      </c>
      <c r="H42" s="128" t="n">
        <v>0</v>
      </c>
      <c r="J42" s="168" t="n">
        <v>100</v>
      </c>
      <c r="K42" s="128" t="n">
        <v>2.5</v>
      </c>
      <c r="L42" s="128" t="n">
        <f aca="false">J42*K42</f>
        <v>250</v>
      </c>
      <c r="O42" s="128" t="n">
        <f aca="false">M42-N42</f>
        <v>0</v>
      </c>
      <c r="P42" s="128" t="n">
        <f aca="false">N42-J42</f>
        <v>-100</v>
      </c>
    </row>
    <row r="43" customFormat="false" ht="12" hidden="false" customHeight="false" outlineLevel="0" collapsed="false">
      <c r="A43" s="125" t="s">
        <v>1134</v>
      </c>
      <c r="B43" s="125" t="s">
        <v>371</v>
      </c>
      <c r="C43" s="128" t="n">
        <v>1</v>
      </c>
      <c r="D43" s="128" t="n">
        <v>100</v>
      </c>
      <c r="F43" s="128" t="n">
        <f aca="false">E43*F$1</f>
        <v>0</v>
      </c>
      <c r="G43" s="128" t="n">
        <v>0</v>
      </c>
      <c r="H43" s="128" t="n">
        <v>0</v>
      </c>
      <c r="J43" s="168" t="n">
        <v>400</v>
      </c>
      <c r="K43" s="128" t="n">
        <v>3.5</v>
      </c>
      <c r="L43" s="128" t="n">
        <f aca="false">J43*K43</f>
        <v>1400</v>
      </c>
      <c r="O43" s="128" t="n">
        <f aca="false">M43-N43</f>
        <v>0</v>
      </c>
      <c r="P43" s="128" t="n">
        <f aca="false">N43-J43</f>
        <v>-400</v>
      </c>
    </row>
    <row r="44" customFormat="false" ht="12" hidden="false" customHeight="false" outlineLevel="0" collapsed="false">
      <c r="A44" s="125" t="s">
        <v>1515</v>
      </c>
      <c r="B44" s="125" t="s">
        <v>371</v>
      </c>
      <c r="C44" s="128" t="n">
        <v>1</v>
      </c>
      <c r="D44" s="128" t="n">
        <v>100</v>
      </c>
      <c r="F44" s="128" t="n">
        <f aca="false">E44*F$1</f>
        <v>0</v>
      </c>
      <c r="G44" s="128" t="n">
        <v>0</v>
      </c>
      <c r="H44" s="128" t="n">
        <v>0</v>
      </c>
      <c r="J44" s="168"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493</v>
      </c>
      <c r="B45" s="125" t="s">
        <v>371</v>
      </c>
      <c r="C45" s="128" t="n">
        <v>1</v>
      </c>
      <c r="D45" s="128" t="n">
        <v>100</v>
      </c>
      <c r="F45" s="128" t="n">
        <f aca="false">E45*F$1</f>
        <v>0</v>
      </c>
      <c r="G45" s="128" t="n">
        <v>0</v>
      </c>
      <c r="H45" s="128" t="n">
        <v>0</v>
      </c>
      <c r="J45" s="168"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7</v>
      </c>
      <c r="D46" s="128" t="n">
        <f aca="false">C46*D$1</f>
        <v>0</v>
      </c>
      <c r="F46" s="128" t="n">
        <f aca="false">E46*F$1</f>
        <v>0</v>
      </c>
      <c r="G46" s="128" t="n">
        <v>200</v>
      </c>
      <c r="H46" s="128" t="n">
        <v>0</v>
      </c>
      <c r="J46" s="168"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509</v>
      </c>
      <c r="B47" s="125" t="s">
        <v>449</v>
      </c>
      <c r="D47" s="128" t="n">
        <f aca="false">C47*D$1</f>
        <v>0</v>
      </c>
      <c r="F47" s="128" t="n">
        <f aca="false">E47*F$1</f>
        <v>0</v>
      </c>
      <c r="G47" s="128" t="n">
        <v>120</v>
      </c>
      <c r="H47" s="128" t="n">
        <v>0</v>
      </c>
      <c r="J47" s="168"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57</v>
      </c>
      <c r="B49" s="125" t="s">
        <v>369</v>
      </c>
      <c r="G49" s="128" t="n">
        <v>0</v>
      </c>
      <c r="H49" s="128" t="n">
        <v>0</v>
      </c>
      <c r="J49" s="168"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58</v>
      </c>
      <c r="B50" s="125" t="s">
        <v>323</v>
      </c>
      <c r="G50" s="128" t="n">
        <v>0</v>
      </c>
      <c r="H50" s="128" t="n">
        <v>0</v>
      </c>
      <c r="J50" s="168"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015</v>
      </c>
      <c r="C51" s="128" t="n">
        <v>2</v>
      </c>
      <c r="D51" s="128" t="n">
        <f aca="false">C51*D$1</f>
        <v>1000</v>
      </c>
      <c r="F51" s="128" t="n">
        <f aca="false">E51*F$1</f>
        <v>0</v>
      </c>
      <c r="G51" s="128" t="n">
        <v>0</v>
      </c>
      <c r="H51" s="128" t="n">
        <v>0</v>
      </c>
      <c r="J51" s="168"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1015</v>
      </c>
      <c r="C52" s="128" t="n">
        <v>12</v>
      </c>
      <c r="D52" s="128" t="n">
        <f aca="false">C52*D$1</f>
        <v>6000</v>
      </c>
      <c r="F52" s="128" t="n">
        <f aca="false">E52*F$1</f>
        <v>0</v>
      </c>
      <c r="G52" s="128" t="n">
        <v>0</v>
      </c>
      <c r="H52" s="128" t="n">
        <v>0</v>
      </c>
      <c r="J52" s="168"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516</v>
      </c>
      <c r="B53" s="125" t="s">
        <v>1015</v>
      </c>
      <c r="D53" s="128" t="n">
        <f aca="false">C53*D$1</f>
        <v>0</v>
      </c>
      <c r="E53" s="128" t="n">
        <v>1</v>
      </c>
      <c r="F53" s="128" t="n">
        <f aca="false">E53*F$1</f>
        <v>500</v>
      </c>
      <c r="G53" s="128" t="n">
        <v>0</v>
      </c>
      <c r="H53" s="128" t="n">
        <v>0</v>
      </c>
      <c r="J53" s="168" t="n">
        <f aca="false">D53+F53+G53+H53-I53</f>
        <v>500</v>
      </c>
      <c r="L53" s="128" t="n">
        <f aca="false">J53*K53</f>
        <v>0</v>
      </c>
      <c r="O53" s="128" t="n">
        <f aca="false">M53-N53</f>
        <v>0</v>
      </c>
      <c r="P53" s="128" t="n">
        <f aca="false">N53-J53</f>
        <v>-500</v>
      </c>
    </row>
    <row r="54" customFormat="false" ht="12" hidden="false" customHeight="false" outlineLevel="0" collapsed="false">
      <c r="A54" s="125" t="s">
        <v>1198</v>
      </c>
      <c r="B54" s="125" t="s">
        <v>1015</v>
      </c>
      <c r="D54" s="128" t="n">
        <f aca="false">C54*D$1</f>
        <v>0</v>
      </c>
      <c r="F54" s="128" t="n">
        <f aca="false">E54*F$1</f>
        <v>0</v>
      </c>
      <c r="G54" s="128" t="n">
        <v>0</v>
      </c>
      <c r="H54" s="128" t="n">
        <v>0</v>
      </c>
      <c r="J54" s="168" t="n">
        <f aca="false">D54+F54+G54+H54-I54</f>
        <v>0</v>
      </c>
      <c r="L54" s="128" t="n">
        <f aca="false">J54*K54</f>
        <v>0</v>
      </c>
      <c r="O54" s="128" t="n">
        <f aca="false">M54-N54</f>
        <v>0</v>
      </c>
      <c r="P54" s="128" t="n">
        <f aca="false">N54-J54</f>
        <v>0</v>
      </c>
    </row>
    <row r="55" customFormat="false" ht="12" hidden="false" customHeight="false" outlineLevel="0" collapsed="false">
      <c r="A55" s="125" t="s">
        <v>1199</v>
      </c>
      <c r="B55" s="125" t="s">
        <v>1015</v>
      </c>
      <c r="D55" s="128" t="n">
        <f aca="false">C55*D$1</f>
        <v>0</v>
      </c>
      <c r="F55" s="128" t="n">
        <f aca="false">E55*F$1</f>
        <v>0</v>
      </c>
      <c r="G55" s="128" t="n">
        <v>0</v>
      </c>
      <c r="H55" s="128" t="n">
        <v>0</v>
      </c>
      <c r="J55" s="168" t="n">
        <f aca="false">D55+F55+G55+H55-I55</f>
        <v>0</v>
      </c>
      <c r="L55" s="128" t="n">
        <f aca="false">J55*K55</f>
        <v>0</v>
      </c>
      <c r="O55" s="128" t="n">
        <f aca="false">M55-N55</f>
        <v>0</v>
      </c>
      <c r="P55" s="128" t="n">
        <f aca="false">N55-J55</f>
        <v>0</v>
      </c>
    </row>
    <row r="56" customFormat="false" ht="12" hidden="false" customHeight="false" outlineLevel="0" collapsed="false">
      <c r="A56" s="125" t="s">
        <v>1194</v>
      </c>
      <c r="B56" s="125" t="s">
        <v>1195</v>
      </c>
      <c r="G56" s="128" t="n">
        <v>0</v>
      </c>
      <c r="J56" s="168"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196</v>
      </c>
      <c r="B57" s="125" t="s">
        <v>1195</v>
      </c>
      <c r="G57" s="128" t="n">
        <v>0</v>
      </c>
      <c r="J57" s="168"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197</v>
      </c>
      <c r="B58" s="125" t="s">
        <v>1195</v>
      </c>
      <c r="G58" s="128" t="n">
        <v>0</v>
      </c>
      <c r="J58" s="168"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68"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69</v>
      </c>
      <c r="B61" s="125" t="s">
        <v>405</v>
      </c>
      <c r="F61" s="128" t="n">
        <f aca="false">E61*F$1</f>
        <v>0</v>
      </c>
      <c r="G61" s="128" t="n">
        <v>0</v>
      </c>
      <c r="H61" s="128" t="n">
        <v>0</v>
      </c>
      <c r="J61" s="168"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80</v>
      </c>
      <c r="B62" s="125" t="s">
        <v>1181</v>
      </c>
      <c r="D62" s="128" t="n">
        <f aca="false">C62*D$1</f>
        <v>0</v>
      </c>
      <c r="F62" s="128" t="n">
        <f aca="false">E62*F$1</f>
        <v>0</v>
      </c>
      <c r="G62" s="128" t="n">
        <v>0</v>
      </c>
      <c r="H62" s="128" t="n">
        <v>0</v>
      </c>
      <c r="J62" s="168"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75</v>
      </c>
      <c r="B63" s="125" t="s">
        <v>1007</v>
      </c>
      <c r="D63" s="128" t="n">
        <f aca="false">C63*D$1</f>
        <v>0</v>
      </c>
      <c r="F63" s="128" t="n">
        <f aca="false">E63*F$1</f>
        <v>0</v>
      </c>
      <c r="G63" s="128" t="n">
        <v>0</v>
      </c>
      <c r="H63" s="128" t="n">
        <v>0</v>
      </c>
      <c r="J63" s="168"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67</v>
      </c>
      <c r="B64" s="125" t="s">
        <v>1007</v>
      </c>
      <c r="D64" s="128" t="n">
        <f aca="false">C64*D$1</f>
        <v>0</v>
      </c>
      <c r="F64" s="128" t="n">
        <f aca="false">E64*F$1</f>
        <v>0</v>
      </c>
      <c r="G64" s="128" t="n">
        <v>0</v>
      </c>
      <c r="H64" s="128" t="n">
        <v>0</v>
      </c>
      <c r="J64" s="168"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81</v>
      </c>
      <c r="B65" s="125" t="s">
        <v>1171</v>
      </c>
      <c r="D65" s="128" t="n">
        <f aca="false">C65*D$1</f>
        <v>0</v>
      </c>
      <c r="F65" s="128" t="n">
        <f aca="false">E65*F$1</f>
        <v>0</v>
      </c>
      <c r="G65" s="128" t="n">
        <v>0</v>
      </c>
      <c r="H65" s="128" t="n">
        <v>0</v>
      </c>
      <c r="J65" s="168"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64</v>
      </c>
      <c r="B66" s="125" t="s">
        <v>1494</v>
      </c>
      <c r="F66" s="128" t="n">
        <f aca="false">E66*F$1</f>
        <v>0</v>
      </c>
      <c r="G66" s="128" t="n">
        <v>0</v>
      </c>
      <c r="H66" s="128" t="n">
        <v>0</v>
      </c>
      <c r="J66" s="168"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79</v>
      </c>
      <c r="B67" s="125" t="s">
        <v>323</v>
      </c>
      <c r="G67" s="128" t="n">
        <v>90</v>
      </c>
      <c r="J67" s="168" t="n">
        <f aca="false">D67+F67+G67+H67-I67-N67</f>
        <v>90</v>
      </c>
      <c r="P67" s="128" t="n">
        <f aca="false">N67-J67</f>
        <v>-90</v>
      </c>
    </row>
    <row r="68" customFormat="false" ht="12" hidden="false" customHeight="false" outlineLevel="0" collapsed="false">
      <c r="A68" s="128" t="s">
        <v>1184</v>
      </c>
      <c r="B68" s="125" t="s">
        <v>1495</v>
      </c>
      <c r="C68" s="128" t="n">
        <f aca="false">300/1.4</f>
        <v>214.285714285714</v>
      </c>
      <c r="P68" s="128" t="n">
        <f aca="false">N68-J68</f>
        <v>0</v>
      </c>
    </row>
    <row r="69" customFormat="false" ht="12" hidden="false" customHeight="false" outlineLevel="0" collapsed="false">
      <c r="A69" s="125" t="s">
        <v>1186</v>
      </c>
      <c r="B69" s="125" t="s">
        <v>394</v>
      </c>
      <c r="D69" s="128" t="n">
        <f aca="false">C69*D$1</f>
        <v>0</v>
      </c>
      <c r="F69" s="128" t="n">
        <f aca="false">E69*F$1</f>
        <v>0</v>
      </c>
      <c r="G69" s="128" t="n">
        <v>0</v>
      </c>
      <c r="H69" s="128" t="n">
        <v>0</v>
      </c>
      <c r="J69" s="168"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187</v>
      </c>
      <c r="B70" s="125" t="s">
        <v>342</v>
      </c>
      <c r="D70" s="128" t="n">
        <f aca="false">C70*D$1</f>
        <v>0</v>
      </c>
      <c r="F70" s="128" t="n">
        <f aca="false">E70*F$1</f>
        <v>0</v>
      </c>
      <c r="G70" s="128" t="n">
        <v>0</v>
      </c>
      <c r="H70" s="128" t="n">
        <v>0</v>
      </c>
      <c r="J70" s="168"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65</v>
      </c>
      <c r="B71" s="125" t="s">
        <v>342</v>
      </c>
      <c r="D71" s="128" t="n">
        <f aca="false">C71*D$1</f>
        <v>0</v>
      </c>
      <c r="F71" s="128" t="n">
        <f aca="false">E71*F$1</f>
        <v>0</v>
      </c>
      <c r="G71" s="128" t="n">
        <v>0</v>
      </c>
      <c r="H71" s="128" t="n">
        <v>0</v>
      </c>
      <c r="J71" s="168"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68"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496</v>
      </c>
      <c r="B73" s="125" t="s">
        <v>371</v>
      </c>
      <c r="D73" s="128" t="n">
        <f aca="false">C73*D$1</f>
        <v>0</v>
      </c>
      <c r="E73" s="128" t="n">
        <v>0.25</v>
      </c>
      <c r="G73" s="128" t="n">
        <v>0</v>
      </c>
      <c r="H73" s="128" t="n">
        <v>0</v>
      </c>
      <c r="J73" s="168"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68"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7"/>
      <c r="D75" s="128" t="n">
        <f aca="false">C75*D$1</f>
        <v>0</v>
      </c>
      <c r="F75" s="128" t="n">
        <f aca="false">E75*F$1</f>
        <v>0</v>
      </c>
      <c r="G75" s="128" t="n">
        <v>0</v>
      </c>
      <c r="H75" s="128" t="n">
        <v>0</v>
      </c>
      <c r="J75" s="168"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193</v>
      </c>
      <c r="B76" s="125" t="s">
        <v>1142</v>
      </c>
      <c r="D76" s="128" t="n">
        <f aca="false">C76*D$1</f>
        <v>0</v>
      </c>
      <c r="F76" s="128" t="n">
        <f aca="false">E76*F$1</f>
        <v>0</v>
      </c>
      <c r="G76" s="128" t="n">
        <v>0</v>
      </c>
      <c r="H76" s="128" t="n">
        <v>0</v>
      </c>
      <c r="J76" s="168" t="n">
        <f aca="false">D76+F76+G76+H76-I76</f>
        <v>0</v>
      </c>
      <c r="L76" s="128" t="n">
        <f aca="false">J76*K76</f>
        <v>0</v>
      </c>
      <c r="O76" s="128" t="n">
        <f aca="false">M76-N76</f>
        <v>0</v>
      </c>
      <c r="P76" s="128" t="n">
        <f aca="false">N76-J76</f>
        <v>0</v>
      </c>
    </row>
    <row r="77" customFormat="false" ht="12" hidden="false" customHeight="false" outlineLevel="0" collapsed="false">
      <c r="A77" s="128" t="s">
        <v>1200</v>
      </c>
      <c r="B77" s="125" t="s">
        <v>1015</v>
      </c>
      <c r="D77" s="128" t="n">
        <f aca="false">C77*D$1</f>
        <v>0</v>
      </c>
      <c r="E77" s="128" t="n">
        <v>1</v>
      </c>
      <c r="F77" s="128" t="n">
        <f aca="false">E77*F$1</f>
        <v>500</v>
      </c>
      <c r="G77" s="128" t="n">
        <v>0</v>
      </c>
      <c r="H77" s="128" t="n">
        <v>0</v>
      </c>
      <c r="J77" s="168"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510</v>
      </c>
      <c r="B79" s="128" t="n">
        <v>500</v>
      </c>
      <c r="C79" s="128" t="n">
        <f aca="false">0.15*0.38*0.46</f>
        <v>0.02622</v>
      </c>
      <c r="D79" s="186" t="n">
        <f aca="false">B79*C79</f>
        <v>13.11</v>
      </c>
      <c r="P79" s="128" t="n">
        <f aca="false">N79-J79</f>
        <v>0</v>
      </c>
    </row>
    <row r="80" customFormat="false" ht="12" hidden="false" customHeight="false" outlineLevel="0" collapsed="false">
      <c r="A80" s="125" t="s">
        <v>521</v>
      </c>
      <c r="B80" s="128" t="n">
        <v>500</v>
      </c>
      <c r="C80" s="128" t="n">
        <f aca="false">0.57*0.265*0.345/5</f>
        <v>0.01042245</v>
      </c>
      <c r="D80" s="186" t="n">
        <f aca="false">B80*C80</f>
        <v>5.211225</v>
      </c>
      <c r="P80" s="128" t="n">
        <f aca="false">N80-J80</f>
        <v>0</v>
      </c>
    </row>
    <row r="81" customFormat="false" ht="12" hidden="false" customHeight="false" outlineLevel="0" collapsed="false">
      <c r="A81" s="125" t="s">
        <v>868</v>
      </c>
      <c r="C81" s="128" t="n">
        <f aca="false">0.45*0.28*0.28/40</f>
        <v>0.000882</v>
      </c>
      <c r="D81" s="186" t="n">
        <f aca="false">B81*C81</f>
        <v>0</v>
      </c>
      <c r="P81" s="128" t="n">
        <f aca="false">N81-J81</f>
        <v>0</v>
      </c>
    </row>
    <row r="82" customFormat="false" ht="12" hidden="false" customHeight="false" outlineLevel="0" collapsed="false">
      <c r="A82" s="128" t="s">
        <v>127</v>
      </c>
      <c r="B82" s="128" t="n">
        <v>20</v>
      </c>
      <c r="C82" s="128" t="n">
        <f aca="false">0.57*0.265*0.345</f>
        <v>0.05211225</v>
      </c>
      <c r="D82" s="186" t="n">
        <f aca="false">B82*C82</f>
        <v>1.042245</v>
      </c>
      <c r="P82" s="128" t="n">
        <f aca="false">N82-J82</f>
        <v>0</v>
      </c>
    </row>
    <row r="83" customFormat="false" ht="12" hidden="false" customHeight="false" outlineLevel="0" collapsed="false">
      <c r="A83" s="128" t="s">
        <v>1511</v>
      </c>
      <c r="C83" s="128" t="n">
        <f aca="false">0.525*0.54*0.765/8</f>
        <v>0.0271096875</v>
      </c>
      <c r="D83" s="186" t="n">
        <f aca="false">B83*C83</f>
        <v>0</v>
      </c>
      <c r="F83" s="128" t="n">
        <f aca="false">2600/480</f>
        <v>5.41666666666667</v>
      </c>
      <c r="P83" s="128" t="n">
        <f aca="false">N83-J83</f>
        <v>0</v>
      </c>
    </row>
    <row r="84" customFormat="false" ht="12" hidden="false" customHeight="false" outlineLevel="0" collapsed="false">
      <c r="A84" s="128" t="s">
        <v>1504</v>
      </c>
      <c r="C84" s="128" t="n">
        <f aca="false">0.28*0.28*0.47</f>
        <v>0.036848</v>
      </c>
      <c r="D84" s="186" t="n">
        <f aca="false">B84*C84</f>
        <v>0</v>
      </c>
      <c r="P84" s="128" t="n">
        <f aca="false">N84-J84</f>
        <v>0</v>
      </c>
    </row>
    <row r="85" customFormat="false" ht="12" hidden="false" customHeight="false" outlineLevel="0" collapsed="false">
      <c r="A85" s="128" t="s">
        <v>1512</v>
      </c>
      <c r="C85" s="128" t="n">
        <f aca="false">0.73*0.73*0.53/4</f>
        <v>0.07060925</v>
      </c>
      <c r="D85" s="186" t="n">
        <f aca="false">B85*C85</f>
        <v>0</v>
      </c>
      <c r="F85" s="125" t="s">
        <v>1513</v>
      </c>
      <c r="P85" s="128" t="n">
        <f aca="false">N85-J85</f>
        <v>0</v>
      </c>
    </row>
    <row r="86" customFormat="false" ht="12" hidden="false" customHeight="false" outlineLevel="0" collapsed="false">
      <c r="D86" s="186" t="n">
        <f aca="false">SUM(D79:D85)</f>
        <v>19.36347</v>
      </c>
    </row>
    <row r="87" s="123" customFormat="true" ht="12" hidden="false" customHeight="false" outlineLevel="0" collapsed="false"/>
    <row r="88" customFormat="false" ht="12" hidden="false" customHeight="false" outlineLevel="0" collapsed="false">
      <c r="A88" s="128" t="s">
        <v>1046</v>
      </c>
      <c r="H88" s="172" t="n">
        <f aca="false">6600/454</f>
        <v>14.5374449339207</v>
      </c>
    </row>
    <row r="89" customFormat="false" ht="12" hidden="false" customHeight="false" outlineLevel="0" collapsed="false">
      <c r="A89" s="125" t="s">
        <v>1033</v>
      </c>
      <c r="B89" s="128" t="n">
        <v>12</v>
      </c>
      <c r="C89" s="128" t="n">
        <v>11.7</v>
      </c>
      <c r="H89" s="172"/>
    </row>
    <row r="90" customFormat="false" ht="12" hidden="false" customHeight="false" outlineLevel="0" collapsed="false">
      <c r="A90" s="125" t="s">
        <v>1036</v>
      </c>
      <c r="B90" s="128" t="n">
        <v>2.35</v>
      </c>
      <c r="C90" s="128" t="n">
        <v>2.1</v>
      </c>
      <c r="H90" s="172"/>
    </row>
    <row r="91" customFormat="false" ht="12" hidden="false" customHeight="false" outlineLevel="0" collapsed="false">
      <c r="A91" s="125" t="s">
        <v>1039</v>
      </c>
      <c r="B91" s="128" t="n">
        <v>2.39</v>
      </c>
      <c r="C91" s="128" t="n">
        <v>2.1</v>
      </c>
      <c r="D91" s="128" t="n">
        <v>0.765</v>
      </c>
      <c r="E91" s="128" t="n">
        <f aca="false">B91/D91</f>
        <v>3.12418300653595</v>
      </c>
      <c r="F91" s="128" t="n">
        <f aca="false">D91*E91</f>
        <v>2.39</v>
      </c>
      <c r="H91" s="172"/>
    </row>
    <row r="92" customFormat="false" ht="12" hidden="false" customHeight="false" outlineLevel="0" collapsed="false">
      <c r="B92" s="128" t="n">
        <f aca="false">B89*B90*B91</f>
        <v>67.398</v>
      </c>
      <c r="C92" s="128" t="n">
        <f aca="false">C89*C90*C91</f>
        <v>51.597</v>
      </c>
      <c r="H92" s="172"/>
    </row>
    <row r="93" customFormat="false" ht="12" hidden="false" customHeight="false" outlineLevel="0" collapsed="false">
      <c r="H93" s="172" t="n">
        <f aca="false">21/3.78</f>
        <v>5.55555555555556</v>
      </c>
    </row>
    <row r="95" customFormat="false" ht="12" hidden="false" customHeight="false" outlineLevel="0" collapsed="false">
      <c r="A95" s="128" t="s">
        <v>1028</v>
      </c>
      <c r="H95" s="172" t="n">
        <f aca="false">6600/454</f>
        <v>14.5374449339207</v>
      </c>
    </row>
    <row r="96" customFormat="false" ht="12" hidden="false" customHeight="false" outlineLevel="0" collapsed="false">
      <c r="A96" s="125" t="s">
        <v>1033</v>
      </c>
      <c r="B96" s="128" t="n">
        <v>5.9</v>
      </c>
      <c r="C96" s="128" t="n">
        <v>0.725</v>
      </c>
      <c r="D96" s="128" t="n">
        <f aca="false">B96/C96</f>
        <v>8.13793103448276</v>
      </c>
      <c r="E96" s="128" t="n">
        <v>8</v>
      </c>
      <c r="F96" s="128" t="n">
        <v>0.405</v>
      </c>
      <c r="G96" s="128" t="n">
        <f aca="false">B96/F96</f>
        <v>14.5679012345679</v>
      </c>
      <c r="H96" s="172" t="n">
        <v>14</v>
      </c>
    </row>
    <row r="97" customFormat="false" ht="12" hidden="false" customHeight="false" outlineLevel="0" collapsed="false">
      <c r="A97" s="125" t="s">
        <v>1036</v>
      </c>
      <c r="B97" s="128" t="n">
        <v>2.35</v>
      </c>
      <c r="C97" s="128" t="n">
        <v>0.405</v>
      </c>
      <c r="D97" s="128" t="n">
        <f aca="false">B97/C97</f>
        <v>5.80246913580247</v>
      </c>
      <c r="E97" s="128" t="n">
        <v>5</v>
      </c>
      <c r="F97" s="128" t="n">
        <v>0.725</v>
      </c>
      <c r="G97" s="128" t="n">
        <f aca="false">B97/F97</f>
        <v>3.24137931034483</v>
      </c>
      <c r="H97" s="172" t="n">
        <v>3</v>
      </c>
    </row>
    <row r="98" customFormat="false" ht="12" hidden="false" customHeight="false" outlineLevel="0" collapsed="false">
      <c r="A98" s="125" t="s">
        <v>1039</v>
      </c>
      <c r="B98" s="128" t="n">
        <v>2.39</v>
      </c>
      <c r="C98" s="128" t="n">
        <v>0.37</v>
      </c>
      <c r="D98" s="128" t="n">
        <f aca="false">B98/C98</f>
        <v>6.45945945945946</v>
      </c>
      <c r="E98" s="128" t="n">
        <v>6</v>
      </c>
      <c r="F98" s="128" t="n">
        <v>0.37</v>
      </c>
      <c r="G98" s="128" t="n">
        <f aca="false">B98/F98</f>
        <v>6.45945945945946</v>
      </c>
      <c r="H98" s="172"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68"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122</v>
      </c>
      <c r="D1" s="134" t="n">
        <v>499</v>
      </c>
      <c r="E1" s="163" t="s">
        <v>521</v>
      </c>
      <c r="F1" s="134" t="n">
        <v>500</v>
      </c>
      <c r="G1" s="163" t="s">
        <v>1506</v>
      </c>
      <c r="H1" s="134" t="n">
        <v>500</v>
      </c>
      <c r="L1" s="134" t="n">
        <f aca="false">SUM(L3:L64)</f>
        <v>117343.11</v>
      </c>
      <c r="Q1" s="184"/>
    </row>
    <row r="2" s="163" customFormat="true" ht="12" hidden="false" customHeight="false" outlineLevel="0" collapsed="false">
      <c r="A2" s="163" t="s">
        <v>104</v>
      </c>
      <c r="B2" s="163" t="s">
        <v>958</v>
      </c>
      <c r="C2" s="163" t="s">
        <v>959</v>
      </c>
      <c r="D2" s="163" t="s">
        <v>307</v>
      </c>
      <c r="E2" s="163" t="s">
        <v>959</v>
      </c>
      <c r="F2" s="163" t="s">
        <v>307</v>
      </c>
      <c r="G2" s="163" t="s">
        <v>1123</v>
      </c>
      <c r="H2" s="163" t="s">
        <v>1441</v>
      </c>
      <c r="I2" s="163" t="s">
        <v>1124</v>
      </c>
      <c r="J2" s="163" t="s">
        <v>1125</v>
      </c>
      <c r="K2" s="163" t="s">
        <v>263</v>
      </c>
      <c r="L2" s="163" t="s">
        <v>84</v>
      </c>
      <c r="M2" s="163" t="s">
        <v>1126</v>
      </c>
      <c r="N2" s="163" t="s">
        <v>1127</v>
      </c>
      <c r="O2" s="163" t="s">
        <v>1128</v>
      </c>
      <c r="P2" s="163" t="s">
        <v>1129</v>
      </c>
      <c r="Q2" s="185"/>
      <c r="R2" s="163" t="s">
        <v>1517</v>
      </c>
    </row>
    <row r="3" s="166" customFormat="true" ht="12" hidden="false" customHeight="false" outlineLevel="0" collapsed="false">
      <c r="A3" s="166" t="s">
        <v>108</v>
      </c>
      <c r="B3" s="167" t="s">
        <v>1142</v>
      </c>
      <c r="C3" s="166" t="n">
        <v>1</v>
      </c>
      <c r="D3" s="166" t="n">
        <f aca="false">C3*D$1</f>
        <v>499</v>
      </c>
      <c r="F3" s="166" t="n">
        <f aca="false">E3*F$1</f>
        <v>0</v>
      </c>
      <c r="G3" s="166" t="n">
        <v>0</v>
      </c>
      <c r="H3" s="166" t="n">
        <v>0</v>
      </c>
      <c r="I3" s="166" t="n">
        <v>1</v>
      </c>
      <c r="J3" s="166" t="n">
        <f aca="false">D3+F3+G3+H3-I3</f>
        <v>498</v>
      </c>
      <c r="K3" s="166" t="n">
        <v>17</v>
      </c>
      <c r="L3" s="166" t="n">
        <f aca="false">J3*K3</f>
        <v>8466</v>
      </c>
      <c r="M3" s="166" t="n">
        <f aca="false">192-62+120+255+168</f>
        <v>673</v>
      </c>
      <c r="N3" s="166" t="n">
        <f aca="false">505+168</f>
        <v>673</v>
      </c>
      <c r="O3" s="166" t="n">
        <f aca="false">M3-N3</f>
        <v>0</v>
      </c>
      <c r="P3" s="166" t="n">
        <f aca="false">N3-J3</f>
        <v>175</v>
      </c>
      <c r="Q3" s="123" t="n">
        <f aca="false">132+42+1</f>
        <v>175</v>
      </c>
      <c r="R3" s="196"/>
    </row>
    <row r="4" s="166" customFormat="true" ht="12" hidden="false" customHeight="false" outlineLevel="0" collapsed="false">
      <c r="A4" s="166" t="s">
        <v>112</v>
      </c>
      <c r="B4" s="167" t="s">
        <v>1142</v>
      </c>
      <c r="C4" s="166" t="n">
        <v>2</v>
      </c>
      <c r="D4" s="166" t="n">
        <f aca="false">C4*D$1</f>
        <v>998</v>
      </c>
      <c r="F4" s="166" t="n">
        <f aca="false">E4*F$1</f>
        <v>0</v>
      </c>
      <c r="G4" s="166" t="n">
        <v>0</v>
      </c>
      <c r="H4" s="166" t="n">
        <v>0</v>
      </c>
      <c r="I4" s="166" t="n">
        <v>0</v>
      </c>
      <c r="J4" s="166" t="n">
        <f aca="false">D4+F4+G4+H4-I4</f>
        <v>998</v>
      </c>
      <c r="K4" s="166" t="n">
        <v>11</v>
      </c>
      <c r="L4" s="166" t="n">
        <f aca="false">J4*K4</f>
        <v>10978</v>
      </c>
      <c r="M4" s="166" t="n">
        <f aca="false">280+224+504+336</f>
        <v>1344</v>
      </c>
      <c r="N4" s="166" t="n">
        <f aca="false">1008+336</f>
        <v>1344</v>
      </c>
      <c r="O4" s="166" t="n">
        <f aca="false">M4-N4</f>
        <v>0</v>
      </c>
      <c r="P4" s="166" t="n">
        <f aca="false">N4-J4</f>
        <v>346</v>
      </c>
      <c r="Q4" s="123" t="n">
        <f aca="false">346</f>
        <v>346</v>
      </c>
      <c r="R4" s="196"/>
    </row>
    <row r="5" s="166" customFormat="true" ht="12" hidden="false" customHeight="false" outlineLevel="0" collapsed="false">
      <c r="A5" s="167" t="s">
        <v>109</v>
      </c>
      <c r="B5" s="167" t="s">
        <v>1142</v>
      </c>
      <c r="C5" s="166" t="n">
        <v>1</v>
      </c>
      <c r="D5" s="166" t="n">
        <f aca="false">C5*D$1</f>
        <v>499</v>
      </c>
      <c r="E5" s="166" t="n">
        <v>1</v>
      </c>
      <c r="F5" s="166" t="n">
        <f aca="false">E5*F$1</f>
        <v>500</v>
      </c>
      <c r="G5" s="166" t="n">
        <v>0</v>
      </c>
      <c r="H5" s="166" t="n">
        <v>0</v>
      </c>
      <c r="I5" s="166" t="n">
        <v>0</v>
      </c>
      <c r="J5" s="166" t="n">
        <f aca="false">D5+F5+G5+H5-I5</f>
        <v>999</v>
      </c>
      <c r="K5" s="166" t="n">
        <v>5.5</v>
      </c>
      <c r="L5" s="166" t="n">
        <f aca="false">J5*K5</f>
        <v>5494.5</v>
      </c>
      <c r="M5" s="166" t="n">
        <f aca="false">500+500+500</f>
        <v>1500</v>
      </c>
      <c r="N5" s="166" t="n">
        <f aca="false">1000+500</f>
        <v>1500</v>
      </c>
      <c r="O5" s="166" t="n">
        <f aca="false">M5-N5</f>
        <v>0</v>
      </c>
      <c r="P5" s="166" t="n">
        <f aca="false">N5-J5</f>
        <v>501</v>
      </c>
      <c r="Q5" s="123" t="n">
        <f aca="false">470+9+22</f>
        <v>501</v>
      </c>
      <c r="R5" s="196"/>
    </row>
    <row r="6" s="166" customFormat="true" ht="12" hidden="false" customHeight="false" outlineLevel="0" collapsed="false">
      <c r="A6" s="167" t="s">
        <v>1518</v>
      </c>
      <c r="B6" s="167" t="s">
        <v>1142</v>
      </c>
      <c r="D6" s="166" t="n">
        <f aca="false">C6*D$1</f>
        <v>0</v>
      </c>
      <c r="F6" s="166" t="n">
        <f aca="false">E6*F$1</f>
        <v>0</v>
      </c>
      <c r="G6" s="166" t="n">
        <v>1000</v>
      </c>
      <c r="H6" s="166" t="n">
        <v>0</v>
      </c>
      <c r="I6" s="166" t="n">
        <v>0</v>
      </c>
      <c r="J6" s="166" t="n">
        <f aca="false">D6+F6+G6+H6-I6</f>
        <v>1000</v>
      </c>
      <c r="K6" s="166" t="n">
        <v>2.5</v>
      </c>
      <c r="L6" s="166" t="n">
        <f aca="false">J6*K6</f>
        <v>2500</v>
      </c>
      <c r="M6" s="166" t="n">
        <v>1000</v>
      </c>
      <c r="N6" s="166" t="n">
        <v>1000</v>
      </c>
      <c r="O6" s="166" t="n">
        <f aca="false">M6-N6</f>
        <v>0</v>
      </c>
      <c r="P6" s="166" t="n">
        <f aca="false">N6-J6</f>
        <v>0</v>
      </c>
      <c r="Q6" s="168"/>
      <c r="R6" s="206" t="s">
        <v>1519</v>
      </c>
    </row>
    <row r="7" customFormat="false" ht="12" hidden="false" customHeight="false" outlineLevel="0" collapsed="false">
      <c r="A7" s="125" t="s">
        <v>1191</v>
      </c>
      <c r="B7" s="125" t="s">
        <v>1142</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192</v>
      </c>
      <c r="B8" s="125" t="s">
        <v>1142</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193</v>
      </c>
      <c r="B9" s="125" t="s">
        <v>1142</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166" customFormat="true" ht="12" hidden="false" customHeight="false" outlineLevel="0" collapsed="false">
      <c r="A10" s="166" t="s">
        <v>119</v>
      </c>
      <c r="B10" s="167" t="s">
        <v>385</v>
      </c>
      <c r="C10" s="166" t="n">
        <v>1</v>
      </c>
      <c r="D10" s="166" t="n">
        <f aca="false">C10*D$1</f>
        <v>499</v>
      </c>
      <c r="F10" s="166" t="n">
        <f aca="false">E10*F$1</f>
        <v>0</v>
      </c>
      <c r="G10" s="166" t="n">
        <v>0</v>
      </c>
      <c r="H10" s="166" t="n">
        <v>0</v>
      </c>
      <c r="I10" s="166" t="n">
        <v>0</v>
      </c>
      <c r="J10" s="166" t="n">
        <f aca="false">D10+F10+G10+H10-I10</f>
        <v>499</v>
      </c>
      <c r="K10" s="166" t="n">
        <v>8</v>
      </c>
      <c r="L10" s="166" t="n">
        <f aca="false">J10*K10</f>
        <v>3992</v>
      </c>
      <c r="M10" s="166" t="n">
        <v>616</v>
      </c>
      <c r="N10" s="166" t="n">
        <v>616</v>
      </c>
      <c r="O10" s="166" t="n">
        <f aca="false">M10-N10</f>
        <v>0</v>
      </c>
      <c r="P10" s="166" t="n">
        <f aca="false">N10-J10</f>
        <v>117</v>
      </c>
      <c r="Q10" s="129" t="n">
        <v>109</v>
      </c>
      <c r="R10" s="196"/>
    </row>
    <row r="11" s="166" customFormat="true" ht="12" hidden="false" customHeight="false" outlineLevel="0" collapsed="false">
      <c r="A11" s="166" t="s">
        <v>122</v>
      </c>
      <c r="B11" s="167" t="s">
        <v>323</v>
      </c>
      <c r="C11" s="166" t="n">
        <v>1</v>
      </c>
      <c r="D11" s="166" t="n">
        <f aca="false">C11*D$1</f>
        <v>499</v>
      </c>
      <c r="F11" s="166" t="n">
        <f aca="false">E11*F$1</f>
        <v>0</v>
      </c>
      <c r="G11" s="166" t="n">
        <v>491</v>
      </c>
      <c r="H11" s="166" t="n">
        <v>0</v>
      </c>
      <c r="I11" s="166" t="n">
        <v>0</v>
      </c>
      <c r="J11" s="166" t="n">
        <f aca="false">D11+F11+G11+H11-I11</f>
        <v>990</v>
      </c>
      <c r="K11" s="166" t="n">
        <v>1.9</v>
      </c>
      <c r="L11" s="166" t="n">
        <f aca="false">J11*K11</f>
        <v>1881</v>
      </c>
      <c r="M11" s="166" t="n">
        <v>1100</v>
      </c>
      <c r="N11" s="166" t="n">
        <v>1100</v>
      </c>
      <c r="O11" s="166" t="n">
        <f aca="false">M11-N11</f>
        <v>0</v>
      </c>
      <c r="P11" s="166" t="n">
        <f aca="false">N11-J11-100-4</f>
        <v>6</v>
      </c>
      <c r="Q11" s="123" t="n">
        <v>6</v>
      </c>
      <c r="R11" s="206" t="s">
        <v>1520</v>
      </c>
    </row>
    <row r="12" s="166" customFormat="true" ht="12" hidden="false" customHeight="false" outlineLevel="0" collapsed="false">
      <c r="A12" s="167" t="s">
        <v>113</v>
      </c>
      <c r="B12" s="167" t="s">
        <v>977</v>
      </c>
      <c r="C12" s="166" t="n">
        <v>1</v>
      </c>
      <c r="D12" s="166" t="n">
        <v>300</v>
      </c>
      <c r="E12" s="166" t="n">
        <v>1</v>
      </c>
      <c r="F12" s="166" t="n">
        <f aca="false">E12*F$1</f>
        <v>500</v>
      </c>
      <c r="G12" s="166" t="n">
        <v>598</v>
      </c>
      <c r="H12" s="166" t="n">
        <v>0</v>
      </c>
      <c r="I12" s="166" t="n">
        <v>0</v>
      </c>
      <c r="J12" s="166" t="n">
        <f aca="false">D12+F12+G12+H12-I12</f>
        <v>1398</v>
      </c>
      <c r="K12" s="166" t="n">
        <v>3.7</v>
      </c>
      <c r="L12" s="166" t="n">
        <f aca="false">J12*K12</f>
        <v>5172.6</v>
      </c>
      <c r="M12" s="166" t="n">
        <v>1500</v>
      </c>
      <c r="N12" s="166" t="n">
        <v>1500</v>
      </c>
      <c r="O12" s="166" t="n">
        <f aca="false">M12-N12</f>
        <v>0</v>
      </c>
      <c r="P12" s="166" t="n">
        <f aca="false">N12-J12</f>
        <v>102</v>
      </c>
      <c r="Q12" s="123" t="n">
        <v>102</v>
      </c>
      <c r="R12" s="206" t="s">
        <v>1519</v>
      </c>
    </row>
    <row r="13" s="166" customFormat="true" ht="12" hidden="false" customHeight="false" outlineLevel="0" collapsed="false">
      <c r="A13" s="167" t="s">
        <v>558</v>
      </c>
      <c r="B13" s="167" t="s">
        <v>977</v>
      </c>
      <c r="D13" s="166" t="n">
        <f aca="false">C13*D$1</f>
        <v>0</v>
      </c>
      <c r="F13" s="166" t="n">
        <f aca="false">E13*F$1</f>
        <v>0</v>
      </c>
      <c r="G13" s="166" t="n">
        <v>200</v>
      </c>
      <c r="H13" s="166" t="n">
        <v>0</v>
      </c>
      <c r="I13" s="166" t="n">
        <v>0</v>
      </c>
      <c r="J13" s="166" t="n">
        <f aca="false">D13+F13+G13+H13-I13</f>
        <v>200</v>
      </c>
      <c r="K13" s="166" t="n">
        <v>6</v>
      </c>
      <c r="L13" s="166" t="n">
        <f aca="false">J13*K13</f>
        <v>1200</v>
      </c>
      <c r="M13" s="166" t="n">
        <v>200</v>
      </c>
      <c r="N13" s="166" t="n">
        <v>200</v>
      </c>
      <c r="O13" s="166" t="n">
        <f aca="false">M13-N13</f>
        <v>0</v>
      </c>
      <c r="P13" s="166" t="n">
        <f aca="false">N13-J13</f>
        <v>0</v>
      </c>
      <c r="Q13" s="168"/>
      <c r="R13" s="206" t="s">
        <v>1519</v>
      </c>
    </row>
    <row r="14" s="166" customFormat="true" ht="12" hidden="false" customHeight="false" outlineLevel="0" collapsed="false">
      <c r="A14" s="167" t="s">
        <v>117</v>
      </c>
      <c r="B14" s="167" t="s">
        <v>977</v>
      </c>
      <c r="D14" s="166" t="n">
        <f aca="false">C14*D$1</f>
        <v>0</v>
      </c>
      <c r="E14" s="166" t="n">
        <v>1</v>
      </c>
      <c r="F14" s="166" t="n">
        <f aca="false">E14*F$1</f>
        <v>500</v>
      </c>
      <c r="G14" s="166" t="n">
        <v>0</v>
      </c>
      <c r="H14" s="166" t="n">
        <v>0</v>
      </c>
      <c r="I14" s="166" t="n">
        <v>0</v>
      </c>
      <c r="J14" s="166" t="n">
        <f aca="false">D14+F14+G14+H14-I14</f>
        <v>500</v>
      </c>
      <c r="K14" s="166" t="n">
        <v>4.4</v>
      </c>
      <c r="L14" s="166" t="n">
        <f aca="false">J14*K14</f>
        <v>2200</v>
      </c>
      <c r="M14" s="166" t="n">
        <v>500</v>
      </c>
      <c r="N14" s="166" t="n">
        <v>500</v>
      </c>
      <c r="O14" s="166" t="n">
        <f aca="false">M14-N14</f>
        <v>0</v>
      </c>
      <c r="P14" s="166" t="n">
        <f aca="false">N14-J14</f>
        <v>0</v>
      </c>
      <c r="Q14" s="168"/>
      <c r="R14" s="196"/>
    </row>
    <row r="15" s="166" customFormat="true" ht="12" hidden="false" customHeight="false" outlineLevel="0" collapsed="false">
      <c r="A15" s="166" t="s">
        <v>353</v>
      </c>
      <c r="B15" s="167" t="s">
        <v>974</v>
      </c>
      <c r="C15" s="166" t="n">
        <v>2</v>
      </c>
      <c r="D15" s="166" t="n">
        <f aca="false">C15*D$1</f>
        <v>998</v>
      </c>
      <c r="F15" s="166" t="n">
        <f aca="false">E15*F$1</f>
        <v>0</v>
      </c>
      <c r="H15" s="166" t="n">
        <v>0</v>
      </c>
      <c r="I15" s="166" t="n">
        <v>0</v>
      </c>
      <c r="J15" s="166" t="n">
        <f aca="false">D15+F15+G15+H15-I15</f>
        <v>998</v>
      </c>
      <c r="K15" s="166" t="n">
        <v>3.1</v>
      </c>
      <c r="L15" s="166" t="n">
        <f aca="false">J15*K15</f>
        <v>3093.8</v>
      </c>
      <c r="M15" s="166" t="n">
        <v>1000</v>
      </c>
      <c r="N15" s="166" t="n">
        <v>1000</v>
      </c>
      <c r="O15" s="166" t="n">
        <f aca="false">M15-N15</f>
        <v>0</v>
      </c>
      <c r="P15" s="166" t="n">
        <f aca="false">N15-J15</f>
        <v>2</v>
      </c>
      <c r="Q15" s="123" t="n">
        <v>28</v>
      </c>
      <c r="R15" s="196"/>
    </row>
    <row r="16" s="166" customFormat="true" ht="12" hidden="false" customHeight="false" outlineLevel="0" collapsed="false">
      <c r="A16" s="166" t="s">
        <v>127</v>
      </c>
      <c r="B16" s="167" t="s">
        <v>974</v>
      </c>
      <c r="F16" s="166" t="n">
        <f aca="false">E16*F$1</f>
        <v>0</v>
      </c>
      <c r="G16" s="166" t="n">
        <f aca="false">24*40</f>
        <v>960</v>
      </c>
      <c r="H16" s="166" t="n">
        <v>0</v>
      </c>
      <c r="I16" s="166" t="n">
        <v>0</v>
      </c>
      <c r="J16" s="166" t="n">
        <f aca="false">D16+F16+G16+H16-I16</f>
        <v>960</v>
      </c>
      <c r="K16" s="166" t="n">
        <v>3.2</v>
      </c>
      <c r="L16" s="166" t="n">
        <f aca="false">J16*K16</f>
        <v>3072</v>
      </c>
      <c r="M16" s="166" t="n">
        <v>1000</v>
      </c>
      <c r="N16" s="166" t="n">
        <v>1000</v>
      </c>
      <c r="O16" s="166" t="n">
        <f aca="false">M16-N16</f>
        <v>0</v>
      </c>
      <c r="P16" s="166" t="n">
        <f aca="false">N16-J16-8</f>
        <v>32</v>
      </c>
      <c r="Q16" s="123" t="n">
        <v>6</v>
      </c>
      <c r="R16" s="206" t="s">
        <v>1324</v>
      </c>
    </row>
    <row r="17" s="166" customFormat="true" ht="12" hidden="false" customHeight="false" outlineLevel="0" collapsed="false">
      <c r="A17" s="167" t="s">
        <v>1137</v>
      </c>
      <c r="B17" s="167" t="s">
        <v>974</v>
      </c>
      <c r="C17" s="166" t="n">
        <v>1</v>
      </c>
      <c r="D17" s="166" t="n">
        <v>500</v>
      </c>
      <c r="E17" s="166" t="n">
        <v>1</v>
      </c>
      <c r="F17" s="166" t="n">
        <f aca="false">E17*F$1</f>
        <v>500</v>
      </c>
      <c r="G17" s="166" t="n">
        <v>500</v>
      </c>
      <c r="H17" s="166" t="n">
        <v>0</v>
      </c>
      <c r="I17" s="166" t="n">
        <v>0</v>
      </c>
      <c r="J17" s="166" t="n">
        <f aca="false">D17+F17+G17+H17-I17</f>
        <v>1500</v>
      </c>
      <c r="K17" s="166" t="n">
        <v>2</v>
      </c>
      <c r="L17" s="166" t="n">
        <f aca="false">J17*K17</f>
        <v>3000</v>
      </c>
      <c r="M17" s="166" t="n">
        <v>1500</v>
      </c>
      <c r="N17" s="166" t="n">
        <v>1500</v>
      </c>
      <c r="O17" s="166" t="n">
        <f aca="false">M17-N17</f>
        <v>0</v>
      </c>
      <c r="P17" s="166" t="n">
        <f aca="false">N17-J17</f>
        <v>0</v>
      </c>
      <c r="Q17" s="168"/>
      <c r="R17" s="196"/>
    </row>
    <row r="18" s="166" customFormat="true" ht="12" hidden="false" customHeight="false" outlineLevel="0" collapsed="false">
      <c r="A18" s="167" t="s">
        <v>1133</v>
      </c>
      <c r="B18" s="167" t="s">
        <v>334</v>
      </c>
      <c r="C18" s="207" t="n">
        <f aca="false">1/85</f>
        <v>0.0117647058823529</v>
      </c>
      <c r="D18" s="166" t="n">
        <f aca="false">C18*D$1</f>
        <v>5.87058823529412</v>
      </c>
      <c r="E18" s="207" t="n">
        <f aca="false">1/85</f>
        <v>0.0117647058823529</v>
      </c>
      <c r="F18" s="166" t="n">
        <f aca="false">E18*F$1</f>
        <v>5.88235294117647</v>
      </c>
      <c r="G18" s="166" t="n">
        <f aca="false">599/85+2</f>
        <v>9.04705882352941</v>
      </c>
      <c r="H18" s="166" t="n">
        <v>0</v>
      </c>
      <c r="I18" s="166" t="n">
        <v>0</v>
      </c>
      <c r="J18" s="166" t="n">
        <f aca="false">D18+F18+G18+H18-I18</f>
        <v>20.8</v>
      </c>
      <c r="K18" s="166" t="n">
        <v>950</v>
      </c>
      <c r="L18" s="166" t="n">
        <f aca="false">J18*K18</f>
        <v>19760</v>
      </c>
      <c r="M18" s="166" t="n">
        <v>20</v>
      </c>
      <c r="N18" s="166" t="n">
        <v>20</v>
      </c>
      <c r="O18" s="166" t="n">
        <f aca="false">M18-N18</f>
        <v>0</v>
      </c>
      <c r="P18" s="166" t="n">
        <f aca="false">N18-J18</f>
        <v>-0.799999999999997</v>
      </c>
      <c r="Q18" s="168"/>
      <c r="R18" s="206" t="s">
        <v>1521</v>
      </c>
    </row>
    <row r="19" s="166" customFormat="true" ht="12" hidden="false" customHeight="false" outlineLevel="0" collapsed="false">
      <c r="A19" s="167" t="s">
        <v>120</v>
      </c>
      <c r="B19" s="167" t="s">
        <v>358</v>
      </c>
      <c r="C19" s="166" t="n">
        <v>1</v>
      </c>
      <c r="D19" s="166" t="n">
        <f aca="false">C19*D$1</f>
        <v>499</v>
      </c>
      <c r="E19" s="166" t="n">
        <v>1</v>
      </c>
      <c r="F19" s="166" t="n">
        <f aca="false">E19*F$1</f>
        <v>500</v>
      </c>
      <c r="G19" s="166" t="n">
        <v>599</v>
      </c>
      <c r="H19" s="166" t="n">
        <v>0</v>
      </c>
      <c r="I19" s="166" t="n">
        <v>0</v>
      </c>
      <c r="J19" s="166" t="n">
        <f aca="false">D19+F19+G19+H19-I19</f>
        <v>1598</v>
      </c>
      <c r="K19" s="166" t="n">
        <v>4.2</v>
      </c>
      <c r="L19" s="166" t="n">
        <f aca="false">J19*K19</f>
        <v>6711.6</v>
      </c>
      <c r="M19" s="166" t="n">
        <v>1865</v>
      </c>
      <c r="N19" s="166" t="n">
        <v>1865</v>
      </c>
      <c r="O19" s="166" t="n">
        <f aca="false">M19-N19</f>
        <v>0</v>
      </c>
      <c r="P19" s="166" t="n">
        <f aca="false">N19-J19</f>
        <v>267</v>
      </c>
      <c r="Q19" s="123" t="n">
        <f aca="false">265+2</f>
        <v>267</v>
      </c>
      <c r="R19" s="196"/>
    </row>
    <row r="20" s="166" customFormat="true" ht="12" hidden="false" customHeight="false" outlineLevel="0" collapsed="false">
      <c r="A20" s="167" t="s">
        <v>126</v>
      </c>
      <c r="B20" s="167" t="s">
        <v>342</v>
      </c>
      <c r="C20" s="166" t="n">
        <v>1</v>
      </c>
      <c r="D20" s="166" t="n">
        <f aca="false">C20*D$1</f>
        <v>499</v>
      </c>
      <c r="E20" s="166" t="n">
        <v>1</v>
      </c>
      <c r="F20" s="166" t="n">
        <f aca="false">E20*F$1</f>
        <v>500</v>
      </c>
      <c r="G20" s="166" t="n">
        <v>100</v>
      </c>
      <c r="H20" s="166" t="n">
        <v>0</v>
      </c>
      <c r="I20" s="166" t="n">
        <v>0</v>
      </c>
      <c r="J20" s="166" t="n">
        <f aca="false">D20+F20+G20+H20-I20</f>
        <v>1099</v>
      </c>
      <c r="K20" s="166" t="n">
        <v>2.4</v>
      </c>
      <c r="L20" s="166" t="n">
        <f aca="false">J20*K20</f>
        <v>2637.6</v>
      </c>
      <c r="M20" s="166" t="n">
        <v>1100</v>
      </c>
      <c r="N20" s="166" t="n">
        <v>1100</v>
      </c>
      <c r="O20" s="166" t="n">
        <f aca="false">M20-N20</f>
        <v>0</v>
      </c>
      <c r="P20" s="166" t="n">
        <f aca="false">N20-J20</f>
        <v>1</v>
      </c>
      <c r="Q20" s="123" t="n">
        <v>1</v>
      </c>
      <c r="R20" s="206" t="s">
        <v>1521</v>
      </c>
    </row>
    <row r="21" s="166" customFormat="true" ht="12" hidden="false" customHeight="false" outlineLevel="0" collapsed="false">
      <c r="A21" s="167" t="s">
        <v>1186</v>
      </c>
      <c r="B21" s="167" t="s">
        <v>394</v>
      </c>
      <c r="D21" s="166" t="n">
        <f aca="false">C21*D$1</f>
        <v>0</v>
      </c>
      <c r="F21" s="166" t="n">
        <f aca="false">E21*F$1</f>
        <v>0</v>
      </c>
      <c r="G21" s="166" t="n">
        <v>30</v>
      </c>
      <c r="H21" s="166" t="n">
        <v>0</v>
      </c>
      <c r="I21" s="166" t="n">
        <v>0</v>
      </c>
      <c r="J21" s="166" t="n">
        <f aca="false">D21+F21+G21+H21-I21</f>
        <v>30</v>
      </c>
      <c r="K21" s="166" t="n">
        <v>2.4</v>
      </c>
      <c r="L21" s="166" t="n">
        <f aca="false">J21*K21</f>
        <v>72</v>
      </c>
      <c r="M21" s="166" t="n">
        <v>30</v>
      </c>
      <c r="N21" s="166" t="n">
        <v>30</v>
      </c>
      <c r="O21" s="166" t="n">
        <f aca="false">M21-N21</f>
        <v>0</v>
      </c>
      <c r="P21" s="166" t="n">
        <f aca="false">N21-J21</f>
        <v>0</v>
      </c>
      <c r="Q21" s="168"/>
      <c r="R21" s="206" t="s">
        <v>1521</v>
      </c>
    </row>
    <row r="22" s="166" customFormat="true" ht="12" hidden="false" customHeight="false" outlineLevel="0" collapsed="false">
      <c r="A22" s="167" t="s">
        <v>136</v>
      </c>
      <c r="B22" s="167" t="s">
        <v>342</v>
      </c>
      <c r="C22" s="166" t="n">
        <v>1</v>
      </c>
      <c r="D22" s="166" t="n">
        <f aca="false">C22*D$1</f>
        <v>499</v>
      </c>
      <c r="F22" s="166" t="n">
        <f aca="false">E22*F$1</f>
        <v>0</v>
      </c>
      <c r="G22" s="166" t="n">
        <v>0</v>
      </c>
      <c r="H22" s="166" t="n">
        <v>0</v>
      </c>
      <c r="I22" s="166" t="n">
        <v>0</v>
      </c>
      <c r="J22" s="166" t="n">
        <f aca="false">D22+F22+G22+H22-I22</f>
        <v>499</v>
      </c>
      <c r="K22" s="166" t="n">
        <v>3.2</v>
      </c>
      <c r="L22" s="166" t="n">
        <f aca="false">J22*K22</f>
        <v>1596.8</v>
      </c>
      <c r="M22" s="166" t="n">
        <v>500</v>
      </c>
      <c r="N22" s="166" t="n">
        <v>500</v>
      </c>
      <c r="O22" s="166" t="n">
        <f aca="false">M22-N22</f>
        <v>0</v>
      </c>
      <c r="P22" s="166" t="n">
        <f aca="false">N22-J22</f>
        <v>1</v>
      </c>
      <c r="Q22" s="123" t="n">
        <v>1</v>
      </c>
      <c r="R22" s="196"/>
    </row>
    <row r="23" s="166" customFormat="true" ht="12" hidden="false" customHeight="false" outlineLevel="0" collapsed="false">
      <c r="A23" s="166" t="s">
        <v>1187</v>
      </c>
      <c r="B23" s="167" t="s">
        <v>342</v>
      </c>
      <c r="D23" s="166" t="n">
        <f aca="false">C23*D$1</f>
        <v>0</v>
      </c>
      <c r="F23" s="166" t="n">
        <f aca="false">E23*F$1</f>
        <v>0</v>
      </c>
      <c r="G23" s="166" t="n">
        <v>2000</v>
      </c>
      <c r="H23" s="166" t="n">
        <v>0</v>
      </c>
      <c r="I23" s="166" t="n">
        <v>0</v>
      </c>
      <c r="J23" s="166" t="n">
        <f aca="false">D23+F23+G23+H23-I23</f>
        <v>2000</v>
      </c>
      <c r="K23" s="166" t="n">
        <v>1.7</v>
      </c>
      <c r="L23" s="166" t="n">
        <f aca="false">J23*K23</f>
        <v>3400</v>
      </c>
      <c r="M23" s="166" t="n">
        <v>2000</v>
      </c>
      <c r="N23" s="166" t="n">
        <v>2000</v>
      </c>
      <c r="O23" s="166" t="n">
        <f aca="false">M23-N23</f>
        <v>0</v>
      </c>
      <c r="P23" s="166" t="n">
        <f aca="false">N23-J23</f>
        <v>0</v>
      </c>
      <c r="Q23" s="168"/>
      <c r="R23" s="206" t="s">
        <v>1522</v>
      </c>
    </row>
    <row r="24" customFormat="false" ht="12" hidden="false" customHeight="false" outlineLevel="0" collapsed="false">
      <c r="A24" s="125" t="s">
        <v>1165</v>
      </c>
      <c r="B24" s="125" t="s">
        <v>342</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166" customFormat="true" ht="12" hidden="false" customHeight="false" outlineLevel="0" collapsed="false">
      <c r="A25" s="167" t="s">
        <v>137</v>
      </c>
      <c r="B25" s="167" t="s">
        <v>345</v>
      </c>
      <c r="C25" s="166" t="n">
        <v>2</v>
      </c>
      <c r="D25" s="166" t="n">
        <f aca="false">C25*D$1</f>
        <v>998</v>
      </c>
      <c r="F25" s="166" t="n">
        <f aca="false">E25*F$1</f>
        <v>0</v>
      </c>
      <c r="G25" s="166" t="n">
        <v>0</v>
      </c>
      <c r="H25" s="166" t="n">
        <v>0</v>
      </c>
      <c r="I25" s="166" t="n">
        <v>0</v>
      </c>
      <c r="J25" s="166" t="n">
        <f aca="false">D25+F25+G25+H25-I25</f>
        <v>998</v>
      </c>
      <c r="K25" s="166" t="n">
        <v>0.23</v>
      </c>
      <c r="L25" s="166" t="n">
        <f aca="false">J25*K25</f>
        <v>229.54</v>
      </c>
      <c r="M25" s="166" t="n">
        <v>1000</v>
      </c>
      <c r="N25" s="166" t="n">
        <v>1000</v>
      </c>
      <c r="O25" s="166" t="n">
        <f aca="false">M25-N25</f>
        <v>0</v>
      </c>
      <c r="P25" s="166" t="n">
        <f aca="false">N25-J25</f>
        <v>2</v>
      </c>
      <c r="Q25" s="129" t="n">
        <v>238</v>
      </c>
      <c r="R25" s="196"/>
    </row>
    <row r="26" s="166" customFormat="true" ht="12" hidden="false" customHeight="false" outlineLevel="0" collapsed="false">
      <c r="A26" s="167" t="s">
        <v>1523</v>
      </c>
      <c r="B26" s="167" t="s">
        <v>345</v>
      </c>
      <c r="C26" s="166" t="n">
        <v>2</v>
      </c>
      <c r="D26" s="166" t="n">
        <f aca="false">C26*D$1</f>
        <v>998</v>
      </c>
      <c r="E26" s="166" t="n">
        <v>4</v>
      </c>
      <c r="F26" s="166" t="n">
        <f aca="false">E26*F$1</f>
        <v>2000</v>
      </c>
      <c r="G26" s="166" t="n">
        <v>0</v>
      </c>
      <c r="H26" s="166" t="n">
        <v>0</v>
      </c>
      <c r="I26" s="166" t="n">
        <v>107</v>
      </c>
      <c r="J26" s="166" t="n">
        <f aca="false">D26+F26+G26+H26-I26</f>
        <v>2891</v>
      </c>
      <c r="K26" s="166" t="n">
        <v>0.23</v>
      </c>
      <c r="L26" s="166" t="n">
        <f aca="false">J26*K26</f>
        <v>664.93</v>
      </c>
      <c r="M26" s="166" t="n">
        <f aca="false">3000+200</f>
        <v>3200</v>
      </c>
      <c r="N26" s="166" t="n">
        <f aca="false">3000+200</f>
        <v>3200</v>
      </c>
      <c r="O26" s="166" t="n">
        <f aca="false">M26-N26</f>
        <v>0</v>
      </c>
      <c r="P26" s="166" t="n">
        <f aca="false">N26-J26</f>
        <v>309</v>
      </c>
      <c r="Q26" s="129" t="n">
        <v>322</v>
      </c>
      <c r="R26" s="196"/>
    </row>
    <row r="27" s="166" customFormat="true" ht="12" hidden="false" customHeight="false" outlineLevel="0" collapsed="false">
      <c r="A27" s="167" t="s">
        <v>131</v>
      </c>
      <c r="B27" s="167" t="s">
        <v>345</v>
      </c>
      <c r="C27" s="166" t="n">
        <v>1</v>
      </c>
      <c r="D27" s="166" t="n">
        <v>300</v>
      </c>
      <c r="E27" s="166" t="n">
        <v>2</v>
      </c>
      <c r="F27" s="166" t="n">
        <f aca="false">E27*F$1</f>
        <v>1000</v>
      </c>
      <c r="G27" s="166" t="n">
        <v>500</v>
      </c>
      <c r="H27" s="166" t="n">
        <v>0</v>
      </c>
      <c r="I27" s="166" t="n">
        <v>119</v>
      </c>
      <c r="J27" s="166" t="n">
        <f aca="false">D27+F27+G27+H27-I27</f>
        <v>1681</v>
      </c>
      <c r="K27" s="166" t="n">
        <v>0.23</v>
      </c>
      <c r="L27" s="166" t="n">
        <f aca="false">J27*K27</f>
        <v>386.63</v>
      </c>
      <c r="M27" s="166" t="n">
        <v>2000</v>
      </c>
      <c r="N27" s="166" t="n">
        <v>2000</v>
      </c>
      <c r="O27" s="166" t="n">
        <f aca="false">M27-N27</f>
        <v>0</v>
      </c>
      <c r="P27" s="166" t="n">
        <f aca="false">N27-J27</f>
        <v>319</v>
      </c>
      <c r="Q27" s="129" t="n">
        <f aca="false">250+49</f>
        <v>299</v>
      </c>
      <c r="R27" s="206" t="s">
        <v>1521</v>
      </c>
    </row>
    <row r="28" s="166" customFormat="true" ht="12" hidden="false" customHeight="false" outlineLevel="0" collapsed="false">
      <c r="A28" s="167" t="s">
        <v>348</v>
      </c>
      <c r="B28" s="167" t="s">
        <v>345</v>
      </c>
      <c r="C28" s="166" t="n">
        <v>1</v>
      </c>
      <c r="D28" s="166" t="n">
        <f aca="false">C28*D$1</f>
        <v>499</v>
      </c>
      <c r="F28" s="166" t="n">
        <f aca="false">E28*F$1</f>
        <v>0</v>
      </c>
      <c r="G28" s="166" t="n">
        <v>50</v>
      </c>
      <c r="H28" s="166" t="n">
        <v>0</v>
      </c>
      <c r="I28" s="166" t="n">
        <v>0</v>
      </c>
      <c r="J28" s="166" t="n">
        <f aca="false">D28+F28+G28+H28-I28</f>
        <v>549</v>
      </c>
      <c r="K28" s="166" t="n">
        <v>0.78</v>
      </c>
      <c r="L28" s="166" t="n">
        <f aca="false">J28*K28</f>
        <v>428.22</v>
      </c>
      <c r="M28" s="166" t="n">
        <v>600</v>
      </c>
      <c r="N28" s="166" t="n">
        <v>600</v>
      </c>
      <c r="O28" s="166" t="n">
        <f aca="false">M28-N28</f>
        <v>0</v>
      </c>
      <c r="P28" s="166" t="n">
        <f aca="false">N28-J28</f>
        <v>51</v>
      </c>
      <c r="Q28" s="129" t="n">
        <f aca="false">53</f>
        <v>53</v>
      </c>
      <c r="R28" s="206" t="s">
        <v>1521</v>
      </c>
    </row>
    <row r="29" s="166" customFormat="true" ht="12" hidden="false" customHeight="false" outlineLevel="0" collapsed="false">
      <c r="A29" s="167" t="s">
        <v>146</v>
      </c>
      <c r="B29" s="167" t="s">
        <v>378</v>
      </c>
      <c r="C29" s="166" t="n">
        <v>1</v>
      </c>
      <c r="D29" s="166" t="n">
        <f aca="false">C29*D$1</f>
        <v>499</v>
      </c>
      <c r="F29" s="166" t="n">
        <f aca="false">E29*F$1</f>
        <v>0</v>
      </c>
      <c r="G29" s="166" t="n">
        <v>0</v>
      </c>
      <c r="H29" s="166" t="n">
        <v>0</v>
      </c>
      <c r="I29" s="166" t="n">
        <v>0</v>
      </c>
      <c r="J29" s="166" t="n">
        <f aca="false">D29+F29+G29+H29-I29</f>
        <v>499</v>
      </c>
      <c r="K29" s="166" t="n">
        <v>1.5</v>
      </c>
      <c r="L29" s="166" t="n">
        <f aca="false">J29*K29</f>
        <v>748.5</v>
      </c>
      <c r="M29" s="166" t="n">
        <v>500</v>
      </c>
      <c r="N29" s="166" t="n">
        <v>500</v>
      </c>
      <c r="O29" s="166" t="n">
        <f aca="false">M29-N29</f>
        <v>0</v>
      </c>
      <c r="P29" s="166" t="n">
        <f aca="false">N29-J29</f>
        <v>1</v>
      </c>
      <c r="Q29" s="123" t="n">
        <v>1</v>
      </c>
      <c r="R29" s="196"/>
    </row>
    <row r="30" customFormat="false" ht="12" hidden="false" customHeight="false" outlineLevel="0" collapsed="false">
      <c r="A30" s="125" t="s">
        <v>696</v>
      </c>
      <c r="B30" s="125" t="s">
        <v>378</v>
      </c>
      <c r="C30" s="187"/>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166" customFormat="true" ht="12" hidden="false" customHeight="false" outlineLevel="0" collapsed="false">
      <c r="A31" s="167" t="s">
        <v>144</v>
      </c>
      <c r="B31" s="167" t="s">
        <v>374</v>
      </c>
      <c r="C31" s="166" t="n">
        <v>1</v>
      </c>
      <c r="D31" s="166" t="n">
        <f aca="false">C31*D$1</f>
        <v>499</v>
      </c>
      <c r="F31" s="166" t="n">
        <f aca="false">E31*F$1</f>
        <v>0</v>
      </c>
      <c r="G31" s="166" t="n">
        <v>0</v>
      </c>
      <c r="H31" s="166" t="n">
        <v>0</v>
      </c>
      <c r="I31" s="166" t="n">
        <v>0</v>
      </c>
      <c r="J31" s="166" t="n">
        <f aca="false">D31+F31+G31+H31-I31</f>
        <v>499</v>
      </c>
      <c r="K31" s="166" t="n">
        <v>1.2</v>
      </c>
      <c r="L31" s="166" t="n">
        <f aca="false">J31*K31</f>
        <v>598.8</v>
      </c>
      <c r="M31" s="166" t="n">
        <v>500</v>
      </c>
      <c r="N31" s="166" t="n">
        <v>500</v>
      </c>
      <c r="O31" s="166" t="n">
        <f aca="false">M31-N31</f>
        <v>0</v>
      </c>
      <c r="P31" s="166" t="n">
        <f aca="false">N31-J31</f>
        <v>1</v>
      </c>
      <c r="Q31" s="123" t="n">
        <v>1</v>
      </c>
      <c r="R31" s="196"/>
    </row>
    <row r="32" s="166" customFormat="true" ht="12" hidden="false" customHeight="false" outlineLevel="0" collapsed="false">
      <c r="A32" s="167" t="s">
        <v>145</v>
      </c>
      <c r="B32" s="167" t="s">
        <v>374</v>
      </c>
      <c r="C32" s="166" t="n">
        <v>1</v>
      </c>
      <c r="D32" s="166" t="n">
        <f aca="false">C32*D$1</f>
        <v>499</v>
      </c>
      <c r="F32" s="166" t="n">
        <f aca="false">E32*F$1</f>
        <v>0</v>
      </c>
      <c r="G32" s="166" t="n">
        <v>0</v>
      </c>
      <c r="H32" s="166" t="n">
        <v>0</v>
      </c>
      <c r="I32" s="166" t="n">
        <v>0</v>
      </c>
      <c r="J32" s="166" t="n">
        <f aca="false">D32+F32+G32+H32-I32</f>
        <v>499</v>
      </c>
      <c r="K32" s="166" t="n">
        <v>2</v>
      </c>
      <c r="L32" s="166" t="n">
        <f aca="false">J32*K32</f>
        <v>998</v>
      </c>
      <c r="M32" s="166" t="n">
        <v>500</v>
      </c>
      <c r="N32" s="166" t="n">
        <v>500</v>
      </c>
      <c r="O32" s="166" t="n">
        <f aca="false">M32-N32</f>
        <v>0</v>
      </c>
      <c r="P32" s="166" t="n">
        <f aca="false">N32-J32</f>
        <v>1</v>
      </c>
      <c r="Q32" s="123" t="n">
        <v>1</v>
      </c>
      <c r="R32" s="196"/>
    </row>
    <row r="33" s="166" customFormat="true" ht="12" hidden="false" customHeight="false" outlineLevel="0" collapsed="false">
      <c r="A33" s="166" t="s">
        <v>134</v>
      </c>
      <c r="B33" s="167" t="s">
        <v>1007</v>
      </c>
      <c r="C33" s="166" t="n">
        <v>9</v>
      </c>
      <c r="D33" s="166" t="n">
        <f aca="false">C33*D$1</f>
        <v>4491</v>
      </c>
      <c r="E33" s="166" t="n">
        <v>3</v>
      </c>
      <c r="F33" s="166" t="n">
        <f aca="false">E33*F$1</f>
        <v>1500</v>
      </c>
      <c r="G33" s="166" t="n">
        <v>0</v>
      </c>
      <c r="H33" s="166" t="n">
        <v>0</v>
      </c>
      <c r="I33" s="166" t="n">
        <v>0</v>
      </c>
      <c r="J33" s="166" t="n">
        <f aca="false">D33+F33+G33+H33-I33</f>
        <v>5991</v>
      </c>
      <c r="K33" s="166" t="n">
        <v>0.38</v>
      </c>
      <c r="L33" s="166" t="n">
        <f aca="false">J33*K33</f>
        <v>2276.58</v>
      </c>
      <c r="M33" s="166" t="n">
        <v>6000</v>
      </c>
      <c r="N33" s="166" t="n">
        <v>6000</v>
      </c>
      <c r="O33" s="166" t="n">
        <f aca="false">M33-N33</f>
        <v>0</v>
      </c>
      <c r="P33" s="166" t="n">
        <f aca="false">N33-J33</f>
        <v>9</v>
      </c>
      <c r="Q33" s="123" t="n">
        <f aca="false">8+2</f>
        <v>10</v>
      </c>
      <c r="R33" s="196"/>
    </row>
    <row r="34" s="166" customFormat="true" ht="12" hidden="false" customHeight="false" outlineLevel="0" collapsed="false">
      <c r="A34" s="166" t="s">
        <v>317</v>
      </c>
      <c r="B34" s="167" t="s">
        <v>1007</v>
      </c>
      <c r="C34" s="166" t="n">
        <v>1</v>
      </c>
      <c r="D34" s="166" t="n">
        <f aca="false">C34*D$1-200</f>
        <v>299</v>
      </c>
      <c r="E34" s="166" t="n">
        <v>4</v>
      </c>
      <c r="F34" s="166" t="n">
        <f aca="false">E34*F$1</f>
        <v>2000</v>
      </c>
      <c r="G34" s="166" t="n">
        <v>0</v>
      </c>
      <c r="H34" s="166" t="n">
        <v>0</v>
      </c>
      <c r="I34" s="166" t="n">
        <v>135</v>
      </c>
      <c r="J34" s="166" t="n">
        <f aca="false">D34+F34+G34+H34-I34</f>
        <v>2164</v>
      </c>
      <c r="K34" s="166" t="n">
        <v>0.29</v>
      </c>
      <c r="L34" s="166" t="n">
        <f aca="false">J34*K34</f>
        <v>627.56</v>
      </c>
      <c r="M34" s="166" t="n">
        <v>2500</v>
      </c>
      <c r="N34" s="166" t="n">
        <v>2500</v>
      </c>
      <c r="O34" s="166" t="n">
        <f aca="false">M34-N34</f>
        <v>0</v>
      </c>
      <c r="P34" s="166" t="n">
        <f aca="false">N34-J34</f>
        <v>336</v>
      </c>
      <c r="Q34" s="123" t="n">
        <f aca="false">335+1</f>
        <v>336</v>
      </c>
      <c r="R34" s="196"/>
    </row>
    <row r="35" s="166" customFormat="true" ht="12" hidden="false" customHeight="false" outlineLevel="0" collapsed="false">
      <c r="A35" s="166" t="s">
        <v>339</v>
      </c>
      <c r="B35" s="167" t="s">
        <v>1007</v>
      </c>
      <c r="C35" s="166" t="n">
        <v>1</v>
      </c>
      <c r="D35" s="166" t="n">
        <f aca="false">C35*D$1-200</f>
        <v>299</v>
      </c>
      <c r="F35" s="166" t="n">
        <f aca="false">E35*F$1</f>
        <v>0</v>
      </c>
      <c r="G35" s="166" t="n">
        <v>0</v>
      </c>
      <c r="H35" s="166" t="n">
        <v>0</v>
      </c>
      <c r="I35" s="166" t="n">
        <v>127</v>
      </c>
      <c r="J35" s="166" t="n">
        <f aca="false">D35+F35+G35+H35-I35</f>
        <v>172</v>
      </c>
      <c r="K35" s="166" t="n">
        <v>0.29</v>
      </c>
      <c r="L35" s="166" t="n">
        <f aca="false">J35*K35</f>
        <v>49.88</v>
      </c>
      <c r="M35" s="166" t="n">
        <v>500</v>
      </c>
      <c r="N35" s="166" t="n">
        <v>500</v>
      </c>
      <c r="O35" s="166" t="n">
        <f aca="false">M35-N35</f>
        <v>0</v>
      </c>
      <c r="P35" s="166" t="n">
        <f aca="false">N35-J35</f>
        <v>328</v>
      </c>
      <c r="Q35" s="123" t="n">
        <v>327</v>
      </c>
      <c r="R35" s="196"/>
    </row>
    <row r="36" s="166" customFormat="true" ht="12" hidden="false" customHeight="false" outlineLevel="0" collapsed="false">
      <c r="A36" s="166" t="s">
        <v>138</v>
      </c>
      <c r="B36" s="167" t="s">
        <v>1007</v>
      </c>
      <c r="C36" s="166" t="n">
        <v>1</v>
      </c>
      <c r="D36" s="166" t="n">
        <f aca="false">C36*D$1</f>
        <v>499</v>
      </c>
      <c r="E36" s="166" t="n">
        <v>1</v>
      </c>
      <c r="F36" s="166" t="n">
        <f aca="false">E36*F$1</f>
        <v>500</v>
      </c>
      <c r="G36" s="166" t="n">
        <v>0</v>
      </c>
      <c r="H36" s="166" t="n">
        <v>0</v>
      </c>
      <c r="I36" s="166" t="n">
        <v>0</v>
      </c>
      <c r="J36" s="166" t="n">
        <f aca="false">D36+F36+G36+H36-I36</f>
        <v>999</v>
      </c>
      <c r="K36" s="166" t="n">
        <v>1.5</v>
      </c>
      <c r="L36" s="166" t="n">
        <f aca="false">J36*K36</f>
        <v>1498.5</v>
      </c>
      <c r="M36" s="166" t="n">
        <v>1000</v>
      </c>
      <c r="N36" s="166" t="n">
        <v>1000</v>
      </c>
      <c r="O36" s="166" t="n">
        <f aca="false">M36-N36</f>
        <v>0</v>
      </c>
      <c r="P36" s="166" t="n">
        <f aca="false">N36-J36</f>
        <v>1</v>
      </c>
      <c r="Q36" s="123" t="n">
        <v>5</v>
      </c>
      <c r="R36" s="196"/>
    </row>
    <row r="37" s="166" customFormat="true" ht="12" hidden="false" customHeight="false" outlineLevel="0" collapsed="false">
      <c r="A37" s="166" t="s">
        <v>139</v>
      </c>
      <c r="B37" s="167" t="s">
        <v>1007</v>
      </c>
      <c r="C37" s="166" t="n">
        <v>1</v>
      </c>
      <c r="D37" s="166" t="n">
        <f aca="false">C37*D$1</f>
        <v>499</v>
      </c>
      <c r="E37" s="166" t="n">
        <v>1</v>
      </c>
      <c r="F37" s="166" t="n">
        <f aca="false">E37*F$1</f>
        <v>500</v>
      </c>
      <c r="G37" s="166" t="n">
        <v>0</v>
      </c>
      <c r="H37" s="166" t="n">
        <v>0</v>
      </c>
      <c r="I37" s="166" t="n">
        <v>100</v>
      </c>
      <c r="J37" s="166" t="n">
        <f aca="false">D37+F37+G37+H37-I37</f>
        <v>899</v>
      </c>
      <c r="K37" s="166" t="n">
        <v>0.29</v>
      </c>
      <c r="L37" s="166" t="n">
        <f aca="false">J37*K37</f>
        <v>260.71</v>
      </c>
      <c r="M37" s="166" t="n">
        <v>1000</v>
      </c>
      <c r="N37" s="166" t="n">
        <v>1000</v>
      </c>
      <c r="O37" s="166" t="n">
        <f aca="false">M37-N37</f>
        <v>0</v>
      </c>
      <c r="P37" s="166" t="n">
        <f aca="false">N37-J37</f>
        <v>101</v>
      </c>
      <c r="Q37" s="123" t="n">
        <v>100</v>
      </c>
      <c r="R37" s="196"/>
    </row>
    <row r="38" s="166" customFormat="true" ht="12" hidden="false" customHeight="false" outlineLevel="0" collapsed="false">
      <c r="A38" s="166" t="s">
        <v>340</v>
      </c>
      <c r="B38" s="167" t="s">
        <v>1007</v>
      </c>
      <c r="D38" s="166" t="n">
        <f aca="false">C38*D$1</f>
        <v>0</v>
      </c>
      <c r="F38" s="166" t="n">
        <f aca="false">E38*F$1</f>
        <v>0</v>
      </c>
      <c r="G38" s="166" t="n">
        <v>1000</v>
      </c>
      <c r="H38" s="166" t="n">
        <v>0</v>
      </c>
      <c r="I38" s="166" t="n">
        <v>0</v>
      </c>
      <c r="J38" s="166" t="n">
        <f aca="false">D38+F38+G38+H38-I38</f>
        <v>1000</v>
      </c>
      <c r="K38" s="166" t="n">
        <v>0.29</v>
      </c>
      <c r="L38" s="166" t="n">
        <f aca="false">J38*K38</f>
        <v>290</v>
      </c>
      <c r="M38" s="166" t="n">
        <v>1000</v>
      </c>
      <c r="N38" s="166" t="n">
        <v>1000</v>
      </c>
      <c r="O38" s="166" t="n">
        <f aca="false">M38-N38</f>
        <v>0</v>
      </c>
      <c r="P38" s="166" t="n">
        <f aca="false">N38-J38</f>
        <v>0</v>
      </c>
      <c r="Q38" s="168"/>
      <c r="R38" s="206" t="s">
        <v>1521</v>
      </c>
    </row>
    <row r="39" s="166" customFormat="true" ht="12" hidden="false" customHeight="false" outlineLevel="0" collapsed="false">
      <c r="A39" s="167" t="s">
        <v>147</v>
      </c>
      <c r="B39" s="167" t="s">
        <v>1007</v>
      </c>
      <c r="C39" s="166" t="n">
        <v>1</v>
      </c>
      <c r="D39" s="166" t="n">
        <f aca="false">C39*D$1</f>
        <v>499</v>
      </c>
      <c r="F39" s="166" t="n">
        <f aca="false">E39*F$1</f>
        <v>0</v>
      </c>
      <c r="G39" s="166" t="n">
        <v>0</v>
      </c>
      <c r="H39" s="166" t="n">
        <v>0</v>
      </c>
      <c r="I39" s="166" t="n">
        <v>0</v>
      </c>
      <c r="J39" s="166" t="n">
        <f aca="false">D39+F39+G39+H39-I39</f>
        <v>499</v>
      </c>
      <c r="K39" s="166" t="n">
        <v>0.18</v>
      </c>
      <c r="L39" s="166" t="n">
        <f aca="false">J39*K39</f>
        <v>89.82</v>
      </c>
      <c r="M39" s="166" t="n">
        <v>500</v>
      </c>
      <c r="N39" s="166" t="n">
        <v>500</v>
      </c>
      <c r="O39" s="166" t="n">
        <f aca="false">M39-N39</f>
        <v>0</v>
      </c>
      <c r="P39" s="166" t="n">
        <f aca="false">N39-J39</f>
        <v>1</v>
      </c>
      <c r="Q39" s="123" t="n">
        <v>11</v>
      </c>
      <c r="R39" s="196"/>
    </row>
    <row r="40" s="166" customFormat="true" ht="12" hidden="false" customHeight="false" outlineLevel="0" collapsed="false">
      <c r="A40" s="166" t="s">
        <v>140</v>
      </c>
      <c r="B40" s="167" t="s">
        <v>320</v>
      </c>
      <c r="C40" s="166" t="n">
        <f aca="false">2+1.5</f>
        <v>3.5</v>
      </c>
      <c r="D40" s="166" t="n">
        <f aca="false">C40*D$1</f>
        <v>1746.5</v>
      </c>
      <c r="E40" s="166" t="n">
        <f aca="false">1+1.5</f>
        <v>2.5</v>
      </c>
      <c r="F40" s="166" t="n">
        <f aca="false">E40*F$1</f>
        <v>1250</v>
      </c>
      <c r="G40" s="166" t="n">
        <v>0</v>
      </c>
      <c r="H40" s="166" t="n">
        <v>0</v>
      </c>
      <c r="I40" s="166" t="n">
        <v>0</v>
      </c>
      <c r="J40" s="166" t="n">
        <f aca="false">D40+F40+G40+H40-I40</f>
        <v>2996.5</v>
      </c>
      <c r="K40" s="166" t="n">
        <v>0.24</v>
      </c>
      <c r="L40" s="166" t="n">
        <f aca="false">J40*K40</f>
        <v>719.16</v>
      </c>
      <c r="M40" s="166" t="n">
        <f aca="false">7600+10000</f>
        <v>17600</v>
      </c>
      <c r="N40" s="166" t="n">
        <f aca="false">7600+10000</f>
        <v>17600</v>
      </c>
      <c r="O40" s="166" t="n">
        <f aca="false">M40-N40</f>
        <v>0</v>
      </c>
      <c r="P40" s="166" t="n">
        <f aca="false">N40-J40</f>
        <v>14603.5</v>
      </c>
      <c r="Q40" s="168"/>
      <c r="R40" s="206" t="s">
        <v>1519</v>
      </c>
    </row>
    <row r="41" s="166" customFormat="true" ht="12" hidden="false" customHeight="false" outlineLevel="0" collapsed="false">
      <c r="A41" s="166" t="s">
        <v>1156</v>
      </c>
      <c r="B41" s="167" t="s">
        <v>320</v>
      </c>
      <c r="D41" s="166" t="n">
        <f aca="false">C41*D$1</f>
        <v>0</v>
      </c>
      <c r="F41" s="166" t="n">
        <f aca="false">E41*F$1</f>
        <v>0</v>
      </c>
      <c r="G41" s="166" t="n">
        <f aca="false">300*7.5</f>
        <v>2250</v>
      </c>
      <c r="H41" s="166" t="n">
        <v>0</v>
      </c>
      <c r="I41" s="166" t="n">
        <v>0</v>
      </c>
      <c r="J41" s="166" t="n">
        <f aca="false">D41+F41+G41+H41-I41</f>
        <v>2250</v>
      </c>
      <c r="K41" s="166" t="n">
        <v>0.24</v>
      </c>
      <c r="L41" s="166" t="n">
        <f aca="false">J41*K41</f>
        <v>540</v>
      </c>
      <c r="M41" s="166" t="n">
        <v>0</v>
      </c>
      <c r="N41" s="166" t="n">
        <v>0</v>
      </c>
      <c r="O41" s="166" t="n">
        <f aca="false">M41-N41</f>
        <v>0</v>
      </c>
      <c r="P41" s="166" t="n">
        <f aca="false">N41-J41</f>
        <v>-2250</v>
      </c>
      <c r="Q41" s="168"/>
      <c r="R41" s="206" t="s">
        <v>1519</v>
      </c>
    </row>
    <row r="42" s="166" customFormat="true" ht="12" hidden="false" customHeight="false" outlineLevel="0" collapsed="false">
      <c r="A42" s="166" t="s">
        <v>1159</v>
      </c>
      <c r="B42" s="167" t="s">
        <v>320</v>
      </c>
      <c r="D42" s="166" t="n">
        <f aca="false">C42*D$1</f>
        <v>0</v>
      </c>
      <c r="F42" s="166" t="n">
        <f aca="false">E42*F$1</f>
        <v>0</v>
      </c>
      <c r="G42" s="166" t="n">
        <f aca="false">50*15</f>
        <v>750</v>
      </c>
      <c r="H42" s="166" t="n">
        <v>0</v>
      </c>
      <c r="I42" s="166" t="n">
        <v>0</v>
      </c>
      <c r="J42" s="166" t="n">
        <f aca="false">D42+F42+G42+H42-I42</f>
        <v>750</v>
      </c>
      <c r="K42" s="166" t="n">
        <v>0.24</v>
      </c>
      <c r="L42" s="166" t="n">
        <f aca="false">J42*K42</f>
        <v>180</v>
      </c>
      <c r="M42" s="166" t="n">
        <v>0</v>
      </c>
      <c r="N42" s="166" t="n">
        <v>0</v>
      </c>
      <c r="O42" s="166" t="n">
        <f aca="false">M42-N42</f>
        <v>0</v>
      </c>
      <c r="P42" s="166" t="n">
        <f aca="false">N42-J42</f>
        <v>-750</v>
      </c>
      <c r="Q42" s="168"/>
      <c r="R42" s="206" t="s">
        <v>1519</v>
      </c>
    </row>
    <row r="43" s="166" customFormat="true" ht="12" hidden="false" customHeight="false" outlineLevel="0" collapsed="false">
      <c r="A43" s="166" t="s">
        <v>142</v>
      </c>
      <c r="B43" s="167" t="s">
        <v>323</v>
      </c>
      <c r="C43" s="166" t="n">
        <v>1.5</v>
      </c>
      <c r="D43" s="166" t="n">
        <f aca="false">C43*D$1</f>
        <v>748.5</v>
      </c>
      <c r="E43" s="166" t="n">
        <v>1.5</v>
      </c>
      <c r="F43" s="166" t="n">
        <f aca="false">E43*F$1</f>
        <v>750</v>
      </c>
      <c r="G43" s="166" t="n">
        <v>300</v>
      </c>
      <c r="H43" s="166" t="n">
        <v>0</v>
      </c>
      <c r="I43" s="166" t="n">
        <v>0</v>
      </c>
      <c r="J43" s="166" t="n">
        <f aca="false">D43+F43+G43+H43-I43</f>
        <v>1798.5</v>
      </c>
      <c r="K43" s="166" t="n">
        <v>0.26</v>
      </c>
      <c r="L43" s="166" t="n">
        <f aca="false">J43*K43</f>
        <v>467.61</v>
      </c>
      <c r="M43" s="166" t="n">
        <v>5000</v>
      </c>
      <c r="N43" s="166" t="n">
        <v>5000</v>
      </c>
      <c r="O43" s="166" t="n">
        <f aca="false">M43-N43</f>
        <v>0</v>
      </c>
      <c r="P43" s="166" t="n">
        <f aca="false">N43-J43</f>
        <v>3201.5</v>
      </c>
      <c r="Q43" s="168"/>
      <c r="R43" s="206" t="s">
        <v>1519</v>
      </c>
    </row>
    <row r="44" s="166" customFormat="true" ht="12" hidden="false" customHeight="false" outlineLevel="0" collapsed="false">
      <c r="A44" s="166" t="s">
        <v>1158</v>
      </c>
      <c r="B44" s="167" t="s">
        <v>323</v>
      </c>
      <c r="G44" s="166" t="n">
        <v>300</v>
      </c>
      <c r="H44" s="166" t="n">
        <v>0</v>
      </c>
      <c r="I44" s="166" t="n">
        <v>0</v>
      </c>
      <c r="J44" s="166" t="n">
        <f aca="false">D44+F44+G44+H44-I44</f>
        <v>300</v>
      </c>
      <c r="K44" s="166" t="n">
        <v>0.26</v>
      </c>
      <c r="L44" s="166" t="n">
        <f aca="false">J44*K44</f>
        <v>78</v>
      </c>
      <c r="O44" s="166" t="n">
        <f aca="false">M44-N44</f>
        <v>0</v>
      </c>
      <c r="P44" s="166" t="n">
        <f aca="false">N44-J44</f>
        <v>-300</v>
      </c>
      <c r="Q44" s="168"/>
      <c r="R44" s="206" t="s">
        <v>1519</v>
      </c>
    </row>
    <row r="45" s="166" customFormat="true" ht="12" hidden="false" customHeight="false" outlineLevel="0" collapsed="false">
      <c r="A45" s="166" t="s">
        <v>141</v>
      </c>
      <c r="B45" s="167" t="s">
        <v>369</v>
      </c>
      <c r="C45" s="166" t="n">
        <v>1.5</v>
      </c>
      <c r="D45" s="166" t="n">
        <f aca="false">C45*D$1</f>
        <v>748.5</v>
      </c>
      <c r="E45" s="166" t="n">
        <v>1.5</v>
      </c>
      <c r="F45" s="166" t="n">
        <f aca="false">E45*F$1</f>
        <v>750</v>
      </c>
      <c r="G45" s="166" t="n">
        <v>300</v>
      </c>
      <c r="H45" s="166" t="n">
        <v>0</v>
      </c>
      <c r="I45" s="166" t="n">
        <v>0</v>
      </c>
      <c r="J45" s="166" t="n">
        <f aca="false">D45+F45+G45+H45-I45</f>
        <v>1798.5</v>
      </c>
      <c r="K45" s="166" t="n">
        <v>0.3</v>
      </c>
      <c r="L45" s="166" t="n">
        <f aca="false">J45*K45</f>
        <v>539.55</v>
      </c>
      <c r="M45" s="166" t="n">
        <v>5000</v>
      </c>
      <c r="N45" s="166" t="n">
        <v>5000</v>
      </c>
      <c r="O45" s="166" t="n">
        <f aca="false">M45-N45</f>
        <v>0</v>
      </c>
      <c r="P45" s="166" t="n">
        <f aca="false">N45-J45</f>
        <v>3201.5</v>
      </c>
      <c r="Q45" s="168"/>
      <c r="R45" s="206" t="s">
        <v>1519</v>
      </c>
    </row>
    <row r="46" s="166" customFormat="true" ht="12" hidden="false" customHeight="false" outlineLevel="0" collapsed="false">
      <c r="A46" s="166" t="s">
        <v>1157</v>
      </c>
      <c r="B46" s="167" t="s">
        <v>369</v>
      </c>
      <c r="G46" s="166" t="n">
        <v>300</v>
      </c>
      <c r="H46" s="166" t="n">
        <v>0</v>
      </c>
      <c r="I46" s="166" t="n">
        <v>0</v>
      </c>
      <c r="J46" s="166" t="n">
        <f aca="false">D46+F46+G46+H46-I46</f>
        <v>300</v>
      </c>
      <c r="K46" s="166" t="n">
        <v>0.3</v>
      </c>
      <c r="L46" s="166" t="n">
        <f aca="false">J46*K46</f>
        <v>90</v>
      </c>
      <c r="O46" s="166" t="n">
        <f aca="false">M46-N46</f>
        <v>0</v>
      </c>
      <c r="P46" s="166" t="n">
        <f aca="false">N46-J46</f>
        <v>-300</v>
      </c>
      <c r="Q46" s="168"/>
      <c r="R46" s="206" t="s">
        <v>1519</v>
      </c>
    </row>
    <row r="47" s="166" customFormat="true" ht="12" hidden="false" customHeight="false" outlineLevel="0" collapsed="false">
      <c r="A47" s="167" t="s">
        <v>1524</v>
      </c>
      <c r="B47" s="167" t="s">
        <v>371</v>
      </c>
      <c r="C47" s="166" t="n">
        <v>1</v>
      </c>
      <c r="D47" s="166" t="n">
        <f aca="false">C47*D$1</f>
        <v>499</v>
      </c>
      <c r="F47" s="166" t="n">
        <f aca="false">E47*F$1</f>
        <v>0</v>
      </c>
      <c r="G47" s="166" t="n">
        <v>0</v>
      </c>
      <c r="H47" s="166" t="n">
        <v>0</v>
      </c>
      <c r="I47" s="166" t="n">
        <v>0</v>
      </c>
      <c r="J47" s="166" t="n">
        <f aca="false">D47+F47+G47+H47-I47</f>
        <v>499</v>
      </c>
      <c r="K47" s="166" t="n">
        <v>3.5</v>
      </c>
      <c r="L47" s="166" t="n">
        <f aca="false">J47*K47</f>
        <v>1746.5</v>
      </c>
      <c r="M47" s="166" t="n">
        <v>500</v>
      </c>
      <c r="N47" s="166" t="n">
        <v>500</v>
      </c>
      <c r="O47" s="166" t="n">
        <f aca="false">M47-N47</f>
        <v>0</v>
      </c>
      <c r="P47" s="166" t="n">
        <f aca="false">N47-J47</f>
        <v>1</v>
      </c>
      <c r="Q47" s="123" t="n">
        <v>1</v>
      </c>
      <c r="R47" s="196"/>
    </row>
    <row r="48" s="166" customFormat="true" ht="12" hidden="false" customHeight="false" outlineLevel="0" collapsed="false">
      <c r="A48" s="167" t="s">
        <v>1496</v>
      </c>
      <c r="B48" s="167" t="s">
        <v>371</v>
      </c>
      <c r="D48" s="166" t="n">
        <f aca="false">C48*D$1</f>
        <v>0</v>
      </c>
      <c r="E48" s="166" t="n">
        <v>0.25</v>
      </c>
      <c r="F48" s="166" t="n">
        <f aca="false">E48*F$1</f>
        <v>125</v>
      </c>
      <c r="G48" s="166" t="n">
        <v>0</v>
      </c>
      <c r="H48" s="166" t="n">
        <v>0</v>
      </c>
      <c r="I48" s="166" t="n">
        <v>0</v>
      </c>
      <c r="J48" s="166" t="n">
        <f aca="false">D48+F48+G48+H48-I48</f>
        <v>125</v>
      </c>
      <c r="K48" s="166" t="n">
        <v>3.4</v>
      </c>
      <c r="L48" s="166" t="n">
        <f aca="false">J48*K48</f>
        <v>425</v>
      </c>
      <c r="M48" s="166" t="n">
        <v>100</v>
      </c>
      <c r="N48" s="166" t="n">
        <v>100</v>
      </c>
      <c r="O48" s="166" t="n">
        <f aca="false">M48-N48</f>
        <v>0</v>
      </c>
      <c r="P48" s="166" t="n">
        <f aca="false">N48-J48+25</f>
        <v>0</v>
      </c>
      <c r="Q48" s="168"/>
      <c r="R48" s="196"/>
    </row>
    <row r="49" s="166" customFormat="true" ht="12" hidden="false" customHeight="false" outlineLevel="0" collapsed="false">
      <c r="A49" s="167" t="s">
        <v>392</v>
      </c>
      <c r="B49" s="167" t="s">
        <v>371</v>
      </c>
      <c r="D49" s="166" t="n">
        <f aca="false">C49*D$1</f>
        <v>0</v>
      </c>
      <c r="F49" s="166" t="n">
        <f aca="false">E49*F$1</f>
        <v>0</v>
      </c>
      <c r="G49" s="166" t="n">
        <v>100</v>
      </c>
      <c r="H49" s="166" t="n">
        <v>0</v>
      </c>
      <c r="I49" s="166" t="n">
        <v>0</v>
      </c>
      <c r="J49" s="166" t="n">
        <f aca="false">D49+F49+G49+H49-I49</f>
        <v>100</v>
      </c>
      <c r="K49" s="166" t="n">
        <v>4</v>
      </c>
      <c r="L49" s="166" t="n">
        <f aca="false">J49*K49</f>
        <v>400</v>
      </c>
      <c r="M49" s="166" t="n">
        <v>100</v>
      </c>
      <c r="N49" s="166" t="n">
        <v>100</v>
      </c>
      <c r="O49" s="166" t="n">
        <f aca="false">M49-N49</f>
        <v>0</v>
      </c>
      <c r="P49" s="166" t="n">
        <f aca="false">N49-J49</f>
        <v>0</v>
      </c>
      <c r="Q49" s="168"/>
      <c r="R49" s="206" t="s">
        <v>1525</v>
      </c>
    </row>
    <row r="50" s="166" customFormat="true" ht="12" hidden="false" customHeight="false" outlineLevel="0" collapsed="false">
      <c r="A50" s="167" t="s">
        <v>622</v>
      </c>
      <c r="B50" s="167" t="s">
        <v>405</v>
      </c>
      <c r="F50" s="166" t="n">
        <f aca="false">E50*F$1</f>
        <v>0</v>
      </c>
      <c r="G50" s="166" t="n">
        <v>200</v>
      </c>
      <c r="H50" s="166" t="n">
        <v>0</v>
      </c>
      <c r="I50" s="166" t="n">
        <v>0</v>
      </c>
      <c r="J50" s="166" t="n">
        <f aca="false">D50+F50+G50+H50-I50</f>
        <v>200</v>
      </c>
      <c r="K50" s="166" t="n">
        <v>12</v>
      </c>
      <c r="L50" s="166" t="n">
        <f aca="false">J50*K50</f>
        <v>2400</v>
      </c>
      <c r="M50" s="166" t="n">
        <v>200</v>
      </c>
      <c r="N50" s="166" t="n">
        <v>200</v>
      </c>
      <c r="O50" s="166" t="n">
        <f aca="false">M50-N50</f>
        <v>0</v>
      </c>
      <c r="P50" s="166" t="n">
        <f aca="false">N50-J50</f>
        <v>0</v>
      </c>
      <c r="Q50" s="168"/>
      <c r="R50" s="206" t="s">
        <v>1519</v>
      </c>
      <c r="S50" s="208"/>
    </row>
    <row r="51" s="166" customFormat="true" ht="12" hidden="false" customHeight="false" outlineLevel="0" collapsed="false">
      <c r="A51" s="167" t="s">
        <v>1169</v>
      </c>
      <c r="B51" s="167" t="s">
        <v>405</v>
      </c>
      <c r="F51" s="166" t="n">
        <f aca="false">E51*F$1</f>
        <v>0</v>
      </c>
      <c r="G51" s="166" t="n">
        <v>100</v>
      </c>
      <c r="H51" s="166" t="n">
        <v>0</v>
      </c>
      <c r="I51" s="166" t="n">
        <v>0</v>
      </c>
      <c r="J51" s="166" t="n">
        <f aca="false">D51+F51+G51+H51-I51</f>
        <v>100</v>
      </c>
      <c r="K51" s="166" t="n">
        <v>16</v>
      </c>
      <c r="L51" s="166" t="n">
        <f aca="false">J51*K51</f>
        <v>1600</v>
      </c>
      <c r="M51" s="166" t="n">
        <v>100</v>
      </c>
      <c r="N51" s="166" t="n">
        <v>100</v>
      </c>
      <c r="O51" s="166" t="n">
        <f aca="false">M51-N51</f>
        <v>0</v>
      </c>
      <c r="P51" s="166" t="n">
        <f aca="false">N51-J51</f>
        <v>0</v>
      </c>
      <c r="Q51" s="168"/>
      <c r="R51" s="206" t="s">
        <v>1519</v>
      </c>
      <c r="S51" s="208"/>
    </row>
    <row r="52" s="166" customFormat="true" ht="12" hidden="false" customHeight="false" outlineLevel="0" collapsed="false">
      <c r="A52" s="166" t="s">
        <v>399</v>
      </c>
      <c r="B52" s="167" t="s">
        <v>398</v>
      </c>
      <c r="D52" s="166" t="n">
        <f aca="false">C52*D$1</f>
        <v>0</v>
      </c>
      <c r="F52" s="166" t="n">
        <f aca="false">E52*F$1</f>
        <v>0</v>
      </c>
      <c r="G52" s="166" t="n">
        <v>30</v>
      </c>
      <c r="H52" s="166" t="n">
        <v>0</v>
      </c>
      <c r="I52" s="166" t="n">
        <v>0</v>
      </c>
      <c r="J52" s="166" t="n">
        <f aca="false">D52+F52+G52+H52-I52</f>
        <v>30</v>
      </c>
      <c r="K52" s="166" t="n">
        <v>330</v>
      </c>
      <c r="L52" s="166" t="n">
        <f aca="false">J52*K52</f>
        <v>9900</v>
      </c>
      <c r="M52" s="166" t="n">
        <v>30</v>
      </c>
      <c r="N52" s="166" t="n">
        <v>30</v>
      </c>
      <c r="O52" s="166" t="n">
        <f aca="false">M52-N52</f>
        <v>0</v>
      </c>
      <c r="P52" s="166" t="n">
        <f aca="false">N52-J52</f>
        <v>0</v>
      </c>
      <c r="Q52" s="168"/>
      <c r="R52" s="206" t="s">
        <v>1521</v>
      </c>
    </row>
    <row r="53" s="166" customFormat="true" ht="12" hidden="false" customHeight="false" outlineLevel="0" collapsed="false">
      <c r="A53" s="166" t="s">
        <v>1180</v>
      </c>
      <c r="B53" s="167" t="s">
        <v>1181</v>
      </c>
      <c r="D53" s="166" t="n">
        <f aca="false">C53*D$1</f>
        <v>0</v>
      </c>
      <c r="F53" s="166" t="n">
        <f aca="false">E53*F$1</f>
        <v>0</v>
      </c>
      <c r="G53" s="166" t="n">
        <v>100</v>
      </c>
      <c r="H53" s="166" t="n">
        <v>0</v>
      </c>
      <c r="I53" s="166" t="n">
        <v>0</v>
      </c>
      <c r="J53" s="166" t="n">
        <f aca="false">D53+F53+G53+H53-I53</f>
        <v>100</v>
      </c>
      <c r="K53" s="166" t="n">
        <v>35</v>
      </c>
      <c r="L53" s="166" t="n">
        <f aca="false">J53*K53</f>
        <v>3500</v>
      </c>
      <c r="M53" s="166" t="n">
        <v>100</v>
      </c>
      <c r="N53" s="166" t="n">
        <v>100</v>
      </c>
      <c r="O53" s="166" t="n">
        <f aca="false">M53-N53</f>
        <v>0</v>
      </c>
      <c r="P53" s="166" t="n">
        <f aca="false">N53-J53</f>
        <v>0</v>
      </c>
      <c r="Q53" s="168"/>
      <c r="R53" s="206" t="s">
        <v>1521</v>
      </c>
    </row>
    <row r="54" s="123" customFormat="true" ht="12" hidden="false" customHeight="false" outlineLevel="0" collapsed="false">
      <c r="P54" s="123" t="n">
        <f aca="false">N54-J54</f>
        <v>0</v>
      </c>
      <c r="Q54" s="168"/>
      <c r="R54" s="209"/>
    </row>
    <row r="55" customFormat="false" ht="12" hidden="false" customHeight="false" outlineLevel="0" collapsed="false">
      <c r="A55" s="125" t="s">
        <v>150</v>
      </c>
      <c r="B55" s="125" t="s">
        <v>1015</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1015</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516</v>
      </c>
      <c r="B57" s="125" t="s">
        <v>1015</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166" customFormat="true" ht="12" hidden="false" customHeight="false" outlineLevel="0" collapsed="false">
      <c r="A58" s="167" t="s">
        <v>1198</v>
      </c>
      <c r="B58" s="167" t="s">
        <v>1015</v>
      </c>
      <c r="D58" s="166" t="n">
        <f aca="false">C58*D$1</f>
        <v>0</v>
      </c>
      <c r="F58" s="166" t="n">
        <f aca="false">E58*F$1</f>
        <v>0</v>
      </c>
      <c r="G58" s="166" t="n">
        <v>3000</v>
      </c>
      <c r="H58" s="166" t="n">
        <v>0</v>
      </c>
      <c r="I58" s="166" t="n">
        <v>0</v>
      </c>
      <c r="J58" s="166" t="n">
        <f aca="false">D58+F58+G58+H58-I58</f>
        <v>3000</v>
      </c>
      <c r="L58" s="166" t="n">
        <f aca="false">J58*K58</f>
        <v>0</v>
      </c>
      <c r="M58" s="166" t="n">
        <v>3000</v>
      </c>
      <c r="N58" s="166" t="n">
        <v>3000</v>
      </c>
      <c r="O58" s="166" t="n">
        <f aca="false">M58-N58</f>
        <v>0</v>
      </c>
      <c r="P58" s="166" t="n">
        <f aca="false">N58-J58</f>
        <v>0</v>
      </c>
      <c r="Q58" s="168"/>
      <c r="R58" s="206" t="s">
        <v>1521</v>
      </c>
    </row>
    <row r="59" s="166" customFormat="true" ht="12" hidden="false" customHeight="false" outlineLevel="0" collapsed="false">
      <c r="A59" s="167" t="s">
        <v>1199</v>
      </c>
      <c r="B59" s="167" t="s">
        <v>1015</v>
      </c>
      <c r="D59" s="166" t="n">
        <f aca="false">C59*D$1</f>
        <v>0</v>
      </c>
      <c r="F59" s="166" t="n">
        <f aca="false">E59*F$1</f>
        <v>0</v>
      </c>
      <c r="G59" s="166" t="n">
        <v>2000</v>
      </c>
      <c r="H59" s="166" t="n">
        <v>0</v>
      </c>
      <c r="I59" s="166" t="n">
        <v>0</v>
      </c>
      <c r="J59" s="166" t="n">
        <f aca="false">D59+F59+G59+H59-I59</f>
        <v>2000</v>
      </c>
      <c r="L59" s="166" t="n">
        <f aca="false">J59*K59</f>
        <v>0</v>
      </c>
      <c r="M59" s="166" t="n">
        <v>2000</v>
      </c>
      <c r="N59" s="166" t="n">
        <v>2000</v>
      </c>
      <c r="O59" s="166" t="n">
        <f aca="false">M59-N59</f>
        <v>0</v>
      </c>
      <c r="P59" s="166" t="n">
        <f aca="false">N59-J59</f>
        <v>0</v>
      </c>
      <c r="Q59" s="168"/>
      <c r="R59" s="206" t="s">
        <v>1521</v>
      </c>
    </row>
    <row r="60" s="166" customFormat="true" ht="12" hidden="false" customHeight="false" outlineLevel="0" collapsed="false">
      <c r="A60" s="167" t="s">
        <v>1194</v>
      </c>
      <c r="B60" s="167" t="s">
        <v>1195</v>
      </c>
      <c r="J60" s="166" t="n">
        <v>1000</v>
      </c>
      <c r="K60" s="166" t="n">
        <v>0.16</v>
      </c>
      <c r="L60" s="166" t="n">
        <f aca="false">J60*K60</f>
        <v>160</v>
      </c>
      <c r="M60" s="166" t="n">
        <v>1000</v>
      </c>
      <c r="N60" s="166" t="n">
        <v>1000</v>
      </c>
      <c r="O60" s="166" t="n">
        <f aca="false">M60-N60</f>
        <v>0</v>
      </c>
      <c r="P60" s="166" t="n">
        <f aca="false">N60-J60</f>
        <v>0</v>
      </c>
      <c r="Q60" s="168"/>
      <c r="R60" s="206" t="s">
        <v>1521</v>
      </c>
    </row>
    <row r="61" s="166" customFormat="true" ht="12" hidden="false" customHeight="false" outlineLevel="0" collapsed="false">
      <c r="A61" s="167" t="s">
        <v>1196</v>
      </c>
      <c r="B61" s="167" t="s">
        <v>1195</v>
      </c>
      <c r="J61" s="166" t="n">
        <v>1000</v>
      </c>
      <c r="K61" s="166" t="n">
        <v>0.16</v>
      </c>
      <c r="L61" s="166" t="n">
        <f aca="false">J61*K61</f>
        <v>160</v>
      </c>
      <c r="M61" s="166" t="n">
        <v>1000</v>
      </c>
      <c r="N61" s="166" t="n">
        <v>1000</v>
      </c>
      <c r="O61" s="166" t="n">
        <f aca="false">M61-N61</f>
        <v>0</v>
      </c>
      <c r="P61" s="166" t="n">
        <f aca="false">N61-J61</f>
        <v>0</v>
      </c>
      <c r="Q61" s="168"/>
      <c r="R61" s="206" t="s">
        <v>1521</v>
      </c>
    </row>
    <row r="62" s="166" customFormat="true" ht="12" hidden="false" customHeight="false" outlineLevel="0" collapsed="false">
      <c r="A62" s="167" t="s">
        <v>1197</v>
      </c>
      <c r="B62" s="167" t="s">
        <v>1195</v>
      </c>
      <c r="J62" s="166" t="n">
        <v>2000</v>
      </c>
      <c r="K62" s="166" t="n">
        <f aca="false">0.25+0.03</f>
        <v>0.28</v>
      </c>
      <c r="L62" s="166" t="n">
        <f aca="false">J62*K62</f>
        <v>560</v>
      </c>
      <c r="M62" s="166" t="n">
        <v>2000</v>
      </c>
      <c r="N62" s="166" t="n">
        <v>2000</v>
      </c>
      <c r="O62" s="166" t="n">
        <f aca="false">M62-N62</f>
        <v>0</v>
      </c>
      <c r="P62" s="166" t="n">
        <f aca="false">N62-J62</f>
        <v>0</v>
      </c>
      <c r="Q62" s="168"/>
      <c r="R62" s="206" t="s">
        <v>1521</v>
      </c>
    </row>
    <row r="63" customFormat="false" ht="12" hidden="false" customHeight="false" outlineLevel="0" collapsed="false">
      <c r="A63" s="128" t="s">
        <v>1200</v>
      </c>
      <c r="B63" s="125" t="s">
        <v>1015</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68"/>
      <c r="R64" s="209"/>
    </row>
    <row r="65" customFormat="false" ht="12" hidden="false" customHeight="false" outlineLevel="0" collapsed="false">
      <c r="A65" s="128" t="s">
        <v>1175</v>
      </c>
      <c r="B65" s="125" t="s">
        <v>1007</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167</v>
      </c>
      <c r="B66" s="125" t="s">
        <v>1007</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509</v>
      </c>
      <c r="B67" s="125" t="s">
        <v>449</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81</v>
      </c>
      <c r="B68" s="125" t="s">
        <v>1171</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164</v>
      </c>
      <c r="B69" s="125" t="s">
        <v>1494</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79</v>
      </c>
      <c r="B70" s="125" t="s">
        <v>323</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84</v>
      </c>
      <c r="B71" s="125" t="s">
        <v>1495</v>
      </c>
      <c r="C71" s="128" t="n">
        <f aca="false">300/1.4</f>
        <v>214.285714285714</v>
      </c>
      <c r="P71" s="128" t="n">
        <f aca="false">N71-J71</f>
        <v>0</v>
      </c>
    </row>
    <row r="72" s="123" customFormat="true" ht="12" hidden="false" customHeight="false" outlineLevel="0" collapsed="false">
      <c r="P72" s="123" t="n">
        <f aca="false">N72-J72</f>
        <v>0</v>
      </c>
      <c r="Q72" s="168"/>
      <c r="R72" s="209"/>
    </row>
    <row r="73" customFormat="false" ht="12" hidden="false" customHeight="false" outlineLevel="0" collapsed="false">
      <c r="A73" s="125" t="s">
        <v>1510</v>
      </c>
      <c r="B73" s="128" t="n">
        <v>500</v>
      </c>
      <c r="C73" s="128" t="n">
        <f aca="false">0.15*0.38*0.46</f>
        <v>0.02622</v>
      </c>
      <c r="D73" s="186" t="n">
        <f aca="false">B73*C73</f>
        <v>13.11</v>
      </c>
      <c r="P73" s="128" t="n">
        <f aca="false">N73-J73</f>
        <v>0</v>
      </c>
    </row>
    <row r="74" customFormat="false" ht="12" hidden="false" customHeight="false" outlineLevel="0" collapsed="false">
      <c r="A74" s="125" t="s">
        <v>521</v>
      </c>
      <c r="B74" s="128" t="n">
        <v>500</v>
      </c>
      <c r="C74" s="128" t="n">
        <f aca="false">0.57*0.265*0.345/5</f>
        <v>0.01042245</v>
      </c>
      <c r="D74" s="186" t="n">
        <f aca="false">B74*C74</f>
        <v>5.211225</v>
      </c>
      <c r="P74" s="128" t="n">
        <f aca="false">N74-J74</f>
        <v>0</v>
      </c>
    </row>
    <row r="75" customFormat="false" ht="12" hidden="false" customHeight="false" outlineLevel="0" collapsed="false">
      <c r="A75" s="125" t="s">
        <v>868</v>
      </c>
      <c r="C75" s="128" t="n">
        <f aca="false">0.45*0.28*0.28/40</f>
        <v>0.000882</v>
      </c>
      <c r="D75" s="186" t="n">
        <f aca="false">B75*C75</f>
        <v>0</v>
      </c>
      <c r="P75" s="128" t="n">
        <f aca="false">N75-J75</f>
        <v>0</v>
      </c>
    </row>
    <row r="76" customFormat="false" ht="12" hidden="false" customHeight="false" outlineLevel="0" collapsed="false">
      <c r="A76" s="128" t="s">
        <v>127</v>
      </c>
      <c r="B76" s="128" t="n">
        <v>20</v>
      </c>
      <c r="C76" s="128" t="n">
        <f aca="false">0.57*0.265*0.345</f>
        <v>0.05211225</v>
      </c>
      <c r="D76" s="186" t="n">
        <f aca="false">B76*C76</f>
        <v>1.042245</v>
      </c>
      <c r="P76" s="128" t="n">
        <f aca="false">N76-J76</f>
        <v>0</v>
      </c>
    </row>
    <row r="77" customFormat="false" ht="12" hidden="false" customHeight="false" outlineLevel="0" collapsed="false">
      <c r="A77" s="128" t="s">
        <v>1511</v>
      </c>
      <c r="C77" s="128" t="n">
        <f aca="false">0.525*0.54*0.765/8</f>
        <v>0.0271096875</v>
      </c>
      <c r="D77" s="186" t="n">
        <f aca="false">B77*C77</f>
        <v>0</v>
      </c>
      <c r="F77" s="128" t="n">
        <f aca="false">2600/480</f>
        <v>5.41666666666667</v>
      </c>
      <c r="P77" s="128" t="n">
        <f aca="false">N77-J77</f>
        <v>0</v>
      </c>
    </row>
    <row r="78" customFormat="false" ht="12" hidden="false" customHeight="false" outlineLevel="0" collapsed="false">
      <c r="A78" s="128" t="s">
        <v>1504</v>
      </c>
      <c r="C78" s="128" t="n">
        <f aca="false">0.28*0.28*0.47</f>
        <v>0.036848</v>
      </c>
      <c r="D78" s="186" t="n">
        <f aca="false">B78*C78</f>
        <v>0</v>
      </c>
      <c r="P78" s="128" t="n">
        <f aca="false">N78-J78</f>
        <v>0</v>
      </c>
    </row>
    <row r="79" customFormat="false" ht="12" hidden="false" customHeight="false" outlineLevel="0" collapsed="false">
      <c r="A79" s="128" t="s">
        <v>1512</v>
      </c>
      <c r="C79" s="128" t="n">
        <f aca="false">0.73*0.73*0.53/4</f>
        <v>0.07060925</v>
      </c>
      <c r="D79" s="186" t="n">
        <f aca="false">B79*C79</f>
        <v>0</v>
      </c>
      <c r="F79" s="125" t="s">
        <v>1513</v>
      </c>
      <c r="P79" s="128" t="n">
        <f aca="false">N79-J79</f>
        <v>0</v>
      </c>
    </row>
    <row r="80" customFormat="false" ht="12" hidden="false" customHeight="false" outlineLevel="0" collapsed="false">
      <c r="D80" s="186" t="n">
        <f aca="false">SUM(D73:D79)</f>
        <v>19.36347</v>
      </c>
    </row>
    <row r="81" s="123" customFormat="true" ht="12" hidden="false" customHeight="false" outlineLevel="0" collapsed="false">
      <c r="Q81" s="210"/>
      <c r="R81" s="209"/>
    </row>
    <row r="82" customFormat="false" ht="12" hidden="false" customHeight="false" outlineLevel="0" collapsed="false">
      <c r="A82" s="128" t="s">
        <v>1046</v>
      </c>
      <c r="H82" s="172" t="n">
        <f aca="false">6600/454</f>
        <v>14.5374449339207</v>
      </c>
      <c r="Q82" s="210"/>
    </row>
    <row r="83" customFormat="false" ht="12" hidden="false" customHeight="false" outlineLevel="0" collapsed="false">
      <c r="A83" s="125" t="s">
        <v>1033</v>
      </c>
      <c r="B83" s="128" t="n">
        <v>12</v>
      </c>
      <c r="C83" s="128" t="n">
        <v>11.7</v>
      </c>
      <c r="H83" s="172"/>
      <c r="Q83" s="210"/>
    </row>
    <row r="84" customFormat="false" ht="12" hidden="false" customHeight="false" outlineLevel="0" collapsed="false">
      <c r="A84" s="125" t="s">
        <v>1036</v>
      </c>
      <c r="B84" s="128" t="n">
        <v>2.35</v>
      </c>
      <c r="C84" s="128" t="n">
        <v>2.1</v>
      </c>
      <c r="H84" s="172"/>
      <c r="Q84" s="210"/>
    </row>
    <row r="85" customFormat="false" ht="12" hidden="false" customHeight="false" outlineLevel="0" collapsed="false">
      <c r="A85" s="125" t="s">
        <v>1039</v>
      </c>
      <c r="B85" s="128" t="n">
        <v>2.39</v>
      </c>
      <c r="C85" s="128" t="n">
        <v>2.1</v>
      </c>
      <c r="D85" s="128" t="n">
        <v>0.765</v>
      </c>
      <c r="E85" s="128" t="n">
        <f aca="false">B85/D85</f>
        <v>3.12418300653595</v>
      </c>
      <c r="F85" s="128" t="n">
        <f aca="false">D85*E85</f>
        <v>2.39</v>
      </c>
      <c r="H85" s="172"/>
      <c r="Q85" s="210"/>
    </row>
    <row r="86" customFormat="false" ht="12" hidden="false" customHeight="false" outlineLevel="0" collapsed="false">
      <c r="B86" s="128" t="n">
        <f aca="false">B83*B84*B85</f>
        <v>67.398</v>
      </c>
      <c r="C86" s="128" t="n">
        <f aca="false">C83*C84*C85</f>
        <v>51.597</v>
      </c>
      <c r="H86" s="172"/>
      <c r="Q86" s="210"/>
    </row>
    <row r="87" customFormat="false" ht="12" hidden="false" customHeight="false" outlineLevel="0" collapsed="false">
      <c r="H87" s="172" t="n">
        <f aca="false">21/3.78</f>
        <v>5.55555555555556</v>
      </c>
    </row>
    <row r="88" customFormat="false" ht="12" hidden="false" customHeight="false" outlineLevel="0" collapsed="false">
      <c r="Q88" s="210"/>
    </row>
    <row r="89" customFormat="false" ht="12" hidden="false" customHeight="false" outlineLevel="0" collapsed="false">
      <c r="A89" s="128" t="s">
        <v>1028</v>
      </c>
      <c r="H89" s="172" t="n">
        <f aca="false">6600/454</f>
        <v>14.5374449339207</v>
      </c>
      <c r="Q89" s="210"/>
    </row>
    <row r="90" customFormat="false" ht="12" hidden="false" customHeight="false" outlineLevel="0" collapsed="false">
      <c r="A90" s="125" t="s">
        <v>1033</v>
      </c>
      <c r="B90" s="128" t="n">
        <v>5.9</v>
      </c>
      <c r="C90" s="128" t="n">
        <v>0.725</v>
      </c>
      <c r="D90" s="128" t="n">
        <f aca="false">B90/C90</f>
        <v>8.13793103448276</v>
      </c>
      <c r="E90" s="128" t="n">
        <v>8</v>
      </c>
      <c r="F90" s="128" t="n">
        <v>0.405</v>
      </c>
      <c r="G90" s="128" t="n">
        <f aca="false">B90/F90</f>
        <v>14.5679012345679</v>
      </c>
      <c r="H90" s="172" t="n">
        <v>14</v>
      </c>
      <c r="Q90" s="210"/>
    </row>
    <row r="91" customFormat="false" ht="12" hidden="false" customHeight="false" outlineLevel="0" collapsed="false">
      <c r="A91" s="125" t="s">
        <v>1036</v>
      </c>
      <c r="B91" s="128" t="n">
        <v>2.35</v>
      </c>
      <c r="C91" s="128" t="n">
        <v>0.405</v>
      </c>
      <c r="D91" s="128" t="n">
        <f aca="false">B91/C91</f>
        <v>5.80246913580247</v>
      </c>
      <c r="E91" s="128" t="n">
        <v>5</v>
      </c>
      <c r="F91" s="128" t="n">
        <v>0.725</v>
      </c>
      <c r="G91" s="128" t="n">
        <f aca="false">B91/F91</f>
        <v>3.24137931034483</v>
      </c>
      <c r="H91" s="172" t="n">
        <v>3</v>
      </c>
      <c r="Q91" s="210"/>
    </row>
    <row r="92" customFormat="false" ht="12" hidden="false" customHeight="false" outlineLevel="0" collapsed="false">
      <c r="A92" s="125" t="s">
        <v>1039</v>
      </c>
      <c r="B92" s="128" t="n">
        <v>2.39</v>
      </c>
      <c r="C92" s="128" t="n">
        <v>0.37</v>
      </c>
      <c r="D92" s="128" t="n">
        <f aca="false">B92/C92</f>
        <v>6.45945945945946</v>
      </c>
      <c r="E92" s="128" t="n">
        <v>6</v>
      </c>
      <c r="F92" s="128" t="n">
        <v>0.37</v>
      </c>
      <c r="G92" s="128" t="n">
        <f aca="false">B92/F92</f>
        <v>6.45945945945946</v>
      </c>
      <c r="H92" s="172"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10"/>
    </row>
    <row r="94" customFormat="false" ht="12" hidden="false" customHeight="false" outlineLevel="0" collapsed="false">
      <c r="H94"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526</v>
      </c>
      <c r="B1" s="118" t="s">
        <v>1527</v>
      </c>
      <c r="C1" s="118" t="s">
        <v>104</v>
      </c>
      <c r="D1" s="118" t="s">
        <v>105</v>
      </c>
      <c r="E1" s="118" t="s">
        <v>107</v>
      </c>
      <c r="F1" s="118" t="s">
        <v>307</v>
      </c>
      <c r="G1" s="118" t="s">
        <v>35</v>
      </c>
      <c r="H1" s="118" t="s">
        <v>307</v>
      </c>
      <c r="I1" s="118" t="s">
        <v>1528</v>
      </c>
      <c r="J1" s="118" t="s">
        <v>309</v>
      </c>
      <c r="K1" s="118" t="s">
        <v>310</v>
      </c>
    </row>
    <row r="2" s="117" customFormat="true" ht="12" hidden="false" customHeight="false" outlineLevel="0" collapsed="false">
      <c r="A2" s="120" t="n">
        <v>40949</v>
      </c>
      <c r="B2" s="121" t="s">
        <v>1529</v>
      </c>
      <c r="C2" s="117" t="s">
        <v>134</v>
      </c>
      <c r="D2" s="117" t="n">
        <v>100</v>
      </c>
      <c r="E2" s="117" t="n">
        <v>0.65</v>
      </c>
      <c r="F2" s="117" t="n">
        <f aca="false">D2*E2</f>
        <v>65</v>
      </c>
      <c r="G2" s="117" t="n">
        <v>0.5</v>
      </c>
      <c r="H2" s="117" t="n">
        <f aca="false">D2*G2</f>
        <v>50</v>
      </c>
      <c r="I2" s="121" t="s">
        <v>1530</v>
      </c>
      <c r="J2" s="121" t="s">
        <v>1531</v>
      </c>
    </row>
    <row r="3" s="117" customFormat="true" ht="12" hidden="false" customHeight="false" outlineLevel="0" collapsed="false">
      <c r="A3" s="120"/>
      <c r="C3" s="121" t="s">
        <v>313</v>
      </c>
      <c r="D3" s="117" t="n">
        <v>5</v>
      </c>
      <c r="E3" s="117" t="n">
        <v>10</v>
      </c>
      <c r="F3" s="117" t="n">
        <f aca="false">D3*E3</f>
        <v>50</v>
      </c>
      <c r="G3" s="117" t="n">
        <v>7.2</v>
      </c>
      <c r="H3" s="117" t="n">
        <f aca="false">D3*G3</f>
        <v>36</v>
      </c>
    </row>
    <row r="4" s="117" customFormat="true" ht="12" hidden="false" customHeight="false" outlineLevel="0" collapsed="false">
      <c r="A4" s="120"/>
      <c r="C4" s="121" t="s">
        <v>314</v>
      </c>
      <c r="D4" s="117" t="n">
        <v>10</v>
      </c>
      <c r="E4" s="117" t="n">
        <v>3</v>
      </c>
      <c r="F4" s="117" t="n">
        <f aca="false">D4*E4</f>
        <v>30</v>
      </c>
      <c r="G4" s="117" t="n">
        <v>2.75</v>
      </c>
      <c r="H4" s="117" t="n">
        <f aca="false">D4*G4</f>
        <v>27.5</v>
      </c>
    </row>
    <row r="5" s="117" customFormat="true" ht="12" hidden="false" customHeight="false" outlineLevel="0" collapsed="false">
      <c r="A5" s="120"/>
      <c r="C5" s="121" t="s">
        <v>315</v>
      </c>
      <c r="D5" s="117" t="n">
        <v>5</v>
      </c>
      <c r="E5" s="117" t="n">
        <v>23</v>
      </c>
      <c r="F5" s="117" t="n">
        <f aca="false">D5*E5</f>
        <v>115</v>
      </c>
      <c r="G5" s="117" t="n">
        <v>17.1</v>
      </c>
      <c r="H5" s="117" t="n">
        <f aca="false">D5*G5</f>
        <v>85.5</v>
      </c>
    </row>
    <row r="6" s="117" customFormat="true" ht="12" hidden="false" customHeight="false" outlineLevel="0" collapsed="false">
      <c r="A6" s="120"/>
      <c r="C6" s="117" t="s">
        <v>316</v>
      </c>
      <c r="D6" s="117" t="n">
        <v>20</v>
      </c>
      <c r="E6" s="117" t="n">
        <v>1.7</v>
      </c>
      <c r="F6" s="117" t="n">
        <f aca="false">D6*E6</f>
        <v>34</v>
      </c>
      <c r="G6" s="117" t="n">
        <v>0.78</v>
      </c>
      <c r="H6" s="117" t="n">
        <f aca="false">D6*G6</f>
        <v>15.6</v>
      </c>
    </row>
    <row r="7" s="117" customFormat="true" ht="12" hidden="false" customHeight="false" outlineLevel="0" collapsed="false">
      <c r="A7" s="120"/>
      <c r="C7" s="117" t="s">
        <v>317</v>
      </c>
      <c r="D7" s="117" t="n">
        <v>20</v>
      </c>
      <c r="E7" s="117" t="n">
        <v>0.45</v>
      </c>
      <c r="F7" s="117" t="n">
        <f aca="false">D7*E7</f>
        <v>9</v>
      </c>
      <c r="G7" s="117" t="n">
        <v>0.38</v>
      </c>
      <c r="H7" s="117" t="n">
        <f aca="false">D7*G7</f>
        <v>7.6</v>
      </c>
    </row>
    <row r="8" s="117" customFormat="true" ht="12" hidden="false" customHeight="false" outlineLevel="0" collapsed="false">
      <c r="A8" s="120"/>
      <c r="C8" s="121" t="s">
        <v>318</v>
      </c>
      <c r="D8" s="117" t="n">
        <v>20</v>
      </c>
      <c r="E8" s="117" t="n">
        <v>0.5</v>
      </c>
      <c r="F8" s="117" t="n">
        <f aca="false">D8*E8</f>
        <v>10</v>
      </c>
      <c r="G8" s="117" t="n">
        <v>0.6</v>
      </c>
      <c r="H8" s="117" t="n">
        <f aca="false">D8*G8</f>
        <v>12</v>
      </c>
    </row>
    <row r="9" s="117" customFormat="true" ht="12" hidden="false" customHeight="false" outlineLevel="0" collapsed="false">
      <c r="A9" s="120"/>
      <c r="C9" s="121" t="s">
        <v>319</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11" t="n">
        <f aca="false">I10/F10</f>
        <v>0.266158536585366</v>
      </c>
    </row>
    <row r="11" s="117" customFormat="true" ht="12" hidden="false" customHeight="false" outlineLevel="0" collapsed="false">
      <c r="A11" s="120" t="n">
        <v>40966</v>
      </c>
      <c r="B11" s="121" t="s">
        <v>1532</v>
      </c>
      <c r="C11" s="117" t="s">
        <v>1533</v>
      </c>
      <c r="D11" s="212" t="n">
        <v>60</v>
      </c>
      <c r="E11" s="146" t="n">
        <v>21</v>
      </c>
      <c r="F11" s="117" t="n">
        <f aca="false">D11*E11</f>
        <v>1260</v>
      </c>
      <c r="G11" s="117" t="n">
        <v>17</v>
      </c>
      <c r="H11" s="117" t="n">
        <f aca="false">D11*G11</f>
        <v>1020</v>
      </c>
      <c r="I11" s="117" t="s">
        <v>1534</v>
      </c>
      <c r="J11" s="121" t="s">
        <v>1535</v>
      </c>
      <c r="K11" s="121" t="s">
        <v>1536</v>
      </c>
    </row>
    <row r="12" s="117" customFormat="true" ht="12" hidden="false" customHeight="false" outlineLevel="0" collapsed="false">
      <c r="A12" s="120"/>
      <c r="C12" s="213" t="s">
        <v>1537</v>
      </c>
      <c r="D12" s="212" t="n">
        <v>100</v>
      </c>
      <c r="E12" s="117" t="n">
        <v>2.5</v>
      </c>
      <c r="F12" s="117" t="n">
        <f aca="false">D12*E12</f>
        <v>250</v>
      </c>
      <c r="G12" s="117" t="n">
        <v>1.9</v>
      </c>
      <c r="H12" s="117" t="n">
        <f aca="false">D12*G12</f>
        <v>190</v>
      </c>
      <c r="K12" s="121" t="s">
        <v>1538</v>
      </c>
    </row>
    <row r="13" s="117" customFormat="true" ht="12" hidden="false" customHeight="false" outlineLevel="0" collapsed="false">
      <c r="A13" s="120"/>
      <c r="C13" s="214" t="s">
        <v>1539</v>
      </c>
      <c r="D13" s="212" t="n">
        <v>120</v>
      </c>
      <c r="E13" s="117" t="n">
        <v>0.65</v>
      </c>
      <c r="F13" s="117" t="n">
        <f aca="false">D13*E13</f>
        <v>78</v>
      </c>
      <c r="G13" s="117" t="n">
        <v>0.5</v>
      </c>
      <c r="H13" s="117" t="n">
        <f aca="false">D13*G13</f>
        <v>60</v>
      </c>
    </row>
    <row r="14" s="117" customFormat="true" ht="12" hidden="false" customHeight="false" outlineLevel="0" collapsed="false">
      <c r="A14" s="120"/>
      <c r="C14" s="213" t="s">
        <v>1540</v>
      </c>
      <c r="D14" s="214" t="n">
        <v>1000</v>
      </c>
      <c r="E14" s="117" t="n">
        <v>0.4</v>
      </c>
      <c r="F14" s="117" t="n">
        <f aca="false">D14*E14</f>
        <v>400</v>
      </c>
      <c r="G14" s="117" t="n">
        <v>0.24</v>
      </c>
      <c r="H14" s="117" t="n">
        <f aca="false">D14*G14</f>
        <v>240</v>
      </c>
    </row>
    <row r="15" s="117" customFormat="true" ht="12" hidden="false" customHeight="false" outlineLevel="0" collapsed="false">
      <c r="A15" s="120"/>
      <c r="C15" s="213" t="s">
        <v>1541</v>
      </c>
      <c r="D15" s="214"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11" t="n">
        <f aca="false">I16/F16</f>
        <v>0.224981188863807</v>
      </c>
    </row>
    <row r="17" s="117" customFormat="true" ht="12" hidden="false" customHeight="false" outlineLevel="0" collapsed="false">
      <c r="A17" s="120" t="n">
        <v>41042</v>
      </c>
      <c r="B17" s="121" t="s">
        <v>1529</v>
      </c>
      <c r="C17" s="213" t="s">
        <v>1541</v>
      </c>
      <c r="D17" s="117" t="n">
        <v>5</v>
      </c>
      <c r="E17" s="117" t="n">
        <v>78</v>
      </c>
      <c r="F17" s="117" t="n">
        <f aca="false">D17*E17</f>
        <v>390</v>
      </c>
      <c r="G17" s="117" t="n">
        <v>55</v>
      </c>
      <c r="H17" s="117" t="n">
        <f aca="false">D17*G17</f>
        <v>275</v>
      </c>
      <c r="I17" s="121" t="s">
        <v>1530</v>
      </c>
      <c r="J17" s="121" t="s">
        <v>1531</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542</v>
      </c>
      <c r="D19" s="117" t="n">
        <v>8</v>
      </c>
      <c r="E19" s="117" t="n">
        <v>4.5</v>
      </c>
      <c r="F19" s="117" t="n">
        <f aca="false">D19*E19</f>
        <v>36</v>
      </c>
      <c r="G19" s="117" t="n">
        <v>3.2</v>
      </c>
      <c r="H19" s="117" t="n">
        <f aca="false">D19*G19</f>
        <v>25.6</v>
      </c>
    </row>
    <row r="20" s="117" customFormat="true" ht="12" hidden="false" customHeight="false" outlineLevel="0" collapsed="false">
      <c r="A20" s="120"/>
      <c r="C20" s="117" t="s">
        <v>401</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11" t="n">
        <f aca="false">I21/F21</f>
        <v>0.284649122807018</v>
      </c>
    </row>
    <row r="22" s="117" customFormat="true" ht="12" hidden="false" customHeight="false" outlineLevel="0" collapsed="false">
      <c r="A22" s="120" t="n">
        <v>41076</v>
      </c>
      <c r="B22" s="121" t="s">
        <v>1532</v>
      </c>
      <c r="C22" s="213" t="s">
        <v>1540</v>
      </c>
      <c r="D22" s="214" t="n">
        <v>2000</v>
      </c>
      <c r="E22" s="117" t="n">
        <v>0.4</v>
      </c>
      <c r="F22" s="117" t="n">
        <f aca="false">D22*E22</f>
        <v>800</v>
      </c>
      <c r="G22" s="117" t="n">
        <v>0.26</v>
      </c>
      <c r="H22" s="117" t="n">
        <f aca="false">D22*G22</f>
        <v>520</v>
      </c>
      <c r="K22" s="121" t="s">
        <v>1536</v>
      </c>
    </row>
    <row r="23" s="123" customFormat="true" ht="12" hidden="false" customHeight="false" outlineLevel="0" collapsed="false">
      <c r="A23" s="122"/>
      <c r="F23" s="123" t="n">
        <f aca="false">SUM(F22)</f>
        <v>800</v>
      </c>
      <c r="H23" s="123" t="n">
        <f aca="false">SUM(H22)</f>
        <v>520</v>
      </c>
      <c r="I23" s="124" t="n">
        <f aca="false">F23-H23</f>
        <v>280</v>
      </c>
      <c r="J23" s="211" t="n">
        <f aca="false">I23/F23</f>
        <v>0.35</v>
      </c>
      <c r="K23" s="142" t="s">
        <v>1543</v>
      </c>
    </row>
    <row r="24" s="117" customFormat="true" ht="12" hidden="false" customHeight="false" outlineLevel="0" collapsed="false">
      <c r="A24" s="120" t="n">
        <v>41080</v>
      </c>
      <c r="B24" s="121" t="s">
        <v>1544</v>
      </c>
      <c r="C24" s="213" t="s">
        <v>1545</v>
      </c>
      <c r="D24" s="214"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11" t="n">
        <f aca="false">I25/F25</f>
        <v>0.2</v>
      </c>
      <c r="K25" s="142" t="s">
        <v>1546</v>
      </c>
    </row>
    <row r="26" s="117" customFormat="true" ht="12" hidden="false" customHeight="false" outlineLevel="0" collapsed="false">
      <c r="A26" s="120" t="n">
        <v>41575</v>
      </c>
      <c r="B26" s="117" t="s">
        <v>1547</v>
      </c>
      <c r="C26" s="128" t="s">
        <v>533</v>
      </c>
      <c r="D26" s="214"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1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5" t="s">
        <v>1548</v>
      </c>
      <c r="B1" s="216" t="s">
        <v>1549</v>
      </c>
      <c r="C1" s="216"/>
      <c r="D1" s="216"/>
      <c r="E1" s="216"/>
    </row>
    <row r="2" customFormat="false" ht="14.25" hidden="false" customHeight="false" outlineLevel="0" collapsed="false">
      <c r="A2" s="215"/>
      <c r="B2" s="216"/>
      <c r="C2" s="216"/>
      <c r="D2" s="216"/>
      <c r="E2" s="216"/>
    </row>
    <row r="3" customFormat="false" ht="36" hidden="false" customHeight="false" outlineLevel="0" collapsed="false">
      <c r="A3" s="215" t="s">
        <v>1550</v>
      </c>
      <c r="B3" s="216" t="s">
        <v>1551</v>
      </c>
      <c r="C3" s="216"/>
      <c r="D3" s="216"/>
      <c r="E3" s="216"/>
    </row>
    <row r="4" customFormat="false" ht="14.25" hidden="false" customHeight="false" outlineLevel="0" collapsed="false">
      <c r="A4" s="215"/>
      <c r="B4" s="216"/>
      <c r="C4" s="216"/>
      <c r="D4" s="216"/>
      <c r="E4" s="216"/>
    </row>
    <row r="5" customFormat="false" ht="36" hidden="false" customHeight="false" outlineLevel="0" collapsed="false">
      <c r="A5" s="215" t="s">
        <v>1552</v>
      </c>
      <c r="B5" s="216" t="s">
        <v>1553</v>
      </c>
      <c r="C5" s="0" t="n">
        <v>6564.85</v>
      </c>
      <c r="D5" s="0" t="n">
        <f aca="false">C5-C6</f>
        <v>6394.71445</v>
      </c>
    </row>
    <row r="6" customFormat="false" ht="14.25" hidden="false" customHeight="false" outlineLevel="0" collapsed="false">
      <c r="B6" s="216"/>
      <c r="C6" s="0" t="n">
        <f aca="false">6.35*26.793</f>
        <v>170.13555</v>
      </c>
      <c r="D6" s="0" t="n">
        <f aca="false">D5*0.005</f>
        <v>31.97357225</v>
      </c>
      <c r="E6" s="0" t="n">
        <v>6362</v>
      </c>
    </row>
    <row r="7" customFormat="false" ht="57" hidden="false" customHeight="false" outlineLevel="0" collapsed="false">
      <c r="A7" s="215" t="s">
        <v>1554</v>
      </c>
      <c r="B7" s="217" t="s">
        <v>1555</v>
      </c>
      <c r="C7" s="0" t="n">
        <v>2300</v>
      </c>
    </row>
    <row r="9" customFormat="false" ht="42.75" hidden="false" customHeight="false" outlineLevel="0" collapsed="false">
      <c r="A9" s="215" t="s">
        <v>1556</v>
      </c>
      <c r="B9" s="218" t="s">
        <v>1557</v>
      </c>
    </row>
    <row r="10" customFormat="false" ht="14.25" hidden="false" customHeight="false" outlineLevel="0" collapsed="false">
      <c r="A10" s="215"/>
    </row>
    <row r="11" customFormat="false" ht="36" hidden="false" customHeight="false" outlineLevel="0" collapsed="false">
      <c r="A11" s="215" t="s">
        <v>1558</v>
      </c>
      <c r="B11" s="216" t="s">
        <v>1559</v>
      </c>
    </row>
    <row r="12" customFormat="false" ht="14.25" hidden="false" customHeight="false" outlineLevel="0" collapsed="false">
      <c r="B12" s="219" t="s">
        <v>1560</v>
      </c>
    </row>
    <row r="13" customFormat="false" ht="14.25" hidden="false" customHeight="false" outlineLevel="0" collapsed="false">
      <c r="A13" s="219" t="s">
        <v>1561</v>
      </c>
      <c r="B13" s="219" t="s">
        <v>1561</v>
      </c>
    </row>
    <row r="14" customFormat="false" ht="14.25" hidden="false" customHeight="false" outlineLevel="0" collapsed="false">
      <c r="A14" s="0" t="s">
        <v>1562</v>
      </c>
      <c r="B14" s="220" t="s">
        <v>1563</v>
      </c>
    </row>
    <row r="15" customFormat="false" ht="14.25" hidden="false" customHeight="false" outlineLevel="0" collapsed="false">
      <c r="A15" s="221" t="s">
        <v>1564</v>
      </c>
      <c r="B15" s="49" t="s">
        <v>1565</v>
      </c>
    </row>
    <row r="16" customFormat="false" ht="14.25" hidden="false" customHeight="false" outlineLevel="0" collapsed="false">
      <c r="A16" s="221" t="s">
        <v>1566</v>
      </c>
      <c r="B16" s="49" t="s">
        <v>1567</v>
      </c>
    </row>
    <row r="17" customFormat="false" ht="14.25" hidden="false" customHeight="false" outlineLevel="0" collapsed="false">
      <c r="A17" s="221"/>
      <c r="B17" s="49" t="s">
        <v>1568</v>
      </c>
    </row>
    <row r="19" customFormat="false" ht="14.25" hidden="false" customHeight="false" outlineLevel="0" collapsed="false">
      <c r="A19" s="0" t="s">
        <v>1569</v>
      </c>
    </row>
    <row r="20" customFormat="false" ht="14.25" hidden="false" customHeight="false" outlineLevel="0" collapsed="false">
      <c r="A20" s="0" t="s">
        <v>1570</v>
      </c>
    </row>
    <row r="21" customFormat="false" ht="14.25" hidden="false" customHeight="false" outlineLevel="0" collapsed="false">
      <c r="A21" s="0" t="s">
        <v>1571</v>
      </c>
    </row>
    <row r="23" customFormat="false" ht="14.25" hidden="false" customHeight="false" outlineLevel="0" collapsed="false">
      <c r="A23" s="222" t="s">
        <v>1572</v>
      </c>
    </row>
    <row r="24" customFormat="false" ht="14.25" hidden="false" customHeight="false" outlineLevel="0" collapsed="false">
      <c r="A24" s="0" t="s">
        <v>1573</v>
      </c>
    </row>
    <row r="25" customFormat="false" ht="14.25" hidden="false" customHeight="false" outlineLevel="0" collapsed="false">
      <c r="A25" s="0" t="s">
        <v>1574</v>
      </c>
    </row>
    <row r="26" customFormat="false" ht="14.25" hidden="false" customHeight="false" outlineLevel="0" collapsed="false">
      <c r="A26" s="0" t="s">
        <v>1575</v>
      </c>
    </row>
    <row r="28" customFormat="false" ht="14.25" hidden="false" customHeight="false" outlineLevel="0" collapsed="false">
      <c r="A28" s="222" t="s">
        <v>1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4" width="3.12"/>
    <col collapsed="false" customWidth="true" hidden="false" outlineLevel="0" max="10" min="7" style="64" width="9.75"/>
    <col collapsed="false" customWidth="true" hidden="false" outlineLevel="0" max="11" min="11" style="65"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6" t="s">
        <v>151</v>
      </c>
      <c r="E1" s="66" t="s">
        <v>152</v>
      </c>
      <c r="F1" s="66"/>
      <c r="G1" s="66" t="s">
        <v>153</v>
      </c>
      <c r="H1" s="66" t="s">
        <v>154</v>
      </c>
      <c r="I1" s="66" t="s">
        <v>155</v>
      </c>
      <c r="J1" s="66" t="s">
        <v>156</v>
      </c>
      <c r="K1" s="67"/>
      <c r="L1" s="66" t="s">
        <v>157</v>
      </c>
      <c r="M1" s="66" t="s">
        <v>158</v>
      </c>
      <c r="N1" s="66" t="s">
        <v>159</v>
      </c>
      <c r="O1" s="66" t="s">
        <v>160</v>
      </c>
      <c r="P1" s="66" t="s">
        <v>161</v>
      </c>
      <c r="Q1" s="66" t="s">
        <v>162</v>
      </c>
      <c r="R1" s="66" t="s">
        <v>163</v>
      </c>
      <c r="S1" s="66" t="s">
        <v>164</v>
      </c>
      <c r="T1" s="66" t="s">
        <v>165</v>
      </c>
      <c r="U1" s="66" t="s">
        <v>166</v>
      </c>
    </row>
    <row r="2" s="68" customFormat="true" ht="16.5" hidden="false" customHeight="false" outlineLevel="0" collapsed="false">
      <c r="B2" s="69" t="s">
        <v>167</v>
      </c>
      <c r="D2" s="70"/>
      <c r="E2" s="70"/>
      <c r="F2" s="70"/>
      <c r="G2" s="70" t="s">
        <v>168</v>
      </c>
      <c r="H2" s="70" t="s">
        <v>169</v>
      </c>
      <c r="I2" s="70" t="s">
        <v>170</v>
      </c>
      <c r="J2" s="70" t="s">
        <v>171</v>
      </c>
      <c r="K2" s="71"/>
      <c r="L2" s="70" t="s">
        <v>172</v>
      </c>
      <c r="M2" s="70" t="s">
        <v>173</v>
      </c>
      <c r="N2" s="72" t="s">
        <v>174</v>
      </c>
      <c r="O2" s="70" t="s">
        <v>175</v>
      </c>
      <c r="P2" s="70" t="s">
        <v>176</v>
      </c>
      <c r="Q2" s="70" t="s">
        <v>177</v>
      </c>
      <c r="R2" s="70" t="s">
        <v>178</v>
      </c>
      <c r="S2" s="73" t="s">
        <v>179</v>
      </c>
      <c r="T2" s="73" t="s">
        <v>180</v>
      </c>
      <c r="U2" s="70" t="s">
        <v>181</v>
      </c>
    </row>
    <row r="3" customFormat="false" ht="16.5" hidden="false" customHeight="false" outlineLevel="0" collapsed="false">
      <c r="B3" s="74" t="s">
        <v>182</v>
      </c>
      <c r="C3" s="74"/>
      <c r="D3" s="66" t="n">
        <v>6.62</v>
      </c>
      <c r="E3" s="66" t="n">
        <f aca="false">(6.1*25000+6.18*15000)/40000</f>
        <v>6.13</v>
      </c>
      <c r="F3" s="66"/>
      <c r="G3" s="66" t="n">
        <v>6.92</v>
      </c>
      <c r="H3" s="66" t="n">
        <v>6.62</v>
      </c>
      <c r="I3" s="66" t="n">
        <v>6.47</v>
      </c>
      <c r="J3" s="66" t="n">
        <v>6.3841</v>
      </c>
      <c r="K3" s="75"/>
      <c r="L3" s="66" t="n">
        <v>6.19176</v>
      </c>
      <c r="M3" s="66" t="n">
        <v>6.17</v>
      </c>
      <c r="N3" s="66" t="n">
        <v>6.13</v>
      </c>
      <c r="O3" s="66" t="n">
        <f aca="false">(6.1*25000+6.18*15000)/40000</f>
        <v>6.13</v>
      </c>
      <c r="P3" s="66" t="n">
        <v>6.08</v>
      </c>
      <c r="Q3" s="66" t="n">
        <v>6.2</v>
      </c>
      <c r="R3" s="66" t="n">
        <v>6.2</v>
      </c>
      <c r="S3" s="66" t="n">
        <v>6.36</v>
      </c>
      <c r="T3" s="66" t="n">
        <v>6.36</v>
      </c>
      <c r="U3" s="66" t="n">
        <v>6.35</v>
      </c>
    </row>
    <row r="4" customFormat="false" ht="16.5" hidden="false" customHeight="false" outlineLevel="0" collapsed="false">
      <c r="B4" s="64" t="s">
        <v>183</v>
      </c>
      <c r="D4" s="66" t="n">
        <v>56</v>
      </c>
      <c r="E4" s="66" t="n">
        <v>56</v>
      </c>
      <c r="F4" s="66"/>
      <c r="G4" s="66" t="n">
        <v>19.07</v>
      </c>
      <c r="H4" s="66" t="n">
        <v>26.32</v>
      </c>
      <c r="I4" s="66" t="n">
        <v>13.97</v>
      </c>
      <c r="J4" s="66" t="n">
        <v>22.9</v>
      </c>
      <c r="K4" s="75"/>
      <c r="L4" s="66" t="n">
        <v>16.08</v>
      </c>
      <c r="M4" s="66" t="n">
        <v>22.38</v>
      </c>
      <c r="N4" s="66" t="n">
        <v>18.268</v>
      </c>
      <c r="O4" s="66" t="n">
        <v>56</v>
      </c>
      <c r="P4" s="66" t="n">
        <v>12.013</v>
      </c>
      <c r="Q4" s="66" t="n">
        <v>23.421</v>
      </c>
      <c r="R4" s="66" t="n">
        <v>26.793</v>
      </c>
      <c r="S4" s="66" t="n">
        <v>20.003</v>
      </c>
      <c r="T4" s="66" t="n">
        <v>20</v>
      </c>
      <c r="U4" s="66" t="n">
        <v>40</v>
      </c>
    </row>
    <row r="5" s="76" customFormat="true" ht="6.75" hidden="false" customHeight="true" outlineLevel="0" collapsed="false">
      <c r="D5" s="77"/>
      <c r="E5" s="77"/>
      <c r="F5" s="77"/>
      <c r="G5" s="77"/>
      <c r="H5" s="77"/>
      <c r="I5" s="77"/>
      <c r="J5" s="77"/>
      <c r="K5" s="77"/>
      <c r="L5" s="77"/>
      <c r="M5" s="77"/>
      <c r="N5" s="77"/>
      <c r="O5" s="77"/>
      <c r="P5" s="77"/>
      <c r="Q5" s="77"/>
      <c r="R5" s="77"/>
      <c r="S5" s="77"/>
      <c r="T5" s="77"/>
      <c r="U5" s="77"/>
    </row>
    <row r="6" customFormat="false" ht="16.5" hidden="false" customHeight="false" outlineLevel="0" collapsed="false">
      <c r="A6" s="78" t="s">
        <v>184</v>
      </c>
      <c r="B6" s="64" t="s">
        <v>185</v>
      </c>
      <c r="D6" s="79" t="n">
        <f aca="false">25*D4</f>
        <v>1400</v>
      </c>
      <c r="E6" s="80" t="n">
        <f aca="false">1900</f>
        <v>1900</v>
      </c>
      <c r="F6" s="80"/>
      <c r="G6" s="79" t="n">
        <f aca="false">25*G4</f>
        <v>476.75</v>
      </c>
      <c r="H6" s="79" t="n">
        <f aca="false">25*H4</f>
        <v>658</v>
      </c>
      <c r="I6" s="79" t="n">
        <f aca="false">25*I4</f>
        <v>349.25</v>
      </c>
      <c r="J6" s="79" t="n">
        <f aca="false">25*J4</f>
        <v>572.5</v>
      </c>
      <c r="K6" s="81"/>
      <c r="L6" s="79" t="n">
        <f aca="false">25*L4</f>
        <v>402</v>
      </c>
      <c r="M6" s="79" t="n">
        <f aca="false">25*M4</f>
        <v>559.5</v>
      </c>
      <c r="N6" s="79" t="n">
        <f aca="false">30*N4</f>
        <v>548.04</v>
      </c>
      <c r="O6" s="80" t="n">
        <f aca="false">1900</f>
        <v>1900</v>
      </c>
      <c r="P6" s="79" t="n">
        <f aca="false">19*P4</f>
        <v>228.247</v>
      </c>
      <c r="Q6" s="82" t="n">
        <f aca="false">20*Q4</f>
        <v>468.42</v>
      </c>
      <c r="R6" s="79" t="n">
        <f aca="false">19*R4</f>
        <v>509.067</v>
      </c>
      <c r="S6" s="79" t="n">
        <f aca="false">19*S4</f>
        <v>380.057</v>
      </c>
      <c r="T6" s="83" t="n">
        <f aca="false">15*T4</f>
        <v>300</v>
      </c>
      <c r="U6" s="80" t="n">
        <v>1550</v>
      </c>
    </row>
    <row r="7" customFormat="false" ht="16.5" hidden="false" customHeight="false" outlineLevel="0" collapsed="false">
      <c r="A7" s="78" t="s">
        <v>184</v>
      </c>
      <c r="B7" s="74" t="s">
        <v>186</v>
      </c>
      <c r="C7" s="74"/>
      <c r="D7" s="66"/>
      <c r="E7" s="84" t="n">
        <v>10</v>
      </c>
      <c r="F7" s="84"/>
      <c r="G7" s="66"/>
      <c r="H7" s="66"/>
      <c r="I7" s="66"/>
      <c r="J7" s="66"/>
      <c r="K7" s="75"/>
      <c r="L7" s="66"/>
      <c r="M7" s="66"/>
      <c r="N7" s="66"/>
      <c r="O7" s="84" t="n">
        <v>10</v>
      </c>
      <c r="P7" s="66"/>
      <c r="Q7" s="66"/>
      <c r="R7" s="66"/>
      <c r="S7" s="66"/>
      <c r="T7" s="66"/>
      <c r="U7" s="85"/>
    </row>
    <row r="8" customFormat="false" ht="16.5" hidden="false" customHeight="false" outlineLevel="0" collapsed="false">
      <c r="A8" s="78" t="s">
        <v>184</v>
      </c>
      <c r="B8" s="64" t="s">
        <v>187</v>
      </c>
      <c r="D8" s="84" t="n">
        <v>25</v>
      </c>
      <c r="E8" s="84" t="n">
        <v>25</v>
      </c>
      <c r="F8" s="84"/>
      <c r="G8" s="84" t="n">
        <v>25</v>
      </c>
      <c r="H8" s="84" t="n">
        <v>25</v>
      </c>
      <c r="I8" s="84" t="n">
        <v>25</v>
      </c>
      <c r="J8" s="84" t="n">
        <v>25</v>
      </c>
      <c r="K8" s="85"/>
      <c r="L8" s="84" t="n">
        <v>25</v>
      </c>
      <c r="M8" s="84" t="n">
        <v>25</v>
      </c>
      <c r="N8" s="84" t="n">
        <v>25</v>
      </c>
      <c r="O8" s="84" t="n">
        <v>25</v>
      </c>
      <c r="P8" s="84" t="n">
        <v>25</v>
      </c>
      <c r="Q8" s="84" t="n">
        <v>25</v>
      </c>
      <c r="R8" s="84" t="n">
        <v>25</v>
      </c>
      <c r="S8" s="84" t="n">
        <v>25</v>
      </c>
      <c r="T8" s="84" t="n">
        <v>25</v>
      </c>
      <c r="U8" s="84" t="n">
        <v>25</v>
      </c>
    </row>
    <row r="9" customFormat="false" ht="16.5" hidden="false" customHeight="false" outlineLevel="0" collapsed="false">
      <c r="A9" s="78" t="s">
        <v>184</v>
      </c>
      <c r="B9" s="64" t="s">
        <v>188</v>
      </c>
      <c r="D9" s="84" t="n">
        <f aca="false">350/D$3</f>
        <v>52.8700906344411</v>
      </c>
      <c r="E9" s="85"/>
      <c r="F9" s="85"/>
      <c r="G9" s="84" t="n">
        <f aca="false">350/G$3</f>
        <v>50.5780346820809</v>
      </c>
      <c r="H9" s="84" t="n">
        <f aca="false">350/H$3</f>
        <v>52.8700906344411</v>
      </c>
      <c r="I9" s="84" t="n">
        <f aca="false">350/I$3</f>
        <v>54.0958268933539</v>
      </c>
      <c r="J9" s="84" t="n">
        <f aca="false">350/J$3</f>
        <v>54.8237026362369</v>
      </c>
      <c r="K9" s="85"/>
      <c r="L9" s="84" t="n">
        <f aca="false">350/L$3</f>
        <v>56.5267387624843</v>
      </c>
      <c r="M9" s="84" t="n">
        <f aca="false">350/M$3</f>
        <v>56.7260940032415</v>
      </c>
      <c r="N9" s="84" t="n">
        <f aca="false">350/N$3</f>
        <v>57.0962479608483</v>
      </c>
      <c r="O9" s="85"/>
      <c r="P9" s="84" t="n">
        <f aca="false">350/P$3</f>
        <v>57.5657894736842</v>
      </c>
      <c r="Q9" s="84" t="n">
        <f aca="false">350*2/Q$3</f>
        <v>112.903225806452</v>
      </c>
      <c r="R9" s="84" t="n">
        <f aca="false">350*2/6.1</f>
        <v>114.754098360656</v>
      </c>
      <c r="S9" s="84" t="n">
        <f aca="false">350*2/6.1</f>
        <v>114.754098360656</v>
      </c>
      <c r="T9" s="84" t="n">
        <f aca="false">350*2/6.1</f>
        <v>114.754098360656</v>
      </c>
      <c r="U9" s="85"/>
    </row>
    <row r="10" customFormat="false" ht="16.5" hidden="false" customHeight="false" outlineLevel="0" collapsed="false">
      <c r="A10" s="78" t="s">
        <v>184</v>
      </c>
      <c r="B10" s="64" t="s">
        <v>189</v>
      </c>
      <c r="D10" s="84" t="n">
        <f aca="false">300/D$3</f>
        <v>45.3172205438067</v>
      </c>
      <c r="E10" s="84" t="n">
        <f aca="false">450/E$3</f>
        <v>73.4094616639478</v>
      </c>
      <c r="F10" s="84"/>
      <c r="G10" s="84" t="n">
        <f aca="false">300/G$3</f>
        <v>43.3526011560694</v>
      </c>
      <c r="H10" s="84" t="n">
        <f aca="false">300/H$3</f>
        <v>45.3172205438067</v>
      </c>
      <c r="I10" s="84" t="n">
        <f aca="false">300/I$3</f>
        <v>46.3678516228748</v>
      </c>
      <c r="J10" s="84" t="n">
        <f aca="false">300/J$3</f>
        <v>46.9917451167745</v>
      </c>
      <c r="K10" s="85"/>
      <c r="L10" s="84" t="n">
        <f aca="false">300/L$3</f>
        <v>48.4514903678437</v>
      </c>
      <c r="M10" s="84" t="n">
        <f aca="false">300/M$3</f>
        <v>48.6223662884927</v>
      </c>
      <c r="N10" s="84" t="n">
        <f aca="false">300/N$3</f>
        <v>48.9396411092985</v>
      </c>
      <c r="O10" s="84" t="n">
        <f aca="false">450/O$3</f>
        <v>73.4094616639478</v>
      </c>
      <c r="P10" s="84" t="n">
        <f aca="false">300/P$3</f>
        <v>49.3421052631579</v>
      </c>
      <c r="Q10" s="84" t="n">
        <f aca="false">300/Q$3</f>
        <v>48.3870967741935</v>
      </c>
      <c r="R10" s="84" t="n">
        <f aca="false">300/R$3</f>
        <v>48.3870967741935</v>
      </c>
      <c r="S10" s="84" t="n">
        <f aca="false">300/S$3</f>
        <v>47.1698113207547</v>
      </c>
      <c r="T10" s="84" t="n">
        <f aca="false">300/T$3</f>
        <v>47.1698113207547</v>
      </c>
      <c r="U10" s="84" t="n">
        <f aca="false">300/U$3</f>
        <v>47.244094488189</v>
      </c>
    </row>
    <row r="11" customFormat="false" ht="16.5" hidden="false" customHeight="false" outlineLevel="0" collapsed="false">
      <c r="A11" s="78" t="s">
        <v>184</v>
      </c>
      <c r="B11" s="64" t="s">
        <v>190</v>
      </c>
      <c r="D11" s="84" t="n">
        <f aca="false">150/D3</f>
        <v>22.6586102719033</v>
      </c>
      <c r="E11" s="84" t="n">
        <f aca="false">130/E3</f>
        <v>21.2071778140294</v>
      </c>
      <c r="F11" s="84"/>
      <c r="G11" s="84" t="n">
        <f aca="false">150/G3</f>
        <v>21.6763005780347</v>
      </c>
      <c r="H11" s="84" t="n">
        <f aca="false">150/H3</f>
        <v>22.6586102719033</v>
      </c>
      <c r="I11" s="84" t="n">
        <f aca="false">150/I3</f>
        <v>23.1839258114374</v>
      </c>
      <c r="J11" s="84" t="n">
        <f aca="false">150/J3</f>
        <v>23.4958725583872</v>
      </c>
      <c r="K11" s="85"/>
      <c r="L11" s="84" t="n">
        <f aca="false">150/L3</f>
        <v>24.2257451839219</v>
      </c>
      <c r="M11" s="84" t="n">
        <f aca="false">130/M3</f>
        <v>21.0696920583468</v>
      </c>
      <c r="N11" s="84" t="n">
        <f aca="false">130/N3</f>
        <v>21.2071778140294</v>
      </c>
      <c r="O11" s="84" t="n">
        <f aca="false">130/O3</f>
        <v>21.2071778140294</v>
      </c>
      <c r="P11" s="84" t="n">
        <f aca="false">300/P$3</f>
        <v>49.3421052631579</v>
      </c>
      <c r="Q11" s="84" t="n">
        <f aca="false">300/Q$3</f>
        <v>48.3870967741935</v>
      </c>
      <c r="R11" s="84" t="n">
        <f aca="false">300/R3</f>
        <v>48.3870967741935</v>
      </c>
      <c r="S11" s="84" t="n">
        <f aca="false">130/S3</f>
        <v>20.440251572327</v>
      </c>
      <c r="T11" s="84" t="n">
        <f aca="false">300/T$3</f>
        <v>47.1698113207547</v>
      </c>
      <c r="U11" s="84" t="n">
        <f aca="false">300/U$3</f>
        <v>47.244094488189</v>
      </c>
    </row>
    <row r="12" customFormat="false" ht="16.5" hidden="false" customHeight="false" outlineLevel="0" collapsed="false">
      <c r="A12" s="78" t="s">
        <v>184</v>
      </c>
      <c r="B12" s="64" t="s">
        <v>191</v>
      </c>
      <c r="D12" s="84" t="n">
        <f aca="false">(950+130)/D$3</f>
        <v>163.141993957704</v>
      </c>
      <c r="E12" s="84" t="n">
        <f aca="false">(1300)/E$3</f>
        <v>212.071778140294</v>
      </c>
      <c r="F12" s="84"/>
      <c r="G12" s="84" t="n">
        <f aca="false">(950+185)/G$3</f>
        <v>164.017341040462</v>
      </c>
      <c r="H12" s="84" t="n">
        <f aca="false">(950+130)/H$3</f>
        <v>163.141993957704</v>
      </c>
      <c r="I12" s="84" t="n">
        <f aca="false">(850+80)/I$3</f>
        <v>143.740340030912</v>
      </c>
      <c r="J12" s="84" t="n">
        <f aca="false">(950+80)/J$3</f>
        <v>161.338324900926</v>
      </c>
      <c r="K12" s="85"/>
      <c r="L12" s="84" t="n">
        <f aca="false">(1300+80)/L$3</f>
        <v>222.876855692081</v>
      </c>
      <c r="M12" s="84" t="n">
        <f aca="false">(1000+80)/M$3</f>
        <v>175.040518638574</v>
      </c>
      <c r="N12" s="84" t="n">
        <f aca="false">(1000+200+80)/N$3</f>
        <v>208.809135399674</v>
      </c>
      <c r="O12" s="84" t="n">
        <f aca="false">(1300)/O$3</f>
        <v>212.071778140294</v>
      </c>
      <c r="P12" s="84" t="n">
        <f aca="false">800/P$3</f>
        <v>131.578947368421</v>
      </c>
      <c r="Q12" s="84" t="n">
        <f aca="false">1050/Q$3</f>
        <v>169.354838709677</v>
      </c>
      <c r="R12" s="84" t="n">
        <f aca="false">1050/R3</f>
        <v>169.354838709677</v>
      </c>
      <c r="S12" s="84" t="n">
        <f aca="false">1050/S3</f>
        <v>165.094339622642</v>
      </c>
      <c r="T12" s="84" t="n">
        <f aca="false">1050/T3</f>
        <v>165.094339622642</v>
      </c>
      <c r="U12" s="84" t="n">
        <f aca="false">(1350)/U$3</f>
        <v>212.59842519685</v>
      </c>
    </row>
    <row r="13" customFormat="false" ht="16.5" hidden="false" customHeight="false" outlineLevel="0" collapsed="false">
      <c r="A13" s="78" t="s">
        <v>184</v>
      </c>
      <c r="B13" s="74" t="s">
        <v>192</v>
      </c>
      <c r="C13" s="74"/>
      <c r="D13" s="85"/>
      <c r="E13" s="84" t="n">
        <f aca="false">1800/E$3</f>
        <v>293.637846655791</v>
      </c>
      <c r="F13" s="84"/>
      <c r="G13" s="85"/>
      <c r="H13" s="85"/>
      <c r="I13" s="85"/>
      <c r="J13" s="85"/>
      <c r="K13" s="85"/>
      <c r="L13" s="85"/>
      <c r="M13" s="85"/>
      <c r="N13" s="85"/>
      <c r="O13" s="84" t="n">
        <f aca="false">1800/O$3</f>
        <v>293.637846655791</v>
      </c>
      <c r="P13" s="85"/>
      <c r="Q13" s="85"/>
      <c r="R13" s="85"/>
      <c r="S13" s="85"/>
      <c r="T13" s="85"/>
      <c r="U13" s="84" t="n">
        <f aca="false">1850/U$3</f>
        <v>291.338582677165</v>
      </c>
    </row>
    <row r="14" customFormat="false" ht="16.5" hidden="false" customHeight="false" outlineLevel="0" collapsed="false">
      <c r="A14" s="78" t="s">
        <v>184</v>
      </c>
      <c r="B14" s="74" t="s">
        <v>193</v>
      </c>
      <c r="C14" s="74"/>
      <c r="D14" s="66"/>
      <c r="E14" s="84" t="n">
        <f aca="false">60/E$3</f>
        <v>9.78792822185971</v>
      </c>
      <c r="F14" s="84"/>
      <c r="G14" s="66"/>
      <c r="H14" s="66"/>
      <c r="I14" s="66"/>
      <c r="J14" s="66"/>
      <c r="K14" s="75"/>
      <c r="L14" s="66"/>
      <c r="M14" s="66"/>
      <c r="N14" s="66"/>
      <c r="O14" s="84" t="n">
        <f aca="false">60/O$3</f>
        <v>9.78792822185971</v>
      </c>
      <c r="P14" s="66"/>
      <c r="Q14" s="66"/>
      <c r="R14" s="66"/>
      <c r="S14" s="66"/>
      <c r="T14" s="66"/>
      <c r="U14" s="84" t="n">
        <f aca="false">35/U$3</f>
        <v>5.51181102362205</v>
      </c>
    </row>
    <row r="15" customFormat="false" ht="16.5" hidden="false" customHeight="false" outlineLevel="0" collapsed="false">
      <c r="A15" s="78" t="s">
        <v>184</v>
      </c>
      <c r="B15" s="78" t="s">
        <v>194</v>
      </c>
      <c r="D15" s="85"/>
      <c r="E15" s="85"/>
      <c r="F15" s="85"/>
      <c r="G15" s="85"/>
      <c r="H15" s="85"/>
      <c r="I15" s="85"/>
      <c r="J15" s="85"/>
      <c r="K15" s="85"/>
      <c r="L15" s="85"/>
      <c r="M15" s="85"/>
      <c r="N15" s="85"/>
      <c r="O15" s="85"/>
      <c r="P15" s="85"/>
      <c r="Q15" s="84" t="n">
        <f aca="false">100/Q$3</f>
        <v>16.1290322580645</v>
      </c>
      <c r="R15" s="84" t="n">
        <f aca="false">100/R3</f>
        <v>16.1290322580645</v>
      </c>
      <c r="S15" s="84" t="n">
        <f aca="false">100/S3</f>
        <v>15.7232704402516</v>
      </c>
      <c r="T15" s="85"/>
      <c r="U15" s="85"/>
    </row>
    <row r="16" customFormat="false" ht="16.5" hidden="false" customHeight="false" outlineLevel="0" collapsed="false">
      <c r="A16" s="78" t="s">
        <v>184</v>
      </c>
      <c r="B16" s="78" t="s">
        <v>195</v>
      </c>
      <c r="D16" s="85"/>
      <c r="E16" s="85"/>
      <c r="F16" s="85"/>
      <c r="G16" s="85"/>
      <c r="H16" s="85"/>
      <c r="I16" s="85"/>
      <c r="J16" s="85"/>
      <c r="K16" s="85"/>
      <c r="L16" s="85"/>
      <c r="M16" s="85" t="n">
        <f aca="false">15*M4/M3</f>
        <v>54.4084278768233</v>
      </c>
      <c r="N16" s="85"/>
      <c r="O16" s="85"/>
      <c r="P16" s="85"/>
      <c r="Q16" s="86" t="n">
        <f aca="false">15*Q4/Q$3</f>
        <v>56.6637096774194</v>
      </c>
      <c r="R16" s="86" t="n">
        <f aca="false">15*R4/R3</f>
        <v>64.8217741935484</v>
      </c>
      <c r="S16" s="86" t="n">
        <f aca="false">15*S4/S3</f>
        <v>47.1768867924528</v>
      </c>
      <c r="T16" s="85"/>
      <c r="U16" s="85"/>
    </row>
    <row r="17" customFormat="false" ht="16.5" hidden="false" customHeight="false" outlineLevel="0" collapsed="false">
      <c r="A17" s="78" t="s">
        <v>184</v>
      </c>
      <c r="B17" s="78" t="s">
        <v>196</v>
      </c>
      <c r="D17" s="85"/>
      <c r="E17" s="85"/>
      <c r="F17" s="85"/>
      <c r="G17" s="85"/>
      <c r="H17" s="85"/>
      <c r="I17" s="85"/>
      <c r="J17" s="85"/>
      <c r="K17" s="85"/>
      <c r="L17" s="85"/>
      <c r="M17" s="85"/>
      <c r="N17" s="85"/>
      <c r="O17" s="85"/>
      <c r="P17" s="85"/>
      <c r="Q17" s="85"/>
      <c r="R17" s="86" t="n">
        <f aca="false">3*4*R4/R3</f>
        <v>51.8574193548387</v>
      </c>
      <c r="S17" s="86" t="n">
        <f aca="false">3*7*S4/S3</f>
        <v>66.047641509434</v>
      </c>
      <c r="T17" s="85"/>
      <c r="U17" s="85"/>
    </row>
    <row r="18" customFormat="false" ht="16.5" hidden="false" customHeight="false" outlineLevel="0" collapsed="false">
      <c r="A18" s="78" t="s">
        <v>184</v>
      </c>
      <c r="B18" s="78" t="s">
        <v>197</v>
      </c>
      <c r="D18" s="87" t="n">
        <f aca="false">(D6+D8)*(6.8-D3)/D3</f>
        <v>38.7462235649546</v>
      </c>
      <c r="E18" s="87" t="n">
        <f aca="false">(12.7)*(6.25-E3)+45+12.7</f>
        <v>59.224</v>
      </c>
      <c r="F18" s="87"/>
      <c r="G18" s="87" t="n">
        <f aca="false">(G6+G8)*(7-G3)/G3</f>
        <v>5.80057803468209</v>
      </c>
      <c r="H18" s="87" t="n">
        <f aca="false">(H6+H8)*(6.8-H3)/H3</f>
        <v>18.5709969788519</v>
      </c>
      <c r="I18" s="87" t="n">
        <f aca="false">(I6+I8)*(6.6-I3)/I3</f>
        <v>7.51970633693972</v>
      </c>
      <c r="J18" s="87" t="n">
        <f aca="false">(J6+J8)*(6.5-J3)/J3</f>
        <v>10.847300324243</v>
      </c>
      <c r="K18" s="88"/>
      <c r="L18" s="87" t="n">
        <f aca="false">(L6+L8)*(6.25-L3)/L3</f>
        <v>4.01638306394302</v>
      </c>
      <c r="M18" s="87" t="n">
        <f aca="false">(M6+M8)*(6.25-M3)/M3</f>
        <v>7.57860615883307</v>
      </c>
      <c r="N18" s="87" t="n">
        <f aca="false">(N6+N8)*(6.25-N3)/N3</f>
        <v>11.217748776509</v>
      </c>
      <c r="O18" s="87" t="n">
        <f aca="false">(12.7)*(6.25-O3)+45+12.7</f>
        <v>59.224</v>
      </c>
      <c r="P18" s="87" t="n">
        <f aca="false">(P6+P8)*(6.35-P3)/P3</f>
        <v>11.246166118421</v>
      </c>
      <c r="Q18" s="87" t="n">
        <f aca="false">(Q6+Q8)*(6.35-Q3)/Q3</f>
        <v>11.9375806451612</v>
      </c>
      <c r="R18" s="87" t="n">
        <f aca="false">(R6+R8)*(6.35-R3)/R3</f>
        <v>12.9209758064516</v>
      </c>
      <c r="S18" s="87" t="n">
        <f aca="false">(S6+S8)*(6.45-S3)/S3</f>
        <v>5.73193867924528</v>
      </c>
      <c r="T18" s="87" t="n">
        <f aca="false">(T6+T8)*(6.45-T3)/T3</f>
        <v>4.59905660377358</v>
      </c>
      <c r="U18" s="87" t="n">
        <f aca="false">(U6+U8)*(6.46-U3)/U3</f>
        <v>27.2834645669292</v>
      </c>
    </row>
    <row r="19" customFormat="false" ht="16.5" hidden="false" customHeight="false" outlineLevel="0" collapsed="false">
      <c r="A19" s="78" t="s">
        <v>198</v>
      </c>
      <c r="B19" s="78" t="s">
        <v>199</v>
      </c>
      <c r="D19" s="84" t="n">
        <f aca="false">2000/D3</f>
        <v>302.114803625378</v>
      </c>
      <c r="E19" s="84" t="n">
        <f aca="false">2000/E3</f>
        <v>326.26427406199</v>
      </c>
      <c r="F19" s="84"/>
      <c r="G19" s="84" t="n">
        <f aca="false">2000/G3</f>
        <v>289.017341040462</v>
      </c>
      <c r="H19" s="84" t="n">
        <f aca="false">2000/H3</f>
        <v>302.114803625378</v>
      </c>
      <c r="I19" s="84" t="n">
        <f aca="false">2000/I3</f>
        <v>309.119010819165</v>
      </c>
      <c r="J19" s="84" t="n">
        <f aca="false">2000/J3</f>
        <v>313.278300778497</v>
      </c>
      <c r="K19" s="85"/>
      <c r="L19" s="84" t="n">
        <f aca="false">2000/L3</f>
        <v>323.009935785625</v>
      </c>
      <c r="M19" s="84" t="n">
        <f aca="false">2000/M3</f>
        <v>324.149108589951</v>
      </c>
      <c r="N19" s="84" t="n">
        <f aca="false">2000/N3</f>
        <v>326.26427406199</v>
      </c>
      <c r="O19" s="84" t="n">
        <f aca="false">2000/O3</f>
        <v>326.26427406199</v>
      </c>
      <c r="P19" s="84" t="n">
        <f aca="false">1800/P3</f>
        <v>296.052631578947</v>
      </c>
      <c r="Q19" s="84" t="n">
        <f aca="false">2300/Q3</f>
        <v>370.967741935484</v>
      </c>
      <c r="R19" s="84" t="n">
        <f aca="false">2300/R3</f>
        <v>370.967741935484</v>
      </c>
      <c r="S19" s="84" t="n">
        <f aca="false">2300/S3</f>
        <v>361.635220125786</v>
      </c>
      <c r="T19" s="84" t="n">
        <f aca="false">2300/T3</f>
        <v>361.635220125786</v>
      </c>
      <c r="U19" s="84" t="n">
        <f aca="false">1500/U3</f>
        <v>236.220472440945</v>
      </c>
    </row>
    <row r="20" customFormat="false" ht="16.5" hidden="false" customHeight="false" outlineLevel="0" collapsed="false">
      <c r="A20" s="78" t="s">
        <v>200</v>
      </c>
      <c r="B20" s="78" t="s">
        <v>201</v>
      </c>
      <c r="D20" s="85"/>
      <c r="E20" s="84" t="n">
        <f aca="false">500/E3</f>
        <v>81.5660685154976</v>
      </c>
      <c r="F20" s="84"/>
      <c r="G20" s="85"/>
      <c r="H20" s="85"/>
      <c r="I20" s="85"/>
      <c r="J20" s="85"/>
      <c r="K20" s="85"/>
      <c r="L20" s="85"/>
      <c r="M20" s="85"/>
      <c r="N20" s="85"/>
      <c r="O20" s="84" t="n">
        <f aca="false">500/O3</f>
        <v>81.5660685154976</v>
      </c>
      <c r="P20" s="85"/>
      <c r="Q20" s="85"/>
      <c r="R20" s="85"/>
      <c r="S20" s="84" t="n">
        <f aca="false">300/S3</f>
        <v>47.1698113207547</v>
      </c>
      <c r="T20" s="84" t="n">
        <f aca="false">300/T3</f>
        <v>47.1698113207547</v>
      </c>
      <c r="U20" s="84" t="n">
        <f aca="false">350/U3</f>
        <v>55.1181102362205</v>
      </c>
    </row>
    <row r="21" s="76" customFormat="true" ht="16.5" hidden="false" customHeight="false" outlineLevel="0" collapsed="false">
      <c r="A21" s="89" t="s">
        <v>202</v>
      </c>
      <c r="B21" s="76" t="s">
        <v>203</v>
      </c>
      <c r="D21" s="90" t="n">
        <f aca="false">SUM(D6:D20)</f>
        <v>2049.84894259819</v>
      </c>
      <c r="E21" s="90" t="n">
        <f aca="false">SUM(E6:E20)</f>
        <v>3012.16853507341</v>
      </c>
      <c r="F21" s="90"/>
      <c r="G21" s="90" t="n">
        <f aca="false">SUM(G6:G20)</f>
        <v>1076.19219653179</v>
      </c>
      <c r="H21" s="90" t="n">
        <f aca="false">SUM(H6:H20)</f>
        <v>1287.67371601208</v>
      </c>
      <c r="I21" s="90" t="n">
        <f aca="false">SUM(I6:I20)</f>
        <v>958.276661514683</v>
      </c>
      <c r="J21" s="90" t="n">
        <f aca="false">SUM(J6:J20)</f>
        <v>1208.27524631506</v>
      </c>
      <c r="K21" s="85"/>
      <c r="L21" s="90" t="n">
        <f aca="false">SUM(L6:L20)</f>
        <v>1106.1071488559</v>
      </c>
      <c r="M21" s="90" t="n">
        <f aca="false">SUM(M6:M20)</f>
        <v>1272.09481361426</v>
      </c>
      <c r="N21" s="90" t="n">
        <f aca="false">SUM(N6:N20)</f>
        <v>1246.57422512235</v>
      </c>
      <c r="O21" s="90" t="n">
        <f aca="false">SUM(O6:O20)</f>
        <v>3012.16853507341</v>
      </c>
      <c r="P21" s="90" t="n">
        <f aca="false">SUM(P6:P20)</f>
        <v>848.374745065789</v>
      </c>
      <c r="Q21" s="90" t="n">
        <f aca="false">SUM(Q6:Q20)</f>
        <v>1328.15032258065</v>
      </c>
      <c r="R21" s="90" t="n">
        <f aca="false">SUM(R6:R20)</f>
        <v>1431.64707416711</v>
      </c>
      <c r="S21" s="90" t="n">
        <f aca="false">SUM(S6:S20)</f>
        <v>1296.0002697443</v>
      </c>
      <c r="T21" s="90" t="n">
        <f aca="false">SUM(T6:T20)</f>
        <v>1112.59214867512</v>
      </c>
      <c r="U21" s="90" t="n">
        <f aca="false">SUM(U6:U20)</f>
        <v>2497.55905511811</v>
      </c>
    </row>
    <row r="22" customFormat="false" ht="16.5" hidden="false" customHeight="false" outlineLevel="0" collapsed="false">
      <c r="A22" s="64" t="s">
        <v>204</v>
      </c>
      <c r="B22" s="64" t="s">
        <v>205</v>
      </c>
      <c r="D22" s="79" t="n">
        <f aca="false">D4*28</f>
        <v>1568</v>
      </c>
      <c r="E22" s="91"/>
      <c r="F22" s="91"/>
      <c r="G22" s="79" t="n">
        <f aca="false">G4*28+2</f>
        <v>535.96</v>
      </c>
      <c r="H22" s="79" t="n">
        <f aca="false">H4*28</f>
        <v>736.96</v>
      </c>
      <c r="I22" s="79" t="n">
        <f aca="false">I4*28+2</f>
        <v>393.16</v>
      </c>
      <c r="J22" s="79" t="n">
        <f aca="false">J4*28</f>
        <v>641.2</v>
      </c>
      <c r="K22" s="81"/>
      <c r="L22" s="79" t="n">
        <f aca="false">L4*28</f>
        <v>450.24</v>
      </c>
      <c r="M22" s="79" t="n">
        <f aca="false">M4*28.1-0.03</f>
        <v>628.848</v>
      </c>
      <c r="N22" s="79" t="n">
        <f aca="false">N4*28.1</f>
        <v>513.3308</v>
      </c>
      <c r="O22" s="91"/>
      <c r="P22" s="79" t="n">
        <f aca="false">P4*28.1</f>
        <v>337.5653</v>
      </c>
      <c r="Q22" s="79" t="n">
        <f aca="false">Q4*28.1</f>
        <v>658.1301</v>
      </c>
      <c r="R22" s="79" t="n">
        <f aca="false">R4*28.1</f>
        <v>752.8833</v>
      </c>
      <c r="S22" s="79" t="n">
        <f aca="false">S4*28.1</f>
        <v>562.0843</v>
      </c>
      <c r="T22" s="79" t="n">
        <f aca="false">T4*28.1</f>
        <v>562</v>
      </c>
      <c r="U22" s="91"/>
      <c r="V22" s="66"/>
      <c r="W22" s="66"/>
      <c r="X22" s="66"/>
    </row>
    <row r="23" customFormat="false" ht="16.5" hidden="false" customHeight="false" outlineLevel="0" collapsed="false">
      <c r="A23" s="64" t="s">
        <v>204</v>
      </c>
      <c r="B23" s="74" t="s">
        <v>206</v>
      </c>
      <c r="C23" s="74"/>
      <c r="D23" s="79" t="n">
        <f aca="false">D4*3</f>
        <v>168</v>
      </c>
      <c r="E23" s="81"/>
      <c r="F23" s="81"/>
      <c r="G23" s="79" t="n">
        <f aca="false">G4*2+2</f>
        <v>40.14</v>
      </c>
      <c r="H23" s="79" t="n">
        <f aca="false">H4*3</f>
        <v>78.96</v>
      </c>
      <c r="I23" s="79" t="n">
        <f aca="false">I4*2+2</f>
        <v>29.94</v>
      </c>
      <c r="J23" s="79" t="n">
        <f aca="false">J4*3</f>
        <v>68.7</v>
      </c>
      <c r="K23" s="81"/>
      <c r="L23" s="79" t="n">
        <f aca="false">L4*3</f>
        <v>48.24</v>
      </c>
      <c r="M23" s="79" t="n">
        <f aca="false">M4*3</f>
        <v>67.14</v>
      </c>
      <c r="N23" s="79" t="n">
        <f aca="false">N4*2+0.03</f>
        <v>36.566</v>
      </c>
      <c r="O23" s="81"/>
      <c r="P23" s="79" t="n">
        <f aca="false">P4*2+0.03</f>
        <v>24.056</v>
      </c>
      <c r="Q23" s="91"/>
      <c r="R23" s="91"/>
      <c r="S23" s="91"/>
      <c r="T23" s="91"/>
      <c r="U23" s="81"/>
      <c r="V23" s="66"/>
      <c r="W23" s="66"/>
      <c r="X23" s="66"/>
    </row>
    <row r="24" customFormat="false" ht="16.5" hidden="false" customHeight="false" outlineLevel="0" collapsed="false">
      <c r="A24" s="64" t="s">
        <v>204</v>
      </c>
      <c r="B24" s="64" t="s">
        <v>207</v>
      </c>
      <c r="D24" s="79" t="n">
        <f aca="false">D4*4</f>
        <v>224</v>
      </c>
      <c r="E24" s="92" t="n">
        <v>140</v>
      </c>
      <c r="F24" s="92"/>
      <c r="G24" s="79" t="n">
        <f aca="false">G4*4+2</f>
        <v>78.28</v>
      </c>
      <c r="H24" s="79" t="n">
        <f aca="false">H4*4</f>
        <v>105.28</v>
      </c>
      <c r="I24" s="79" t="n">
        <f aca="false">I4*4+2</f>
        <v>57.88</v>
      </c>
      <c r="J24" s="79" t="n">
        <f aca="false">J4*5</f>
        <v>114.5</v>
      </c>
      <c r="K24" s="81"/>
      <c r="L24" s="79" t="n">
        <f aca="false">L4*5</f>
        <v>80.4</v>
      </c>
      <c r="M24" s="79" t="n">
        <f aca="false">M4*5</f>
        <v>111.9</v>
      </c>
      <c r="N24" s="79" t="n">
        <f aca="false">N4*5</f>
        <v>91.34</v>
      </c>
      <c r="O24" s="92" t="n">
        <v>140</v>
      </c>
      <c r="P24" s="79" t="n">
        <f aca="false">P4*5</f>
        <v>60.065</v>
      </c>
      <c r="Q24" s="79" t="n">
        <f aca="false">Q4*5</f>
        <v>117.105</v>
      </c>
      <c r="R24" s="79" t="n">
        <f aca="false">R4*5</f>
        <v>133.965</v>
      </c>
      <c r="S24" s="79" t="n">
        <f aca="false">S4*5</f>
        <v>100.015</v>
      </c>
      <c r="T24" s="79" t="n">
        <f aca="false">T4*5</f>
        <v>100</v>
      </c>
      <c r="U24" s="92" t="n">
        <v>120</v>
      </c>
    </row>
    <row r="25" customFormat="false" ht="16.5" hidden="false" customHeight="false" outlineLevel="0" collapsed="false">
      <c r="A25" s="64" t="s">
        <v>204</v>
      </c>
      <c r="B25" s="74" t="s">
        <v>208</v>
      </c>
      <c r="D25" s="79" t="n">
        <f aca="false">D4*2</f>
        <v>112</v>
      </c>
      <c r="E25" s="81"/>
      <c r="F25" s="81"/>
      <c r="G25" s="79" t="n">
        <f aca="false">G4*2+2</f>
        <v>40.14</v>
      </c>
      <c r="H25" s="79" t="n">
        <f aca="false">H4*2</f>
        <v>52.64</v>
      </c>
      <c r="I25" s="79" t="n">
        <f aca="false">I4*2+2</f>
        <v>29.94</v>
      </c>
      <c r="J25" s="79" t="n">
        <f aca="false">J4*3</f>
        <v>68.7</v>
      </c>
      <c r="K25" s="81"/>
      <c r="L25" s="79" t="n">
        <f aca="false">L4*3</f>
        <v>48.24</v>
      </c>
      <c r="M25" s="79" t="n">
        <f aca="false">M4*3</f>
        <v>67.14</v>
      </c>
      <c r="N25" s="79" t="n">
        <f aca="false">N4*3</f>
        <v>54.804</v>
      </c>
      <c r="O25" s="81"/>
      <c r="P25" s="79" t="n">
        <f aca="false">P4*3</f>
        <v>36.039</v>
      </c>
      <c r="Q25" s="79" t="n">
        <f aca="false">Q4*3</f>
        <v>70.263</v>
      </c>
      <c r="R25" s="79" t="n">
        <f aca="false">R4*3</f>
        <v>80.379</v>
      </c>
      <c r="S25" s="79" t="n">
        <f aca="false">S4*3</f>
        <v>60.009</v>
      </c>
      <c r="T25" s="79" t="n">
        <f aca="false">T4*3</f>
        <v>60</v>
      </c>
      <c r="U25" s="92" t="n">
        <v>70</v>
      </c>
    </row>
    <row r="26" s="65" customFormat="true" ht="16.5" hidden="false" customHeight="false" outlineLevel="0" collapsed="false">
      <c r="A26" s="64" t="s">
        <v>204</v>
      </c>
      <c r="B26" s="74" t="s">
        <v>209</v>
      </c>
      <c r="D26" s="79" t="n">
        <f aca="false">D4*3</f>
        <v>168</v>
      </c>
      <c r="E26" s="75"/>
      <c r="F26" s="75"/>
      <c r="G26" s="79" t="n">
        <f aca="false">G4*2+2</f>
        <v>40.14</v>
      </c>
      <c r="H26" s="79" t="n">
        <f aca="false">H4*3</f>
        <v>78.96</v>
      </c>
      <c r="I26" s="79" t="n">
        <f aca="false">I4*2+2</f>
        <v>29.94</v>
      </c>
      <c r="J26" s="79" t="n">
        <f aca="false">J4*3</f>
        <v>68.7</v>
      </c>
      <c r="K26" s="81"/>
      <c r="L26" s="79" t="n">
        <v>35</v>
      </c>
      <c r="M26" s="75"/>
      <c r="N26" s="75"/>
      <c r="O26" s="75"/>
      <c r="P26" s="75"/>
      <c r="Q26" s="75"/>
      <c r="R26" s="75"/>
      <c r="S26" s="75"/>
      <c r="T26" s="75"/>
      <c r="U26" s="75"/>
    </row>
    <row r="27" customFormat="false" ht="16.5" hidden="false" customHeight="false" outlineLevel="0" collapsed="false">
      <c r="A27" s="64" t="s">
        <v>204</v>
      </c>
      <c r="B27" s="65" t="s">
        <v>210</v>
      </c>
      <c r="C27" s="65"/>
      <c r="D27" s="93" t="n">
        <v>70</v>
      </c>
      <c r="E27" s="93" t="n">
        <v>65</v>
      </c>
      <c r="F27" s="93"/>
      <c r="G27" s="93" t="n">
        <v>65</v>
      </c>
      <c r="H27" s="93" t="n">
        <v>70</v>
      </c>
      <c r="I27" s="93" t="n">
        <v>65</v>
      </c>
      <c r="J27" s="93" t="n">
        <v>65</v>
      </c>
      <c r="K27" s="75"/>
      <c r="L27" s="93" t="n">
        <v>65</v>
      </c>
      <c r="M27" s="93" t="n">
        <v>65</v>
      </c>
      <c r="N27" s="93" t="n">
        <v>65</v>
      </c>
      <c r="O27" s="93" t="n">
        <v>65</v>
      </c>
      <c r="P27" s="93" t="n">
        <v>65</v>
      </c>
      <c r="Q27" s="93" t="n">
        <v>65</v>
      </c>
      <c r="R27" s="93" t="n">
        <v>65</v>
      </c>
      <c r="S27" s="93" t="n">
        <v>65</v>
      </c>
      <c r="T27" s="93" t="n">
        <v>65</v>
      </c>
      <c r="U27" s="93" t="n">
        <v>65</v>
      </c>
    </row>
    <row r="28" s="65" customFormat="true" ht="16.5" hidden="false" customHeight="false" outlineLevel="0" collapsed="false">
      <c r="A28" s="64" t="s">
        <v>204</v>
      </c>
      <c r="B28" s="74" t="s">
        <v>211</v>
      </c>
      <c r="D28" s="93" t="n">
        <v>25</v>
      </c>
      <c r="E28" s="75"/>
      <c r="F28" s="75"/>
      <c r="G28" s="93" t="n">
        <v>25</v>
      </c>
      <c r="H28" s="93" t="n">
        <v>25</v>
      </c>
      <c r="I28" s="93" t="n">
        <v>25</v>
      </c>
      <c r="J28" s="75"/>
      <c r="K28" s="75"/>
      <c r="L28" s="75"/>
      <c r="M28" s="75"/>
      <c r="N28" s="75"/>
      <c r="O28" s="75"/>
      <c r="P28" s="75"/>
      <c r="Q28" s="75"/>
      <c r="R28" s="75"/>
      <c r="S28" s="75"/>
      <c r="T28" s="75"/>
      <c r="U28" s="75"/>
    </row>
    <row r="29" s="65" customFormat="true" ht="16.5" hidden="false" customHeight="false" outlineLevel="0" collapsed="false">
      <c r="A29" s="64" t="s">
        <v>204</v>
      </c>
      <c r="B29" s="65" t="s">
        <v>212</v>
      </c>
      <c r="D29" s="75"/>
      <c r="E29" s="75"/>
      <c r="F29" s="75"/>
      <c r="G29" s="75"/>
      <c r="H29" s="75"/>
      <c r="I29" s="75"/>
      <c r="J29" s="75"/>
      <c r="K29" s="75"/>
      <c r="L29" s="75" t="n">
        <v>112</v>
      </c>
      <c r="M29" s="75"/>
      <c r="N29" s="75"/>
      <c r="O29" s="75"/>
      <c r="P29" s="75"/>
      <c r="Q29" s="75"/>
      <c r="R29" s="75"/>
      <c r="S29" s="75"/>
      <c r="T29" s="75"/>
      <c r="U29" s="75"/>
    </row>
    <row r="30" s="65" customFormat="true" ht="16.5" hidden="false" customHeight="false" outlineLevel="0" collapsed="false">
      <c r="A30" s="64" t="s">
        <v>204</v>
      </c>
      <c r="B30" s="65" t="s">
        <v>213</v>
      </c>
      <c r="D30" s="75" t="n">
        <v>65</v>
      </c>
      <c r="E30" s="75"/>
      <c r="F30" s="75"/>
      <c r="G30" s="75"/>
      <c r="H30" s="75" t="n">
        <v>65</v>
      </c>
      <c r="I30" s="75"/>
      <c r="J30" s="94" t="n">
        <f aca="false">J4*2</f>
        <v>45.8</v>
      </c>
      <c r="K30" s="75"/>
      <c r="L30" s="75"/>
      <c r="M30" s="75"/>
      <c r="N30" s="75"/>
      <c r="O30" s="75"/>
      <c r="P30" s="75"/>
      <c r="Q30" s="75"/>
      <c r="R30" s="75"/>
      <c r="S30" s="75"/>
      <c r="T30" s="75"/>
      <c r="U30" s="75"/>
    </row>
    <row r="31" customFormat="false" ht="16.5" hidden="false" customHeight="false" outlineLevel="0" collapsed="false">
      <c r="A31" s="64" t="s">
        <v>204</v>
      </c>
      <c r="B31" s="65" t="s">
        <v>203</v>
      </c>
      <c r="C31" s="65"/>
      <c r="D31" s="85" t="n">
        <f aca="false">SUM(D22:D30)</f>
        <v>2400</v>
      </c>
      <c r="E31" s="85" t="n">
        <f aca="false">SUM(E22:E28)</f>
        <v>205</v>
      </c>
      <c r="F31" s="85"/>
      <c r="G31" s="85" t="n">
        <f aca="false">SUM(G22:G30)</f>
        <v>824.66</v>
      </c>
      <c r="H31" s="85" t="n">
        <f aca="false">SUM(H22:H30)</f>
        <v>1212.8</v>
      </c>
      <c r="I31" s="85" t="n">
        <f aca="false">SUM(I22:I30)</f>
        <v>630.86</v>
      </c>
      <c r="J31" s="85" t="n">
        <f aca="false">SUM(J22:J30)</f>
        <v>1072.6</v>
      </c>
      <c r="K31" s="85"/>
      <c r="L31" s="85" t="n">
        <f aca="false">SUM(L22:L28)</f>
        <v>727.12</v>
      </c>
      <c r="M31" s="85" t="n">
        <f aca="false">SUM(M22:M28)</f>
        <v>940.028</v>
      </c>
      <c r="N31" s="85" t="n">
        <f aca="false">SUM(N22:N28)</f>
        <v>761.0408</v>
      </c>
      <c r="O31" s="85" t="n">
        <f aca="false">SUM(O22:O28)</f>
        <v>205</v>
      </c>
      <c r="P31" s="85" t="n">
        <f aca="false">SUM(P22:P28)</f>
        <v>522.7253</v>
      </c>
      <c r="Q31" s="85" t="n">
        <f aca="false">SUM(Q22:Q28)</f>
        <v>910.4981</v>
      </c>
      <c r="R31" s="85" t="n">
        <f aca="false">SUM(R22:R28)</f>
        <v>1032.2273</v>
      </c>
      <c r="S31" s="85" t="n">
        <f aca="false">SUM(S22:S28)</f>
        <v>787.1083</v>
      </c>
      <c r="T31" s="85" t="n">
        <f aca="false">SUM(T22:T28)</f>
        <v>787</v>
      </c>
      <c r="U31" s="85" t="n">
        <f aca="false">SUM(U22:U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c r="T32" s="77"/>
      <c r="U32" s="77"/>
    </row>
    <row r="33" customFormat="false" ht="16.5" hidden="false" customHeight="false" outlineLevel="0" collapsed="false">
      <c r="A33" s="64" t="s">
        <v>214</v>
      </c>
      <c r="B33" s="64" t="s">
        <v>215</v>
      </c>
      <c r="D33" s="93" t="n">
        <v>60</v>
      </c>
      <c r="E33" s="93" t="n">
        <v>89.1</v>
      </c>
      <c r="F33" s="93"/>
      <c r="G33" s="93" t="n">
        <v>150.66</v>
      </c>
      <c r="H33" s="93" t="n">
        <v>60</v>
      </c>
      <c r="I33" s="93" t="n">
        <v>150.66</v>
      </c>
      <c r="J33" s="93" t="n">
        <v>144.37</v>
      </c>
      <c r="K33" s="65" t="s">
        <v>216</v>
      </c>
      <c r="L33" s="93" t="n">
        <v>46.04</v>
      </c>
      <c r="M33" s="93" t="n">
        <v>43.77</v>
      </c>
      <c r="N33" s="93" t="n">
        <v>33.75</v>
      </c>
      <c r="O33" s="93" t="n">
        <v>89.1</v>
      </c>
      <c r="P33" s="93" t="n">
        <v>33.75</v>
      </c>
      <c r="Q33" s="93" t="n">
        <v>42.69</v>
      </c>
      <c r="R33" s="93" t="n">
        <v>38.68</v>
      </c>
      <c r="S33" s="93" t="n">
        <v>37.67</v>
      </c>
      <c r="T33" s="93" t="n">
        <v>35.98</v>
      </c>
      <c r="U33" s="93" t="n">
        <v>55.89</v>
      </c>
    </row>
    <row r="34" customFormat="false" ht="16.5" hidden="false" customHeight="false" outlineLevel="0" collapsed="false">
      <c r="A34" s="64" t="s">
        <v>214</v>
      </c>
      <c r="B34" s="64" t="s">
        <v>217</v>
      </c>
      <c r="D34" s="93"/>
      <c r="E34" s="93" t="n">
        <v>15</v>
      </c>
      <c r="F34" s="93"/>
      <c r="G34" s="93"/>
      <c r="H34" s="93"/>
      <c r="I34" s="93"/>
      <c r="J34" s="93"/>
      <c r="K34" s="65" t="s">
        <v>216</v>
      </c>
      <c r="L34" s="93" t="n">
        <v>15</v>
      </c>
      <c r="M34" s="93" t="n">
        <v>15</v>
      </c>
      <c r="N34" s="93" t="n">
        <v>15</v>
      </c>
      <c r="O34" s="93" t="n">
        <v>15</v>
      </c>
      <c r="P34" s="93" t="n">
        <v>15</v>
      </c>
      <c r="Q34" s="93" t="n">
        <v>15</v>
      </c>
      <c r="R34" s="93" t="n">
        <v>15</v>
      </c>
      <c r="S34" s="93" t="n">
        <v>15</v>
      </c>
      <c r="T34" s="93" t="n">
        <v>15</v>
      </c>
      <c r="U34" s="93" t="n">
        <v>15</v>
      </c>
    </row>
    <row r="35" customFormat="false" ht="16.5" hidden="false" customHeight="false" outlineLevel="0" collapsed="false">
      <c r="A35" s="64" t="s">
        <v>214</v>
      </c>
      <c r="B35" s="64" t="s">
        <v>218</v>
      </c>
      <c r="D35" s="93" t="n">
        <v>85</v>
      </c>
      <c r="E35" s="93" t="n">
        <v>85</v>
      </c>
      <c r="F35" s="93"/>
      <c r="G35" s="93" t="n">
        <v>85</v>
      </c>
      <c r="H35" s="93" t="n">
        <v>85</v>
      </c>
      <c r="I35" s="93" t="n">
        <v>85</v>
      </c>
      <c r="J35" s="93" t="n">
        <v>85</v>
      </c>
      <c r="K35" s="65" t="s">
        <v>216</v>
      </c>
      <c r="L35" s="93" t="n">
        <v>85</v>
      </c>
      <c r="M35" s="93" t="n">
        <v>85</v>
      </c>
      <c r="N35" s="93" t="n">
        <v>85</v>
      </c>
      <c r="O35" s="93" t="n">
        <v>85</v>
      </c>
      <c r="P35" s="93" t="n">
        <v>85</v>
      </c>
      <c r="Q35" s="93" t="n">
        <v>85</v>
      </c>
      <c r="R35" s="93" t="n">
        <v>85</v>
      </c>
      <c r="S35" s="93" t="n">
        <v>85</v>
      </c>
      <c r="T35" s="93" t="n">
        <v>85</v>
      </c>
      <c r="U35" s="93" t="n">
        <v>85</v>
      </c>
    </row>
    <row r="36" customFormat="false" ht="16.5" hidden="false" customHeight="false" outlineLevel="0" collapsed="false">
      <c r="A36" s="64" t="s">
        <v>214</v>
      </c>
      <c r="B36" s="64" t="s">
        <v>219</v>
      </c>
      <c r="D36" s="93"/>
      <c r="E36" s="93" t="n">
        <v>10</v>
      </c>
      <c r="F36" s="93"/>
      <c r="G36" s="93"/>
      <c r="H36" s="93"/>
      <c r="I36" s="93"/>
      <c r="J36" s="93"/>
      <c r="K36" s="65" t="s">
        <v>216</v>
      </c>
      <c r="L36" s="93" t="n">
        <v>10</v>
      </c>
      <c r="M36" s="93" t="n">
        <v>10</v>
      </c>
      <c r="N36" s="93" t="n">
        <v>10</v>
      </c>
      <c r="O36" s="93" t="n">
        <v>10</v>
      </c>
      <c r="P36" s="93" t="n">
        <v>10</v>
      </c>
      <c r="Q36" s="93" t="n">
        <v>10</v>
      </c>
      <c r="R36" s="93" t="n">
        <v>10</v>
      </c>
      <c r="S36" s="93" t="n">
        <v>10</v>
      </c>
      <c r="T36" s="93" t="n">
        <v>10</v>
      </c>
      <c r="U36" s="93" t="n">
        <v>10</v>
      </c>
    </row>
    <row r="37" customFormat="false" ht="16.5" hidden="false" customHeight="false" outlineLevel="0" collapsed="false">
      <c r="A37" s="64" t="s">
        <v>214</v>
      </c>
      <c r="B37" s="64" t="s">
        <v>220</v>
      </c>
      <c r="D37" s="93"/>
      <c r="E37" s="93" t="n">
        <v>20</v>
      </c>
      <c r="F37" s="93"/>
      <c r="G37" s="93"/>
      <c r="H37" s="93"/>
      <c r="I37" s="93"/>
      <c r="J37" s="93"/>
      <c r="K37" s="65" t="s">
        <v>216</v>
      </c>
      <c r="L37" s="93" t="n">
        <v>20</v>
      </c>
      <c r="M37" s="93" t="n">
        <v>20</v>
      </c>
      <c r="N37" s="93" t="n">
        <v>20</v>
      </c>
      <c r="O37" s="93" t="n">
        <v>20</v>
      </c>
      <c r="P37" s="93" t="n">
        <v>20</v>
      </c>
      <c r="Q37" s="93" t="n">
        <v>20</v>
      </c>
      <c r="R37" s="93" t="n">
        <v>20</v>
      </c>
      <c r="S37" s="93" t="n">
        <v>20</v>
      </c>
      <c r="T37" s="93" t="n">
        <v>20</v>
      </c>
      <c r="U37" s="93" t="n">
        <v>20</v>
      </c>
    </row>
    <row r="38" customFormat="false" ht="16.5" hidden="false" customHeight="false" outlineLevel="0" collapsed="false">
      <c r="A38" s="64" t="s">
        <v>214</v>
      </c>
      <c r="B38" s="64" t="s">
        <v>221</v>
      </c>
      <c r="D38" s="93" t="n">
        <v>270.37</v>
      </c>
      <c r="E38" s="93" t="n">
        <v>320</v>
      </c>
      <c r="F38" s="93"/>
      <c r="G38" s="93" t="n">
        <v>413.14</v>
      </c>
      <c r="H38" s="93" t="n">
        <v>270.37</v>
      </c>
      <c r="I38" s="93" t="n">
        <v>413.14</v>
      </c>
      <c r="J38" s="93" t="n">
        <v>270.37</v>
      </c>
      <c r="K38" s="65" t="s">
        <v>216</v>
      </c>
      <c r="L38" s="93" t="n">
        <v>260</v>
      </c>
      <c r="M38" s="93" t="n">
        <v>260</v>
      </c>
      <c r="N38" s="93" t="n">
        <v>260</v>
      </c>
      <c r="O38" s="93" t="n">
        <v>320</v>
      </c>
      <c r="P38" s="93" t="n">
        <v>260</v>
      </c>
      <c r="Q38" s="93" t="n">
        <v>250</v>
      </c>
      <c r="R38" s="93" t="n">
        <v>250</v>
      </c>
      <c r="S38" s="93" t="n">
        <v>250</v>
      </c>
      <c r="T38" s="93" t="n">
        <v>250</v>
      </c>
      <c r="U38" s="93" t="n">
        <v>250</v>
      </c>
    </row>
    <row r="39" customFormat="false" ht="16.5" hidden="false" customHeight="false" outlineLevel="0" collapsed="false">
      <c r="A39" s="64" t="s">
        <v>214</v>
      </c>
      <c r="B39" s="64" t="s">
        <v>222</v>
      </c>
      <c r="D39" s="82"/>
      <c r="E39" s="82" t="n">
        <f aca="false">E38*0.15</f>
        <v>48</v>
      </c>
      <c r="F39" s="82"/>
      <c r="G39" s="82"/>
      <c r="H39" s="82"/>
      <c r="I39" s="82"/>
      <c r="J39" s="82"/>
      <c r="K39" s="65" t="s">
        <v>216</v>
      </c>
      <c r="L39" s="82" t="n">
        <f aca="false">L38*0.2</f>
        <v>52</v>
      </c>
      <c r="M39" s="82" t="n">
        <f aca="false">M38*0.2</f>
        <v>52</v>
      </c>
      <c r="N39" s="82" t="n">
        <f aca="false">N38*0.15</f>
        <v>39</v>
      </c>
      <c r="O39" s="82" t="n">
        <f aca="false">O38*0.15</f>
        <v>48</v>
      </c>
      <c r="P39" s="82" t="n">
        <f aca="false">P38*0.15</f>
        <v>39</v>
      </c>
      <c r="Q39" s="82" t="n">
        <f aca="false">Q38*0.15</f>
        <v>37.5</v>
      </c>
      <c r="R39" s="82" t="n">
        <f aca="false">R38*0.15</f>
        <v>37.5</v>
      </c>
      <c r="S39" s="82" t="n">
        <f aca="false">S38*0.15</f>
        <v>37.5</v>
      </c>
      <c r="T39" s="82" t="n">
        <f aca="false">T38*0.15</f>
        <v>37.5</v>
      </c>
      <c r="U39" s="82" t="n">
        <f aca="false">U38*0.15</f>
        <v>37.5</v>
      </c>
    </row>
    <row r="40" customFormat="false" ht="16.5" hidden="false" customHeight="false" outlineLevel="0" collapsed="false">
      <c r="A40" s="64" t="s">
        <v>214</v>
      </c>
      <c r="B40" s="64" t="s">
        <v>223</v>
      </c>
      <c r="D40" s="93"/>
      <c r="E40" s="93" t="n">
        <v>20</v>
      </c>
      <c r="F40" s="93"/>
      <c r="G40" s="93"/>
      <c r="H40" s="93"/>
      <c r="I40" s="93"/>
      <c r="J40" s="93"/>
      <c r="K40" s="65" t="s">
        <v>216</v>
      </c>
      <c r="L40" s="93" t="n">
        <v>20</v>
      </c>
      <c r="M40" s="93" t="n">
        <v>20</v>
      </c>
      <c r="N40" s="93" t="n">
        <v>20</v>
      </c>
      <c r="O40" s="93" t="n">
        <v>20</v>
      </c>
      <c r="P40" s="93" t="n">
        <v>20</v>
      </c>
      <c r="Q40" s="93" t="n">
        <v>20</v>
      </c>
      <c r="R40" s="93" t="n">
        <v>20</v>
      </c>
      <c r="S40" s="93" t="n">
        <v>20</v>
      </c>
      <c r="T40" s="93" t="n">
        <v>20</v>
      </c>
      <c r="U40" s="93" t="n">
        <v>20</v>
      </c>
    </row>
    <row r="41" customFormat="false" ht="16.5" hidden="false" customHeight="false" outlineLevel="0" collapsed="false">
      <c r="A41" s="64" t="s">
        <v>214</v>
      </c>
      <c r="B41" s="64" t="s">
        <v>224</v>
      </c>
      <c r="D41" s="93" t="n">
        <v>250.45</v>
      </c>
      <c r="E41" s="75"/>
      <c r="F41" s="75"/>
      <c r="G41" s="93"/>
      <c r="H41" s="93" t="n">
        <v>250.45</v>
      </c>
      <c r="I41" s="93"/>
      <c r="J41" s="93" t="n">
        <v>250.45</v>
      </c>
      <c r="K41" s="65" t="s">
        <v>216</v>
      </c>
      <c r="L41" s="93" t="n">
        <v>230.57</v>
      </c>
      <c r="M41" s="93" t="n">
        <v>245</v>
      </c>
      <c r="N41" s="93" t="n">
        <v>94.07</v>
      </c>
      <c r="O41" s="75"/>
      <c r="P41" s="93" t="n">
        <v>94.07</v>
      </c>
      <c r="Q41" s="93" t="n">
        <v>173.95</v>
      </c>
      <c r="R41" s="93" t="n">
        <v>197.53</v>
      </c>
      <c r="S41" s="93" t="n">
        <v>150.03</v>
      </c>
      <c r="T41" s="93" t="n">
        <v>150</v>
      </c>
      <c r="U41" s="75"/>
    </row>
    <row r="42" customFormat="false" ht="16.5" hidden="false" customHeight="false" outlineLevel="0" collapsed="false">
      <c r="A42" s="64" t="s">
        <v>214</v>
      </c>
      <c r="B42" s="64" t="s">
        <v>225</v>
      </c>
      <c r="D42" s="93" t="n">
        <v>35</v>
      </c>
      <c r="E42" s="93" t="n">
        <v>45</v>
      </c>
      <c r="F42" s="93"/>
      <c r="G42" s="93" t="n">
        <v>35</v>
      </c>
      <c r="H42" s="93" t="n">
        <v>35</v>
      </c>
      <c r="I42" s="93" t="n">
        <v>35</v>
      </c>
      <c r="J42" s="93" t="n">
        <v>35</v>
      </c>
      <c r="K42" s="65" t="s">
        <v>216</v>
      </c>
      <c r="L42" s="93" t="n">
        <v>45</v>
      </c>
      <c r="M42" s="93" t="n">
        <v>45</v>
      </c>
      <c r="N42" s="93" t="n">
        <v>45</v>
      </c>
      <c r="O42" s="93" t="n">
        <v>45</v>
      </c>
      <c r="P42" s="93" t="n">
        <v>45</v>
      </c>
      <c r="Q42" s="93" t="n">
        <v>45</v>
      </c>
      <c r="R42" s="93" t="n">
        <v>45</v>
      </c>
      <c r="S42" s="75"/>
      <c r="T42" s="75"/>
      <c r="U42" s="93" t="n">
        <v>25</v>
      </c>
    </row>
    <row r="43" customFormat="false" ht="16.5" hidden="false" customHeight="false" outlineLevel="0" collapsed="false">
      <c r="A43" s="64" t="s">
        <v>214</v>
      </c>
      <c r="B43" s="64" t="s">
        <v>226</v>
      </c>
      <c r="D43" s="66"/>
      <c r="E43" s="66"/>
      <c r="F43" s="66"/>
      <c r="G43" s="66"/>
      <c r="H43" s="66"/>
      <c r="I43" s="66"/>
      <c r="J43" s="66"/>
      <c r="K43" s="65" t="s">
        <v>216</v>
      </c>
      <c r="L43" s="66"/>
      <c r="M43" s="66"/>
      <c r="N43" s="66"/>
      <c r="O43" s="66"/>
      <c r="P43" s="66"/>
      <c r="Q43" s="66"/>
      <c r="R43" s="66"/>
      <c r="S43" s="93" t="n">
        <v>49.5</v>
      </c>
      <c r="T43" s="66"/>
      <c r="U43" s="66"/>
    </row>
    <row r="44" customFormat="false" ht="16.5" hidden="false" customHeight="false" outlineLevel="0" collapsed="false">
      <c r="A44" s="64" t="s">
        <v>214</v>
      </c>
      <c r="B44" s="74" t="s">
        <v>227</v>
      </c>
      <c r="D44" s="66"/>
      <c r="E44" s="66"/>
      <c r="F44" s="66"/>
      <c r="G44" s="66"/>
      <c r="H44" s="66"/>
      <c r="I44" s="66"/>
      <c r="J44" s="66"/>
      <c r="K44" s="65" t="s">
        <v>216</v>
      </c>
      <c r="L44" s="66"/>
      <c r="M44" s="66"/>
      <c r="N44" s="66"/>
      <c r="O44" s="66" t="n">
        <f aca="false">3*28</f>
        <v>84</v>
      </c>
      <c r="P44" s="66"/>
      <c r="Q44" s="66"/>
      <c r="R44" s="66"/>
      <c r="S44" s="93"/>
      <c r="T44" s="66"/>
      <c r="U44" s="66"/>
    </row>
    <row r="45" customFormat="false" ht="16.5" hidden="false" customHeight="false" outlineLevel="0" collapsed="false">
      <c r="A45" s="64" t="s">
        <v>214</v>
      </c>
      <c r="B45" s="64" t="s">
        <v>228</v>
      </c>
      <c r="D45" s="66"/>
      <c r="E45" s="66"/>
      <c r="F45" s="66"/>
      <c r="G45" s="66"/>
      <c r="H45" s="66"/>
      <c r="I45" s="66"/>
      <c r="J45" s="66"/>
      <c r="K45" s="65" t="s">
        <v>216</v>
      </c>
      <c r="L45" s="66"/>
      <c r="M45" s="66"/>
      <c r="N45" s="66"/>
      <c r="O45" s="66" t="n">
        <f aca="false">230+20*2+1564.8</f>
        <v>1834.8</v>
      </c>
      <c r="P45" s="66"/>
      <c r="Q45" s="66"/>
      <c r="R45" s="93" t="n">
        <v>425</v>
      </c>
      <c r="S45" s="66"/>
      <c r="T45" s="66"/>
      <c r="U45" s="66"/>
    </row>
    <row r="46" customFormat="false" ht="16.5" hidden="false" customHeight="false" outlineLevel="0" collapsed="false">
      <c r="A46" s="64" t="s">
        <v>214</v>
      </c>
      <c r="B46" s="64" t="s">
        <v>229</v>
      </c>
      <c r="D46" s="66"/>
      <c r="E46" s="66"/>
      <c r="F46" s="66"/>
      <c r="G46" s="66"/>
      <c r="H46" s="66"/>
      <c r="I46" s="66"/>
      <c r="J46" s="66"/>
      <c r="K46" s="65" t="s">
        <v>216</v>
      </c>
      <c r="L46" s="66"/>
      <c r="M46" s="66"/>
      <c r="N46" s="66"/>
      <c r="O46" s="66"/>
      <c r="P46" s="66"/>
      <c r="Q46" s="66"/>
      <c r="R46" s="93" t="n">
        <v>35</v>
      </c>
      <c r="S46" s="66"/>
      <c r="T46" s="66"/>
      <c r="U46" s="66"/>
    </row>
    <row r="47" customFormat="false" ht="16.5" hidden="false" customHeight="false" outlineLevel="0" collapsed="false">
      <c r="A47" s="64" t="s">
        <v>214</v>
      </c>
      <c r="B47" s="64" t="s">
        <v>207</v>
      </c>
      <c r="D47" s="81"/>
      <c r="E47" s="81" t="n">
        <v>133</v>
      </c>
      <c r="F47" s="81"/>
      <c r="G47" s="81"/>
      <c r="H47" s="81"/>
      <c r="I47" s="81"/>
      <c r="J47" s="81"/>
      <c r="K47" s="65" t="s">
        <v>216</v>
      </c>
      <c r="L47" s="81"/>
      <c r="M47" s="81"/>
      <c r="N47" s="81"/>
      <c r="O47" s="81" t="n">
        <v>133</v>
      </c>
      <c r="P47" s="81"/>
      <c r="Q47" s="81"/>
      <c r="R47" s="81"/>
      <c r="S47" s="81"/>
      <c r="T47" s="81"/>
      <c r="U47" s="81"/>
    </row>
    <row r="48" customFormat="false" ht="16.5" hidden="false" customHeight="false" outlineLevel="0" collapsed="false">
      <c r="A48" s="64" t="s">
        <v>214</v>
      </c>
      <c r="B48" s="64" t="s">
        <v>230</v>
      </c>
      <c r="D48" s="66"/>
      <c r="E48" s="66"/>
      <c r="F48" s="66"/>
      <c r="G48" s="66"/>
      <c r="H48" s="66"/>
      <c r="I48" s="66"/>
      <c r="J48" s="66"/>
      <c r="K48" s="65" t="s">
        <v>216</v>
      </c>
      <c r="L48" s="95" t="n">
        <v>20</v>
      </c>
      <c r="M48" s="95" t="n">
        <v>20</v>
      </c>
      <c r="N48" s="66"/>
      <c r="O48" s="66" t="n">
        <f aca="false">10</f>
        <v>10</v>
      </c>
      <c r="P48" s="66"/>
      <c r="Q48" s="66"/>
      <c r="R48" s="93" t="n">
        <v>10</v>
      </c>
      <c r="S48" s="66"/>
      <c r="T48" s="66"/>
      <c r="U48" s="66"/>
    </row>
    <row r="49" customFormat="false" ht="16.5" hidden="false" customHeight="false" outlineLevel="0" collapsed="false">
      <c r="A49" s="64" t="s">
        <v>214</v>
      </c>
      <c r="B49" s="64" t="s">
        <v>231</v>
      </c>
      <c r="D49" s="66"/>
      <c r="E49" s="66"/>
      <c r="F49" s="66"/>
      <c r="G49" s="66"/>
      <c r="H49" s="66"/>
      <c r="I49" s="66"/>
      <c r="J49" s="66"/>
      <c r="K49" s="65" t="s">
        <v>216</v>
      </c>
      <c r="L49" s="66"/>
      <c r="M49" s="66"/>
      <c r="N49" s="66"/>
      <c r="O49" s="66" t="n">
        <v>70</v>
      </c>
      <c r="P49" s="66"/>
      <c r="Q49" s="66"/>
      <c r="R49" s="93" t="n">
        <v>280</v>
      </c>
      <c r="S49" s="66"/>
      <c r="T49" s="66"/>
      <c r="U49" s="66"/>
    </row>
    <row r="50" customFormat="false" ht="16.5" hidden="false" customHeight="false" outlineLevel="0" collapsed="false">
      <c r="A50" s="64" t="s">
        <v>214</v>
      </c>
      <c r="B50" s="64" t="s">
        <v>232</v>
      </c>
      <c r="D50" s="66"/>
      <c r="E50" s="66"/>
      <c r="F50" s="66"/>
      <c r="G50" s="66"/>
      <c r="H50" s="66"/>
      <c r="I50" s="66"/>
      <c r="J50" s="66"/>
      <c r="K50" s="65" t="s">
        <v>216</v>
      </c>
      <c r="L50" s="66"/>
      <c r="M50" s="66"/>
      <c r="N50" s="66"/>
      <c r="O50" s="66"/>
      <c r="P50" s="66"/>
      <c r="Q50" s="66"/>
      <c r="R50" s="82" t="n">
        <f aca="false">R49*0.15</f>
        <v>42</v>
      </c>
      <c r="S50" s="66"/>
      <c r="T50" s="66"/>
      <c r="U50" s="66"/>
    </row>
    <row r="51" customFormat="false" ht="16.5" hidden="false" customHeight="false" outlineLevel="0" collapsed="false">
      <c r="A51" s="64" t="s">
        <v>214</v>
      </c>
      <c r="B51" s="74" t="s">
        <v>233</v>
      </c>
      <c r="D51" s="66"/>
      <c r="E51" s="66"/>
      <c r="F51" s="66"/>
      <c r="G51" s="66"/>
      <c r="H51" s="66"/>
      <c r="I51" s="66"/>
      <c r="J51" s="66"/>
      <c r="K51" s="65" t="s">
        <v>216</v>
      </c>
      <c r="L51" s="66"/>
      <c r="M51" s="66"/>
      <c r="N51" s="66"/>
      <c r="O51" s="66" t="n">
        <f aca="false">3*25</f>
        <v>75</v>
      </c>
      <c r="P51" s="66"/>
      <c r="Q51" s="66"/>
      <c r="R51" s="82"/>
      <c r="S51" s="66"/>
      <c r="T51" s="66"/>
      <c r="U51" s="66"/>
    </row>
    <row r="52" customFormat="false" ht="16.5" hidden="false" customHeight="false" outlineLevel="0" collapsed="false">
      <c r="A52" s="64" t="s">
        <v>214</v>
      </c>
      <c r="B52" s="74" t="s">
        <v>234</v>
      </c>
      <c r="D52" s="66"/>
      <c r="E52" s="66"/>
      <c r="F52" s="66"/>
      <c r="G52" s="66"/>
      <c r="H52" s="66"/>
      <c r="I52" s="66"/>
      <c r="J52" s="66"/>
      <c r="K52" s="65" t="s">
        <v>216</v>
      </c>
      <c r="L52" s="66"/>
      <c r="M52" s="66"/>
      <c r="N52" s="66"/>
      <c r="O52" s="66" t="n">
        <f aca="false">5*85+140</f>
        <v>565</v>
      </c>
      <c r="P52" s="66"/>
      <c r="Q52" s="66"/>
      <c r="R52" s="82"/>
      <c r="S52" s="66"/>
      <c r="T52" s="66"/>
      <c r="U52" s="66"/>
    </row>
    <row r="53" customFormat="false" ht="16.5" hidden="false" customHeight="false" outlineLevel="0" collapsed="false">
      <c r="A53" s="64" t="s">
        <v>214</v>
      </c>
      <c r="B53" s="74" t="s">
        <v>235</v>
      </c>
      <c r="D53" s="66"/>
      <c r="E53" s="66"/>
      <c r="F53" s="66"/>
      <c r="G53" s="66"/>
      <c r="H53" s="66"/>
      <c r="I53" s="66"/>
      <c r="J53" s="66"/>
      <c r="K53" s="65" t="s">
        <v>216</v>
      </c>
      <c r="L53" s="95" t="n">
        <v>10</v>
      </c>
      <c r="M53" s="95" t="n">
        <v>10</v>
      </c>
      <c r="N53" s="66"/>
      <c r="O53" s="66"/>
      <c r="P53" s="66"/>
      <c r="Q53" s="66"/>
      <c r="R53" s="82"/>
      <c r="S53" s="66"/>
      <c r="T53" s="66"/>
      <c r="U53" s="66"/>
    </row>
    <row r="54" customFormat="false" ht="16.5" hidden="false" customHeight="false" outlineLevel="0" collapsed="false">
      <c r="A54" s="64" t="s">
        <v>214</v>
      </c>
      <c r="B54" s="65" t="s">
        <v>203</v>
      </c>
      <c r="C54" s="65"/>
      <c r="D54" s="96" t="n">
        <f aca="false">SUM(D33:D53)</f>
        <v>700.82</v>
      </c>
      <c r="E54" s="96" t="n">
        <f aca="false">SUM(E33:E53)</f>
        <v>785.1</v>
      </c>
      <c r="F54" s="96"/>
      <c r="G54" s="96" t="n">
        <f aca="false">SUM(G33:G53)</f>
        <v>683.8</v>
      </c>
      <c r="H54" s="96" t="n">
        <f aca="false">SUM(H33:H53)</f>
        <v>700.82</v>
      </c>
      <c r="I54" s="96" t="n">
        <f aca="false">SUM(I33:I53)</f>
        <v>683.8</v>
      </c>
      <c r="J54" s="96" t="n">
        <f aca="false">SUM(J33:J53)</f>
        <v>785.19</v>
      </c>
      <c r="K54" s="65" t="s">
        <v>216</v>
      </c>
      <c r="L54" s="96" t="n">
        <f aca="false">SUM(L33:L53)</f>
        <v>813.61</v>
      </c>
      <c r="M54" s="96" t="n">
        <f aca="false">SUM(M33:M53)</f>
        <v>825.77</v>
      </c>
      <c r="N54" s="96" t="n">
        <f aca="false">SUM(N33:N53)</f>
        <v>621.82</v>
      </c>
      <c r="O54" s="96" t="n">
        <f aca="false">SUM(O33:O53)</f>
        <v>3423.9</v>
      </c>
      <c r="P54" s="96" t="n">
        <f aca="false">SUM(P33:P53)</f>
        <v>621.82</v>
      </c>
      <c r="Q54" s="96" t="n">
        <f aca="false">SUM(Q33:Q53)</f>
        <v>699.14</v>
      </c>
      <c r="R54" s="96" t="n">
        <f aca="false">SUM(R33:R53)</f>
        <v>1510.71</v>
      </c>
      <c r="S54" s="96" t="n">
        <f aca="false">SUM(S33:S53)</f>
        <v>674.7</v>
      </c>
      <c r="T54" s="96" t="n">
        <f aca="false">SUM(T33:T53)</f>
        <v>623.48</v>
      </c>
      <c r="U54" s="96" t="n">
        <f aca="false">SUM(U33:U53)</f>
        <v>518.39</v>
      </c>
    </row>
    <row r="55" s="76" customFormat="true" ht="16.5" hidden="false" customHeight="false" outlineLevel="0" collapsed="false">
      <c r="A55" s="64"/>
      <c r="B55" s="76" t="s">
        <v>203</v>
      </c>
      <c r="D55" s="90" t="n">
        <f aca="false">D31+D54</f>
        <v>3100.82</v>
      </c>
      <c r="E55" s="90" t="n">
        <f aca="false">E31+E54</f>
        <v>990.1</v>
      </c>
      <c r="F55" s="90"/>
      <c r="G55" s="90" t="n">
        <f aca="false">G31+G54</f>
        <v>1508.46</v>
      </c>
      <c r="H55" s="90" t="n">
        <f aca="false">H31+H54</f>
        <v>1913.62</v>
      </c>
      <c r="I55" s="90" t="n">
        <f aca="false">I31+I54</f>
        <v>1314.66</v>
      </c>
      <c r="J55" s="90" t="n">
        <f aca="false">J31+J54</f>
        <v>1857.79</v>
      </c>
      <c r="K55" s="85"/>
      <c r="L55" s="90" t="n">
        <f aca="false">L31+L54</f>
        <v>1540.73</v>
      </c>
      <c r="M55" s="90" t="n">
        <f aca="false">M31+M54</f>
        <v>1765.798</v>
      </c>
      <c r="N55" s="90" t="n">
        <f aca="false">N31+N54</f>
        <v>1382.8608</v>
      </c>
      <c r="O55" s="90" t="n">
        <f aca="false">O31+O54</f>
        <v>3628.9</v>
      </c>
      <c r="P55" s="90" t="n">
        <f aca="false">P31+P54</f>
        <v>1144.5453</v>
      </c>
      <c r="Q55" s="90" t="n">
        <f aca="false">Q31+Q54</f>
        <v>1609.6381</v>
      </c>
      <c r="R55" s="90" t="n">
        <f aca="false">R31+R54</f>
        <v>2542.9373</v>
      </c>
      <c r="S55" s="90" t="n">
        <f aca="false">S31+S54</f>
        <v>1461.8083</v>
      </c>
      <c r="T55" s="90" t="n">
        <f aca="false">T31+T54</f>
        <v>1410.48</v>
      </c>
      <c r="U55" s="90" t="n">
        <f aca="false">U31+U54</f>
        <v>773.39</v>
      </c>
    </row>
    <row r="56" customFormat="false" ht="16.5" hidden="false" customHeight="false" outlineLevel="0" collapsed="false">
      <c r="B56" s="64" t="s">
        <v>236</v>
      </c>
      <c r="D56" s="97" t="n">
        <f aca="false">D55+D21</f>
        <v>5150.66894259819</v>
      </c>
      <c r="E56" s="98" t="n">
        <f aca="false">E55+E21</f>
        <v>4002.26853507341</v>
      </c>
      <c r="F56" s="98"/>
      <c r="G56" s="97" t="n">
        <f aca="false">G55+G21</f>
        <v>2584.65219653179</v>
      </c>
      <c r="H56" s="97" t="n">
        <f aca="false">H55+H21</f>
        <v>3201.29371601208</v>
      </c>
      <c r="I56" s="97" t="n">
        <f aca="false">I55+I21</f>
        <v>2272.93666151468</v>
      </c>
      <c r="J56" s="97" t="n">
        <f aca="false">J55+J21</f>
        <v>3066.06524631506</v>
      </c>
      <c r="K56" s="99"/>
      <c r="L56" s="97" t="n">
        <f aca="false">L55+L21</f>
        <v>2646.8371488559</v>
      </c>
      <c r="M56" s="97" t="n">
        <f aca="false">M55+M21</f>
        <v>3037.89281361426</v>
      </c>
      <c r="N56" s="97" t="n">
        <f aca="false">N55+N21</f>
        <v>2629.43502512235</v>
      </c>
      <c r="O56" s="98" t="n">
        <f aca="false">O55+O21</f>
        <v>6641.06853507341</v>
      </c>
      <c r="P56" s="97" t="n">
        <f aca="false">P55+P21</f>
        <v>1992.92004506579</v>
      </c>
      <c r="Q56" s="97" t="n">
        <f aca="false">Q55+Q21</f>
        <v>2937.78842258065</v>
      </c>
      <c r="R56" s="97" t="n">
        <f aca="false">R55+R21</f>
        <v>3974.58437416711</v>
      </c>
      <c r="S56" s="97" t="n">
        <f aca="false">S55+S21</f>
        <v>2757.8085697443</v>
      </c>
      <c r="T56" s="97" t="n">
        <f aca="false">T55+T21</f>
        <v>2523.07214867512</v>
      </c>
      <c r="U56" s="97" t="n">
        <f aca="false">U55+U21</f>
        <v>3270.94905511811</v>
      </c>
    </row>
    <row r="57" s="65" customFormat="true" ht="16.5" hidden="false" customHeight="false" outlineLevel="0" collapsed="false">
      <c r="B57" s="100" t="s">
        <v>237</v>
      </c>
      <c r="C57" s="101"/>
      <c r="D57" s="85" t="n">
        <f aca="false">D56/D4</f>
        <v>91.9762311178248</v>
      </c>
      <c r="E57" s="85" t="n">
        <f aca="false">E56/E4</f>
        <v>71.4690809834537</v>
      </c>
      <c r="F57" s="85"/>
      <c r="G57" s="85" t="n">
        <f aca="false">G56/G4</f>
        <v>135.534986708537</v>
      </c>
      <c r="H57" s="85" t="n">
        <f aca="false">H56/H4</f>
        <v>121.629700456386</v>
      </c>
      <c r="I57" s="85" t="n">
        <f aca="false">I56/I4</f>
        <v>162.701264245861</v>
      </c>
      <c r="J57" s="85" t="n">
        <f aca="false">J56/J4</f>
        <v>133.88931206616</v>
      </c>
      <c r="K57" s="85"/>
      <c r="L57" s="85" t="n">
        <f aca="false">L56/L4</f>
        <v>164.604300301984</v>
      </c>
      <c r="M57" s="85" t="n">
        <f aca="false">M56/M4</f>
        <v>135.7414125833</v>
      </c>
      <c r="N57" s="85" t="n">
        <f aca="false">N56/N4</f>
        <v>143.93666658213</v>
      </c>
      <c r="O57" s="85" t="n">
        <f aca="false">O56/O4</f>
        <v>118.590509554882</v>
      </c>
      <c r="P57" s="85" t="n">
        <f aca="false">P56/P4</f>
        <v>165.896948727694</v>
      </c>
      <c r="Q57" s="85" t="n">
        <f aca="false">Q56/Q4</f>
        <v>125.433944860623</v>
      </c>
      <c r="R57" s="85" t="n">
        <f aca="false">R56/R4</f>
        <v>148.344133697873</v>
      </c>
      <c r="S57" s="85" t="n">
        <f aca="false">S56/S4</f>
        <v>137.869748025011</v>
      </c>
      <c r="T57" s="85" t="n">
        <f aca="false">T56/T4</f>
        <v>126.153607433756</v>
      </c>
      <c r="U57" s="85" t="n">
        <f aca="false">U56/U4</f>
        <v>81.7737263779528</v>
      </c>
    </row>
    <row r="58" customFormat="false" ht="16.5" hidden="false" customHeight="false" outlineLevel="0" collapsed="false">
      <c r="D58" s="102" t="n">
        <f aca="false">D56-D45</f>
        <v>5150.66894259819</v>
      </c>
      <c r="E58" s="102" t="n">
        <f aca="false">E56-E45</f>
        <v>4002.26853507341</v>
      </c>
      <c r="F58" s="102"/>
      <c r="O58" s="102" t="n">
        <f aca="false">O56-O45</f>
        <v>4806.26853507341</v>
      </c>
    </row>
    <row r="59" customFormat="false" ht="16.5" hidden="false" customHeight="false" outlineLevel="0" collapsed="false">
      <c r="B59" s="74"/>
      <c r="C59" s="74"/>
      <c r="D59" s="102" t="n">
        <f aca="false">D58*7</f>
        <v>36054.6825981873</v>
      </c>
      <c r="E59" s="102" t="n">
        <f aca="false">E58*7</f>
        <v>28015.8797455139</v>
      </c>
      <c r="F59" s="102"/>
      <c r="I59" s="64" t="s">
        <v>238</v>
      </c>
      <c r="O59" s="102" t="n">
        <f aca="false">O58*7</f>
        <v>33643.8797455139</v>
      </c>
    </row>
    <row r="60" customFormat="false" ht="16.5" hidden="false" customHeight="false" outlineLevel="0" collapsed="false">
      <c r="B60" s="74"/>
      <c r="C60" s="74"/>
      <c r="D60" s="102" t="n">
        <f aca="false">D59/(D4*17)</f>
        <v>37.8725657543984</v>
      </c>
      <c r="E60" s="102" t="n">
        <f aca="false">E59/1000</f>
        <v>28.0158797455139</v>
      </c>
      <c r="F60" s="102"/>
      <c r="O60" s="102" t="n">
        <f aca="false">O59/1000</f>
        <v>33.6438797455139</v>
      </c>
    </row>
    <row r="61" customFormat="false" ht="16.5" hidden="false" customHeight="false" outlineLevel="0" collapsed="false">
      <c r="B61" s="74"/>
      <c r="C61" s="74"/>
      <c r="D61" s="102" t="n">
        <f aca="false">D60/7</f>
        <v>5.41036653634263</v>
      </c>
      <c r="E61" s="102" t="n">
        <f aca="false">E60/7</f>
        <v>4.00226853507341</v>
      </c>
      <c r="F61" s="102"/>
      <c r="O61" s="102" t="n">
        <f aca="false">O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9</v>
      </c>
      <c r="B1" s="21" t="s">
        <v>240</v>
      </c>
      <c r="C1" s="21" t="s">
        <v>241</v>
      </c>
      <c r="D1" s="21" t="s">
        <v>242</v>
      </c>
      <c r="E1" s="103" t="s">
        <v>243</v>
      </c>
      <c r="G1" s="21" t="s">
        <v>244</v>
      </c>
      <c r="K1" s="63" t="s">
        <v>245</v>
      </c>
    </row>
    <row r="2" customFormat="false" ht="14.25" hidden="false" customHeight="false" outlineLevel="0" collapsed="false">
      <c r="A2" s="1" t="n">
        <v>5</v>
      </c>
      <c r="B2" s="1" t="s">
        <v>246</v>
      </c>
      <c r="C2" s="21" t="s">
        <v>247</v>
      </c>
      <c r="D2" s="21" t="s">
        <v>242</v>
      </c>
      <c r="E2" s="103" t="n">
        <v>12.5</v>
      </c>
      <c r="H2" s="21" t="s">
        <v>248</v>
      </c>
      <c r="I2" s="21" t="s">
        <v>249</v>
      </c>
      <c r="K2" s="63" t="s">
        <v>250</v>
      </c>
    </row>
    <row r="3" customFormat="false" ht="14.25" hidden="false" customHeight="false" outlineLevel="0" collapsed="false">
      <c r="A3" s="1" t="n">
        <v>5</v>
      </c>
      <c r="B3" s="1" t="s">
        <v>251</v>
      </c>
      <c r="C3" s="21" t="s">
        <v>247</v>
      </c>
      <c r="D3" s="21" t="s">
        <v>242</v>
      </c>
      <c r="E3" s="103" t="n">
        <v>13</v>
      </c>
      <c r="G3" s="104" t="s">
        <v>252</v>
      </c>
      <c r="H3" s="1" t="n">
        <v>1000</v>
      </c>
      <c r="I3" s="1" t="n">
        <v>450</v>
      </c>
      <c r="K3" s="105" t="s">
        <v>253</v>
      </c>
    </row>
    <row r="4" customFormat="false" ht="14.25" hidden="false" customHeight="false" outlineLevel="0" collapsed="false">
      <c r="A4" s="1" t="n">
        <v>5</v>
      </c>
      <c r="B4" s="1" t="s">
        <v>246</v>
      </c>
      <c r="C4" s="21" t="s">
        <v>254</v>
      </c>
      <c r="D4" s="21" t="s">
        <v>242</v>
      </c>
      <c r="E4" s="103" t="n">
        <v>14</v>
      </c>
      <c r="G4" s="104" t="s">
        <v>255</v>
      </c>
      <c r="H4" s="1" t="n">
        <v>1500</v>
      </c>
      <c r="I4" s="1" t="n">
        <v>770</v>
      </c>
      <c r="K4" s="105" t="s">
        <v>256</v>
      </c>
    </row>
    <row r="5" customFormat="false" ht="14.25" hidden="false" customHeight="false" outlineLevel="0" collapsed="false">
      <c r="A5" s="1" t="n">
        <v>5</v>
      </c>
      <c r="B5" s="1" t="s">
        <v>251</v>
      </c>
      <c r="C5" s="21" t="s">
        <v>254</v>
      </c>
      <c r="D5" s="21" t="s">
        <v>242</v>
      </c>
      <c r="E5" s="103" t="n">
        <v>15</v>
      </c>
      <c r="G5" s="104" t="s">
        <v>257</v>
      </c>
      <c r="H5" s="1" t="n">
        <f aca="false">300+200</f>
        <v>500</v>
      </c>
      <c r="I5" s="1" t="n">
        <v>120</v>
      </c>
    </row>
    <row r="6" customFormat="false" ht="14.25" hidden="false" customHeight="false" outlineLevel="0" collapsed="false">
      <c r="A6" s="1" t="n">
        <v>10</v>
      </c>
      <c r="B6" s="1" t="s">
        <v>246</v>
      </c>
      <c r="C6" s="21" t="s">
        <v>247</v>
      </c>
      <c r="D6" s="21" t="s">
        <v>242</v>
      </c>
      <c r="E6" s="106" t="n">
        <v>13</v>
      </c>
    </row>
    <row r="7" customFormat="false" ht="14.25" hidden="false" customHeight="false" outlineLevel="0" collapsed="false">
      <c r="A7" s="1" t="n">
        <v>10</v>
      </c>
      <c r="B7" s="1" t="s">
        <v>251</v>
      </c>
      <c r="C7" s="21" t="s">
        <v>247</v>
      </c>
      <c r="D7" s="21" t="s">
        <v>242</v>
      </c>
      <c r="E7" s="106" t="n">
        <v>13.5</v>
      </c>
    </row>
    <row r="8" customFormat="false" ht="14.25" hidden="false" customHeight="false" outlineLevel="0" collapsed="false">
      <c r="A8" s="1" t="n">
        <v>10</v>
      </c>
      <c r="B8" s="1" t="s">
        <v>246</v>
      </c>
      <c r="C8" s="21" t="s">
        <v>254</v>
      </c>
      <c r="D8" s="21" t="s">
        <v>242</v>
      </c>
      <c r="E8" s="106" t="n">
        <v>18.5</v>
      </c>
    </row>
    <row r="9" s="19" customFormat="true" ht="14.25" hidden="false" customHeight="false" outlineLevel="0" collapsed="false">
      <c r="A9" s="19" t="n">
        <v>10</v>
      </c>
      <c r="B9" s="19" t="s">
        <v>251</v>
      </c>
      <c r="C9" s="21" t="s">
        <v>254</v>
      </c>
      <c r="D9" s="107" t="s">
        <v>242</v>
      </c>
      <c r="E9" s="106" t="n">
        <v>19.5</v>
      </c>
    </row>
    <row r="10" customFormat="false" ht="14.25" hidden="false" customHeight="false" outlineLevel="0" collapsed="false">
      <c r="A10" s="1" t="n">
        <v>20</v>
      </c>
      <c r="B10" s="1" t="s">
        <v>251</v>
      </c>
      <c r="C10" s="21" t="s">
        <v>258</v>
      </c>
      <c r="D10" s="21" t="s">
        <v>242</v>
      </c>
    </row>
    <row r="11" customFormat="false" ht="14.25" hidden="false" customHeight="false" outlineLevel="0" collapsed="false">
      <c r="A11" s="1" t="n">
        <v>20</v>
      </c>
      <c r="B11" s="1" t="s">
        <v>259</v>
      </c>
      <c r="C11" s="21" t="s">
        <v>258</v>
      </c>
      <c r="D11" s="21" t="s">
        <v>242</v>
      </c>
    </row>
    <row r="13" customFormat="false" ht="14.25" hidden="false" customHeight="false" outlineLevel="0" collapsed="false">
      <c r="A13" s="21" t="s">
        <v>239</v>
      </c>
      <c r="B13" s="21" t="s">
        <v>260</v>
      </c>
      <c r="C13" s="21" t="s">
        <v>240</v>
      </c>
      <c r="D13" s="21" t="s">
        <v>261</v>
      </c>
      <c r="E13" s="21" t="s">
        <v>262</v>
      </c>
      <c r="F13" s="21" t="s">
        <v>241</v>
      </c>
      <c r="G13" s="21" t="s">
        <v>242</v>
      </c>
      <c r="H13" s="21" t="s">
        <v>263</v>
      </c>
      <c r="I13" s="21" t="s">
        <v>84</v>
      </c>
      <c r="J13" s="21" t="s">
        <v>264</v>
      </c>
      <c r="K13" s="21" t="s">
        <v>84</v>
      </c>
    </row>
    <row r="14" customFormat="false" ht="14.25" hidden="false" customHeight="false" outlineLevel="0" collapsed="false">
      <c r="A14" s="1" t="n">
        <v>5</v>
      </c>
      <c r="B14" s="1" t="n">
        <v>1</v>
      </c>
      <c r="C14" s="1" t="s">
        <v>246</v>
      </c>
      <c r="D14" s="1" t="n">
        <v>50</v>
      </c>
      <c r="E14" s="1" t="n">
        <f aca="false">D14*B14</f>
        <v>50</v>
      </c>
      <c r="F14" s="21" t="s">
        <v>247</v>
      </c>
      <c r="G14" s="21" t="s">
        <v>242</v>
      </c>
      <c r="H14" s="108" t="n">
        <v>12.5</v>
      </c>
      <c r="I14" s="109" t="n">
        <f aca="false">E14*H14</f>
        <v>625</v>
      </c>
      <c r="K14" s="109" t="n">
        <f aca="false">D14*J14</f>
        <v>0</v>
      </c>
    </row>
    <row r="15" customFormat="false" ht="14.25" hidden="false" customHeight="false" outlineLevel="0" collapsed="false">
      <c r="A15" s="1" t="n">
        <v>5</v>
      </c>
      <c r="B15" s="1" t="n">
        <v>1</v>
      </c>
      <c r="C15" s="1" t="s">
        <v>251</v>
      </c>
      <c r="D15" s="1" t="n">
        <v>50</v>
      </c>
      <c r="E15" s="1" t="n">
        <f aca="false">D15*B15</f>
        <v>50</v>
      </c>
      <c r="F15" s="21" t="s">
        <v>247</v>
      </c>
      <c r="G15" s="21" t="s">
        <v>242</v>
      </c>
      <c r="H15" s="108" t="n">
        <v>13</v>
      </c>
      <c r="I15" s="109" t="n">
        <f aca="false">E15*H15</f>
        <v>650</v>
      </c>
      <c r="K15" s="109" t="n">
        <f aca="false">D15*J15</f>
        <v>0</v>
      </c>
    </row>
    <row r="16" customFormat="false" ht="14.25" hidden="false" customHeight="false" outlineLevel="0" collapsed="false">
      <c r="A16" s="1" t="n">
        <v>5</v>
      </c>
      <c r="B16" s="1" t="n">
        <v>2</v>
      </c>
      <c r="C16" s="1" t="s">
        <v>246</v>
      </c>
      <c r="D16" s="1" t="n">
        <v>50</v>
      </c>
      <c r="E16" s="1" t="n">
        <f aca="false">D16*B16</f>
        <v>100</v>
      </c>
      <c r="F16" s="21" t="s">
        <v>247</v>
      </c>
      <c r="G16" s="21" t="s">
        <v>242</v>
      </c>
      <c r="H16" s="108" t="n">
        <v>12.5</v>
      </c>
      <c r="I16" s="109" t="n">
        <f aca="false">E16*H16</f>
        <v>1250</v>
      </c>
      <c r="J16" s="1" t="n">
        <v>4</v>
      </c>
      <c r="K16" s="109" t="n">
        <f aca="false">D16*J16</f>
        <v>200</v>
      </c>
    </row>
    <row r="17" customFormat="false" ht="14.25" hidden="false" customHeight="false" outlineLevel="0" collapsed="false">
      <c r="A17" s="1" t="n">
        <v>5</v>
      </c>
      <c r="B17" s="1" t="n">
        <v>2</v>
      </c>
      <c r="C17" s="1" t="s">
        <v>251</v>
      </c>
      <c r="D17" s="1" t="n">
        <v>50</v>
      </c>
      <c r="E17" s="1" t="n">
        <f aca="false">D17*B17</f>
        <v>100</v>
      </c>
      <c r="F17" s="21" t="s">
        <v>247</v>
      </c>
      <c r="G17" s="21" t="s">
        <v>242</v>
      </c>
      <c r="H17" s="108" t="n">
        <v>13</v>
      </c>
      <c r="I17" s="109" t="n">
        <f aca="false">E17*H17</f>
        <v>1300</v>
      </c>
      <c r="J17" s="1" t="n">
        <v>4</v>
      </c>
      <c r="K17" s="109" t="n">
        <f aca="false">D17*J17</f>
        <v>200</v>
      </c>
    </row>
    <row r="18" customFormat="false" ht="14.25" hidden="false" customHeight="false" outlineLevel="0" collapsed="false">
      <c r="A18" s="1" t="n">
        <v>5</v>
      </c>
      <c r="B18" s="1" t="n">
        <v>3</v>
      </c>
      <c r="C18" s="1" t="s">
        <v>246</v>
      </c>
      <c r="D18" s="1" t="n">
        <v>50</v>
      </c>
      <c r="E18" s="1" t="n">
        <f aca="false">D18*B18</f>
        <v>150</v>
      </c>
      <c r="F18" s="21" t="s">
        <v>254</v>
      </c>
      <c r="G18" s="21" t="s">
        <v>242</v>
      </c>
      <c r="H18" s="108" t="n">
        <v>14</v>
      </c>
      <c r="I18" s="109" t="n">
        <f aca="false">E18*H18</f>
        <v>2100</v>
      </c>
      <c r="J18" s="1" t="n">
        <v>5</v>
      </c>
      <c r="K18" s="109" t="n">
        <f aca="false">D18*J18</f>
        <v>250</v>
      </c>
    </row>
    <row r="19" customFormat="false" ht="14.25" hidden="false" customHeight="false" outlineLevel="0" collapsed="false">
      <c r="A19" s="1" t="n">
        <v>5</v>
      </c>
      <c r="B19" s="1" t="n">
        <v>3</v>
      </c>
      <c r="C19" s="1" t="s">
        <v>251</v>
      </c>
      <c r="D19" s="1" t="n">
        <v>50</v>
      </c>
      <c r="E19" s="1" t="n">
        <f aca="false">D19*B19</f>
        <v>150</v>
      </c>
      <c r="F19" s="21" t="s">
        <v>254</v>
      </c>
      <c r="G19" s="21" t="s">
        <v>242</v>
      </c>
      <c r="H19" s="108" t="n">
        <v>15</v>
      </c>
      <c r="I19" s="109" t="n">
        <f aca="false">E19*H19</f>
        <v>2250</v>
      </c>
      <c r="J19" s="1" t="n">
        <v>5</v>
      </c>
      <c r="K19" s="109" t="n">
        <f aca="false">D19*J19</f>
        <v>250</v>
      </c>
    </row>
    <row r="20" customFormat="false" ht="14.25" hidden="false" customHeight="false" outlineLevel="0" collapsed="false">
      <c r="A20" s="1" t="n">
        <v>10</v>
      </c>
      <c r="B20" s="1" t="n">
        <v>1</v>
      </c>
      <c r="C20" s="1" t="s">
        <v>246</v>
      </c>
      <c r="D20" s="1" t="n">
        <v>100</v>
      </c>
      <c r="E20" s="1" t="n">
        <f aca="false">D20*B20</f>
        <v>100</v>
      </c>
      <c r="F20" s="21" t="s">
        <v>247</v>
      </c>
      <c r="G20" s="21" t="s">
        <v>242</v>
      </c>
      <c r="H20" s="108" t="n">
        <v>13</v>
      </c>
      <c r="I20" s="109" t="n">
        <f aca="false">E20*H20</f>
        <v>1300</v>
      </c>
      <c r="K20" s="109" t="n">
        <f aca="false">D20*J20</f>
        <v>0</v>
      </c>
    </row>
    <row r="21" customFormat="false" ht="14.25" hidden="false" customHeight="false" outlineLevel="0" collapsed="false">
      <c r="A21" s="1" t="n">
        <v>10</v>
      </c>
      <c r="B21" s="1" t="n">
        <v>1</v>
      </c>
      <c r="C21" s="1" t="s">
        <v>251</v>
      </c>
      <c r="D21" s="1" t="n">
        <v>100</v>
      </c>
      <c r="E21" s="1" t="n">
        <f aca="false">D21*B21</f>
        <v>100</v>
      </c>
      <c r="F21" s="21" t="s">
        <v>247</v>
      </c>
      <c r="G21" s="21" t="s">
        <v>242</v>
      </c>
      <c r="H21" s="108" t="n">
        <v>13.5</v>
      </c>
      <c r="I21" s="109" t="n">
        <f aca="false">E21*H21</f>
        <v>1350</v>
      </c>
      <c r="K21" s="109" t="n">
        <f aca="false">D21*J21</f>
        <v>0</v>
      </c>
    </row>
    <row r="22" customFormat="false" ht="14.25" hidden="false" customHeight="false" outlineLevel="0" collapsed="false">
      <c r="A22" s="1" t="n">
        <v>10</v>
      </c>
      <c r="B22" s="1" t="n">
        <v>2</v>
      </c>
      <c r="C22" s="1" t="s">
        <v>246</v>
      </c>
      <c r="D22" s="1" t="n">
        <v>100</v>
      </c>
      <c r="E22" s="1" t="n">
        <f aca="false">D22*B22</f>
        <v>200</v>
      </c>
      <c r="F22" s="21" t="s">
        <v>247</v>
      </c>
      <c r="G22" s="21" t="s">
        <v>242</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1</v>
      </c>
      <c r="D23" s="110" t="n">
        <v>100</v>
      </c>
      <c r="E23" s="110" t="n">
        <f aca="false">D23*B23</f>
        <v>200</v>
      </c>
      <c r="F23" s="111" t="s">
        <v>247</v>
      </c>
      <c r="G23" s="111" t="s">
        <v>242</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6</v>
      </c>
      <c r="D24" s="1" t="n">
        <v>100</v>
      </c>
      <c r="E24" s="1" t="n">
        <f aca="false">D24*B24</f>
        <v>300</v>
      </c>
      <c r="F24" s="21" t="s">
        <v>254</v>
      </c>
      <c r="G24" s="21" t="s">
        <v>242</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1</v>
      </c>
      <c r="D25" s="110" t="n">
        <v>200</v>
      </c>
      <c r="E25" s="110" t="n">
        <f aca="false">D25*B25</f>
        <v>600</v>
      </c>
      <c r="F25" s="111" t="s">
        <v>254</v>
      </c>
      <c r="G25" s="111" t="s">
        <v>242</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9</v>
      </c>
      <c r="B28" s="21" t="s">
        <v>260</v>
      </c>
      <c r="C28" s="21" t="s">
        <v>240</v>
      </c>
      <c r="D28" s="21" t="s">
        <v>261</v>
      </c>
      <c r="E28" s="21" t="s">
        <v>262</v>
      </c>
      <c r="F28" s="21" t="s">
        <v>241</v>
      </c>
      <c r="G28" s="21" t="s">
        <v>242</v>
      </c>
      <c r="H28" s="21" t="s">
        <v>263</v>
      </c>
      <c r="I28" s="21" t="s">
        <v>84</v>
      </c>
      <c r="J28" s="21" t="s">
        <v>264</v>
      </c>
      <c r="K28" s="21" t="s">
        <v>84</v>
      </c>
    </row>
    <row r="29" customFormat="false" ht="14.25" hidden="false" customHeight="false" outlineLevel="0" collapsed="false">
      <c r="A29" s="1" t="n">
        <v>20</v>
      </c>
      <c r="B29" s="1" t="n">
        <v>1</v>
      </c>
      <c r="C29" s="1" t="s">
        <v>251</v>
      </c>
      <c r="D29" s="1" t="n">
        <v>50</v>
      </c>
      <c r="E29" s="1" t="n">
        <f aca="false">D29*B29</f>
        <v>50</v>
      </c>
      <c r="F29" s="21" t="s">
        <v>258</v>
      </c>
      <c r="G29" s="21" t="s">
        <v>242</v>
      </c>
      <c r="H29" s="108" t="n">
        <v>28</v>
      </c>
      <c r="I29" s="109" t="n">
        <f aca="false">E29*H29</f>
        <v>1400</v>
      </c>
      <c r="K29" s="109" t="n">
        <f aca="false">D29*J29</f>
        <v>0</v>
      </c>
    </row>
    <row r="30" customFormat="false" ht="14.25" hidden="false" customHeight="false" outlineLevel="0" collapsed="false">
      <c r="A30" s="1" t="n">
        <v>20</v>
      </c>
      <c r="B30" s="1" t="n">
        <v>1</v>
      </c>
      <c r="C30" s="1" t="s">
        <v>259</v>
      </c>
      <c r="D30" s="1" t="n">
        <v>50</v>
      </c>
      <c r="E30" s="1" t="n">
        <f aca="false">D30*B30</f>
        <v>50</v>
      </c>
      <c r="F30" s="21" t="s">
        <v>258</v>
      </c>
      <c r="G30" s="21" t="s">
        <v>242</v>
      </c>
      <c r="H30" s="108" t="n">
        <v>28</v>
      </c>
      <c r="I30" s="109" t="n">
        <f aca="false">E30*H30</f>
        <v>1400</v>
      </c>
      <c r="K30" s="109" t="n">
        <f aca="false">D30*J30</f>
        <v>0</v>
      </c>
    </row>
    <row r="31" customFormat="false" ht="14.25" hidden="false" customHeight="false" outlineLevel="0" collapsed="false">
      <c r="A31" s="1" t="n">
        <v>20</v>
      </c>
      <c r="B31" s="1" t="n">
        <v>2</v>
      </c>
      <c r="C31" s="1" t="s">
        <v>251</v>
      </c>
      <c r="D31" s="1" t="n">
        <v>40</v>
      </c>
      <c r="E31" s="1" t="n">
        <f aca="false">D31*B31</f>
        <v>80</v>
      </c>
      <c r="F31" s="21" t="s">
        <v>258</v>
      </c>
      <c r="G31" s="21" t="s">
        <v>242</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9</v>
      </c>
      <c r="D32" s="1" t="n">
        <v>40</v>
      </c>
      <c r="E32" s="1" t="n">
        <f aca="false">D32*B32</f>
        <v>80</v>
      </c>
      <c r="F32" s="21" t="s">
        <v>258</v>
      </c>
      <c r="G32" s="21" t="s">
        <v>242</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1</v>
      </c>
      <c r="D33" s="1" t="n">
        <v>40</v>
      </c>
      <c r="E33" s="1" t="n">
        <f aca="false">D33*B33</f>
        <v>120</v>
      </c>
      <c r="F33" s="21" t="s">
        <v>258</v>
      </c>
      <c r="G33" s="21" t="s">
        <v>242</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9</v>
      </c>
      <c r="D34" s="1" t="n">
        <v>40</v>
      </c>
      <c r="E34" s="1" t="n">
        <f aca="false">D34*B34</f>
        <v>120</v>
      </c>
      <c r="F34" s="21" t="s">
        <v>258</v>
      </c>
      <c r="G34" s="21" t="s">
        <v>242</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5</v>
      </c>
      <c r="F1" s="10" t="s">
        <v>26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3</v>
      </c>
      <c r="E4" s="1" t="s">
        <v>269</v>
      </c>
      <c r="F4" s="1" t="s">
        <v>270</v>
      </c>
      <c r="G4" s="113" t="s">
        <v>271</v>
      </c>
      <c r="H4" s="2" t="s">
        <v>272</v>
      </c>
      <c r="I4" s="2" t="s">
        <v>273</v>
      </c>
      <c r="J4" s="2" t="s">
        <v>274</v>
      </c>
      <c r="K4" s="2" t="s">
        <v>275</v>
      </c>
      <c r="L4" s="2" t="s">
        <v>276</v>
      </c>
      <c r="M4" s="2" t="s">
        <v>277</v>
      </c>
      <c r="N4" s="2" t="s">
        <v>278</v>
      </c>
      <c r="O4" s="2" t="s">
        <v>279</v>
      </c>
      <c r="P4" s="2" t="s">
        <v>280</v>
      </c>
      <c r="Q4" s="2" t="s">
        <v>281</v>
      </c>
      <c r="R4" s="33" t="s">
        <v>282</v>
      </c>
      <c r="S4" s="33" t="s">
        <v>283</v>
      </c>
      <c r="T4" s="33" t="s">
        <v>284</v>
      </c>
      <c r="U4" s="33" t="s">
        <v>285</v>
      </c>
      <c r="V4" s="2" t="s">
        <v>286</v>
      </c>
      <c r="W4" s="1" t="s">
        <v>287</v>
      </c>
      <c r="X4" s="1" t="s">
        <v>288</v>
      </c>
      <c r="Y4" s="1" t="s">
        <v>289</v>
      </c>
      <c r="Z4" s="1" t="s">
        <v>290</v>
      </c>
      <c r="AA4" s="1" t="s">
        <v>291</v>
      </c>
      <c r="AB4" s="1" t="s">
        <v>292</v>
      </c>
      <c r="AC4" s="1" t="s">
        <v>293</v>
      </c>
      <c r="AD4" s="1" t="s">
        <v>294</v>
      </c>
      <c r="AE4" s="1" t="s">
        <v>295</v>
      </c>
      <c r="AF4" s="1" t="s">
        <v>296</v>
      </c>
      <c r="AG4" s="1" t="s">
        <v>297</v>
      </c>
      <c r="AH4" s="1" t="s">
        <v>298</v>
      </c>
      <c r="AI4" s="1" t="s">
        <v>299</v>
      </c>
      <c r="AJ4" s="1" t="s">
        <v>300</v>
      </c>
      <c r="AK4" s="1" t="s">
        <v>301</v>
      </c>
      <c r="AL4" s="1" t="s">
        <v>302</v>
      </c>
      <c r="AM4" s="1" t="s">
        <v>303</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803" colorId="64" zoomScale="100" zoomScaleNormal="100" zoomScalePageLayoutView="100" workbookViewId="0">
      <selection pane="topLeft" activeCell="D812" activeCellId="0" sqref="D812"/>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8.36"/>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4</v>
      </c>
      <c r="B1" s="118" t="s">
        <v>305</v>
      </c>
      <c r="C1" s="118" t="s">
        <v>306</v>
      </c>
      <c r="D1" s="118" t="s">
        <v>104</v>
      </c>
      <c r="E1" s="118" t="s">
        <v>105</v>
      </c>
      <c r="F1" s="118" t="s">
        <v>107</v>
      </c>
      <c r="G1" s="118" t="s">
        <v>307</v>
      </c>
      <c r="H1" s="118" t="s">
        <v>308</v>
      </c>
      <c r="I1" s="118" t="s">
        <v>309</v>
      </c>
      <c r="J1" s="118" t="s">
        <v>310</v>
      </c>
    </row>
    <row r="2" customFormat="false" ht="12" hidden="false" customHeight="false" outlineLevel="0" collapsed="false">
      <c r="A2" s="120" t="n">
        <v>40947</v>
      </c>
      <c r="B2" s="120" t="n">
        <v>40948</v>
      </c>
      <c r="C2" s="121" t="s">
        <v>311</v>
      </c>
      <c r="D2" s="117" t="s">
        <v>134</v>
      </c>
      <c r="E2" s="117" t="n">
        <v>100</v>
      </c>
      <c r="F2" s="117" t="n">
        <v>0.5</v>
      </c>
      <c r="G2" s="117" t="n">
        <f aca="false">E2*F2</f>
        <v>50</v>
      </c>
      <c r="I2" s="121" t="s">
        <v>312</v>
      </c>
    </row>
    <row r="3" customFormat="false" ht="12" hidden="false" customHeight="false" outlineLevel="0" collapsed="false">
      <c r="A3" s="120"/>
      <c r="B3" s="120"/>
      <c r="D3" s="121" t="s">
        <v>313</v>
      </c>
      <c r="E3" s="117" t="n">
        <v>5</v>
      </c>
      <c r="F3" s="117" t="n">
        <v>7.2</v>
      </c>
      <c r="G3" s="117" t="n">
        <f aca="false">E3*F3</f>
        <v>36</v>
      </c>
    </row>
    <row r="4" customFormat="false" ht="12" hidden="false" customHeight="false" outlineLevel="0" collapsed="false">
      <c r="A4" s="120"/>
      <c r="B4" s="120"/>
      <c r="D4" s="121" t="s">
        <v>314</v>
      </c>
      <c r="E4" s="117" t="n">
        <v>10</v>
      </c>
      <c r="F4" s="117" t="n">
        <v>2.75</v>
      </c>
      <c r="G4" s="117" t="n">
        <f aca="false">E4*F4</f>
        <v>27.5</v>
      </c>
    </row>
    <row r="5" customFormat="false" ht="12" hidden="false" customHeight="false" outlineLevel="0" collapsed="false">
      <c r="A5" s="120"/>
      <c r="B5" s="120"/>
      <c r="D5" s="121" t="s">
        <v>315</v>
      </c>
      <c r="E5" s="117" t="n">
        <v>5</v>
      </c>
      <c r="F5" s="117" t="n">
        <v>17.1</v>
      </c>
      <c r="G5" s="117" t="n">
        <f aca="false">E5*F5</f>
        <v>85.5</v>
      </c>
    </row>
    <row r="6" customFormat="false" ht="12" hidden="false" customHeight="false" outlineLevel="0" collapsed="false">
      <c r="A6" s="120"/>
      <c r="B6" s="120"/>
      <c r="D6" s="117" t="s">
        <v>316</v>
      </c>
      <c r="E6" s="117" t="n">
        <v>20</v>
      </c>
      <c r="F6" s="117" t="n">
        <v>0.78</v>
      </c>
      <c r="G6" s="117" t="n">
        <f aca="false">E6*F6</f>
        <v>15.6</v>
      </c>
    </row>
    <row r="7" customFormat="false" ht="12" hidden="false" customHeight="false" outlineLevel="0" collapsed="false">
      <c r="A7" s="120"/>
      <c r="B7" s="120"/>
      <c r="D7" s="117" t="s">
        <v>317</v>
      </c>
      <c r="E7" s="117" t="n">
        <v>20</v>
      </c>
      <c r="F7" s="117" t="n">
        <v>0.38</v>
      </c>
      <c r="G7" s="117" t="n">
        <f aca="false">E7*F7</f>
        <v>7.6</v>
      </c>
    </row>
    <row r="8" customFormat="false" ht="12" hidden="false" customHeight="false" outlineLevel="0" collapsed="false">
      <c r="A8" s="120"/>
      <c r="B8" s="120"/>
      <c r="D8" s="121" t="s">
        <v>318</v>
      </c>
      <c r="E8" s="117" t="n">
        <v>20</v>
      </c>
      <c r="F8" s="117" t="n">
        <v>0.6</v>
      </c>
      <c r="G8" s="117" t="n">
        <f aca="false">E8*F8</f>
        <v>12</v>
      </c>
    </row>
    <row r="9" customFormat="false" ht="12" hidden="false" customHeight="false" outlineLevel="0" collapsed="false">
      <c r="A9" s="120"/>
      <c r="B9" s="120"/>
      <c r="D9" s="121" t="s">
        <v>319</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20</v>
      </c>
      <c r="D11" s="117" t="s">
        <v>321</v>
      </c>
      <c r="E11" s="117" t="n">
        <v>4000</v>
      </c>
      <c r="F11" s="117" t="n">
        <v>0.24</v>
      </c>
      <c r="G11" s="117" t="n">
        <f aca="false">E11*F11</f>
        <v>960</v>
      </c>
      <c r="H11" s="117" t="n">
        <v>0</v>
      </c>
      <c r="I11" s="121" t="s">
        <v>312</v>
      </c>
      <c r="J11" s="126" t="s">
        <v>322</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3</v>
      </c>
      <c r="D13" s="117" t="s">
        <v>122</v>
      </c>
      <c r="E13" s="117" t="n">
        <v>50</v>
      </c>
      <c r="F13" s="117" t="n">
        <v>1.9</v>
      </c>
      <c r="G13" s="117" t="n">
        <f aca="false">E13*F13</f>
        <v>95</v>
      </c>
      <c r="H13" s="117" t="n">
        <v>8</v>
      </c>
      <c r="I13" s="121" t="s">
        <v>312</v>
      </c>
    </row>
    <row r="14" customFormat="false" ht="12" hidden="false" customHeight="false" outlineLevel="0" collapsed="false">
      <c r="A14" s="120" t="n">
        <v>40964</v>
      </c>
      <c r="B14" s="120" t="n">
        <v>40968</v>
      </c>
      <c r="C14" s="121" t="s">
        <v>323</v>
      </c>
      <c r="D14" s="117" t="s">
        <v>122</v>
      </c>
      <c r="E14" s="117" t="n">
        <v>1050</v>
      </c>
      <c r="F14" s="117" t="n">
        <v>1.9</v>
      </c>
      <c r="G14" s="117" t="n">
        <f aca="false">E14*F14</f>
        <v>1995</v>
      </c>
      <c r="H14" s="117" t="n">
        <v>105</v>
      </c>
      <c r="I14" s="121" t="s">
        <v>324</v>
      </c>
      <c r="J14" s="121" t="s">
        <v>325</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6</v>
      </c>
      <c r="D16" s="117" t="s">
        <v>327</v>
      </c>
      <c r="E16" s="117" t="n">
        <v>192</v>
      </c>
      <c r="F16" s="117" t="n">
        <v>17</v>
      </c>
      <c r="G16" s="117" t="n">
        <f aca="false">E16*F16</f>
        <v>3264</v>
      </c>
      <c r="H16" s="117" t="n">
        <v>850</v>
      </c>
      <c r="I16" s="121" t="s">
        <v>328</v>
      </c>
      <c r="J16" s="117" t="s">
        <v>329</v>
      </c>
    </row>
    <row r="17" customFormat="false" ht="12" hidden="false" customHeight="false" outlineLevel="0" collapsed="false">
      <c r="A17" s="120"/>
      <c r="B17" s="120"/>
      <c r="D17" s="117" t="s">
        <v>330</v>
      </c>
      <c r="E17" s="117" t="n">
        <v>280</v>
      </c>
      <c r="F17" s="117" t="n">
        <v>11</v>
      </c>
      <c r="G17" s="117" t="n">
        <f aca="false">E17*F17</f>
        <v>3080</v>
      </c>
    </row>
    <row r="18" customFormat="false" ht="12" hidden="false" customHeight="false" outlineLevel="0" collapsed="false">
      <c r="A18" s="120"/>
      <c r="B18" s="120"/>
      <c r="D18" s="121" t="s">
        <v>331</v>
      </c>
      <c r="E18" s="117" t="n">
        <v>500</v>
      </c>
      <c r="F18" s="117" t="n">
        <v>5.5</v>
      </c>
      <c r="G18" s="117" t="n">
        <f aca="false">E18*F18</f>
        <v>2750</v>
      </c>
    </row>
    <row r="19" s="123" customFormat="true" ht="12" hidden="false" customHeight="false" outlineLevel="0" collapsed="false">
      <c r="A19" s="122"/>
      <c r="B19" s="122"/>
      <c r="G19" s="123" t="n">
        <f aca="false">SUM(G16:G18)</f>
        <v>9094</v>
      </c>
      <c r="J19" s="127" t="s">
        <v>332</v>
      </c>
    </row>
    <row r="20" customFormat="false" ht="12" hidden="false" customHeight="false" outlineLevel="0" collapsed="false">
      <c r="A20" s="120" t="n">
        <v>40966</v>
      </c>
      <c r="B20" s="120" t="n">
        <v>40967</v>
      </c>
      <c r="C20" s="121" t="s">
        <v>311</v>
      </c>
      <c r="D20" s="117" t="s">
        <v>134</v>
      </c>
      <c r="E20" s="117" t="n">
        <v>120</v>
      </c>
      <c r="F20" s="117" t="n">
        <v>0.5</v>
      </c>
      <c r="G20" s="117" t="n">
        <f aca="false">E20*F20</f>
        <v>60</v>
      </c>
      <c r="H20" s="117" t="n">
        <v>10</v>
      </c>
      <c r="I20" s="121" t="s">
        <v>312</v>
      </c>
    </row>
    <row r="21" customFormat="false" ht="12" hidden="false" customHeight="false" outlineLevel="0" collapsed="false">
      <c r="A21" s="120"/>
      <c r="B21" s="120"/>
      <c r="D21" s="117" t="s">
        <v>333</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4</v>
      </c>
      <c r="D23" s="117" t="s">
        <v>335</v>
      </c>
      <c r="E23" s="117" t="n">
        <v>20</v>
      </c>
      <c r="F23" s="117" t="n">
        <v>950</v>
      </c>
      <c r="G23" s="117" t="n">
        <f aca="false">E23*F23</f>
        <v>19000</v>
      </c>
      <c r="H23" s="117" t="n">
        <v>0</v>
      </c>
      <c r="I23" s="121" t="s">
        <v>328</v>
      </c>
      <c r="J23" s="117" t="s">
        <v>336</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7</v>
      </c>
      <c r="D25" s="128" t="s">
        <v>134</v>
      </c>
      <c r="E25" s="117" t="n">
        <v>6000</v>
      </c>
      <c r="F25" s="128" t="n">
        <v>0.38</v>
      </c>
      <c r="G25" s="117" t="n">
        <f aca="false">E25*F25</f>
        <v>2280</v>
      </c>
      <c r="H25" s="117" t="n">
        <v>60</v>
      </c>
      <c r="I25" s="121" t="s">
        <v>338</v>
      </c>
    </row>
    <row r="26" customFormat="false" ht="12" hidden="false" customHeight="false" outlineLevel="0" collapsed="false">
      <c r="A26" s="120"/>
      <c r="B26" s="120"/>
      <c r="D26" s="128" t="s">
        <v>317</v>
      </c>
      <c r="E26" s="117" t="n">
        <v>2500</v>
      </c>
      <c r="F26" s="128" t="n">
        <v>0.29</v>
      </c>
      <c r="G26" s="117" t="n">
        <f aca="false">E26*F26</f>
        <v>725</v>
      </c>
    </row>
    <row r="27" customFormat="false" ht="12" hidden="false" customHeight="false" outlineLevel="0" collapsed="false">
      <c r="A27" s="120"/>
      <c r="B27" s="120"/>
      <c r="D27" s="128" t="s">
        <v>339</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40</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1</v>
      </c>
    </row>
    <row r="33" customFormat="false" ht="12" hidden="false" customHeight="false" outlineLevel="0" collapsed="false">
      <c r="A33" s="120" t="n">
        <v>40974</v>
      </c>
      <c r="B33" s="120" t="n">
        <v>40977</v>
      </c>
      <c r="C33" s="121" t="s">
        <v>342</v>
      </c>
      <c r="D33" s="121" t="s">
        <v>126</v>
      </c>
      <c r="E33" s="117" t="n">
        <v>1100</v>
      </c>
      <c r="F33" s="117" t="n">
        <v>2.4</v>
      </c>
      <c r="G33" s="117" t="n">
        <f aca="false">E33*F33</f>
        <v>2640</v>
      </c>
      <c r="H33" s="117" t="n">
        <v>100</v>
      </c>
      <c r="I33" s="121" t="s">
        <v>338</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3</v>
      </c>
      <c r="E35" s="117" t="n">
        <v>2000</v>
      </c>
      <c r="F35" s="117" t="n">
        <v>1.7</v>
      </c>
      <c r="G35" s="117" t="n">
        <f aca="false">E35*F35</f>
        <v>3400</v>
      </c>
    </row>
    <row r="36" s="123" customFormat="true" ht="12" hidden="false" customHeight="false" outlineLevel="0" collapsed="false">
      <c r="A36" s="122"/>
      <c r="B36" s="122"/>
      <c r="G36" s="123" t="n">
        <f aca="false">SUM(G33:G35)</f>
        <v>7640</v>
      </c>
      <c r="J36" s="127" t="s">
        <v>344</v>
      </c>
    </row>
    <row r="37" customFormat="false" ht="12" hidden="false" customHeight="false" outlineLevel="0" collapsed="false">
      <c r="A37" s="120" t="n">
        <v>40978</v>
      </c>
      <c r="B37" s="120" t="n">
        <v>40980</v>
      </c>
      <c r="C37" s="121" t="s">
        <v>345</v>
      </c>
      <c r="D37" s="121" t="s">
        <v>346</v>
      </c>
      <c r="E37" s="117" t="n">
        <v>3000</v>
      </c>
      <c r="F37" s="117" t="n">
        <v>0.25</v>
      </c>
      <c r="G37" s="117" t="n">
        <f aca="false">E37*F37</f>
        <v>750</v>
      </c>
      <c r="H37" s="117" t="n">
        <v>66</v>
      </c>
      <c r="I37" s="121" t="s">
        <v>347</v>
      </c>
    </row>
    <row r="38" customFormat="false" ht="12" hidden="false" customHeight="false" outlineLevel="0" collapsed="false">
      <c r="A38" s="120"/>
      <c r="B38" s="120"/>
      <c r="D38" s="121" t="s">
        <v>348</v>
      </c>
      <c r="E38" s="117" t="n">
        <v>600</v>
      </c>
      <c r="F38" s="117" t="n">
        <v>0.78</v>
      </c>
      <c r="G38" s="117" t="n">
        <f aca="false">E38*F38</f>
        <v>468</v>
      </c>
    </row>
    <row r="39" customFormat="false" ht="12" hidden="false" customHeight="false" outlineLevel="0" collapsed="false">
      <c r="A39" s="120"/>
      <c r="B39" s="120"/>
      <c r="D39" s="125" t="s">
        <v>349</v>
      </c>
      <c r="E39" s="117" t="n">
        <v>2000</v>
      </c>
      <c r="F39" s="117" t="n">
        <v>0.23</v>
      </c>
      <c r="G39" s="117" t="n">
        <f aca="false">E39*F39</f>
        <v>460</v>
      </c>
    </row>
    <row r="40" customFormat="false" ht="12" hidden="false" customHeight="false" outlineLevel="0" collapsed="false">
      <c r="B40" s="120" t="n">
        <v>40981</v>
      </c>
      <c r="D40" s="129" t="s">
        <v>349</v>
      </c>
      <c r="E40" s="117" t="n">
        <v>-2000</v>
      </c>
      <c r="J40" s="117" t="s">
        <v>350</v>
      </c>
    </row>
    <row r="41" customFormat="false" ht="12" hidden="false" customHeight="false" outlineLevel="0" collapsed="false">
      <c r="A41" s="120"/>
      <c r="B41" s="120" t="n">
        <v>40989</v>
      </c>
      <c r="D41" s="125" t="s">
        <v>349</v>
      </c>
      <c r="E41" s="117" t="n">
        <v>2000</v>
      </c>
      <c r="J41" s="117" t="s">
        <v>351</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2</v>
      </c>
      <c r="D43" s="117" t="s">
        <v>353</v>
      </c>
      <c r="E43" s="117" t="n">
        <v>1000</v>
      </c>
      <c r="F43" s="117" t="n">
        <v>3.1</v>
      </c>
      <c r="G43" s="117" t="n">
        <f aca="false">E43*F43</f>
        <v>3100</v>
      </c>
      <c r="I43" s="121" t="s">
        <v>354</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5</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6</v>
      </c>
      <c r="D47" s="121" t="s">
        <v>357</v>
      </c>
      <c r="E47" s="117" t="n">
        <v>1000</v>
      </c>
      <c r="F47" s="117" t="n">
        <v>3.8</v>
      </c>
      <c r="G47" s="117" t="n">
        <f aca="false">E47*F47</f>
        <v>3800</v>
      </c>
      <c r="I47" s="121" t="s">
        <v>354</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8</v>
      </c>
      <c r="D50" s="117" t="s">
        <v>359</v>
      </c>
      <c r="E50" s="117" t="n">
        <v>1865</v>
      </c>
      <c r="F50" s="117" t="n">
        <v>4.2</v>
      </c>
      <c r="G50" s="117" t="n">
        <f aca="false">E50*F50</f>
        <v>7833</v>
      </c>
      <c r="H50" s="117" t="n">
        <v>300</v>
      </c>
      <c r="I50" s="121" t="s">
        <v>360</v>
      </c>
      <c r="J50" s="117" t="s">
        <v>361</v>
      </c>
    </row>
    <row r="51" customFormat="false" ht="12" hidden="false" customHeight="false" outlineLevel="0" collapsed="false">
      <c r="A51" s="120"/>
      <c r="B51" s="120"/>
      <c r="D51" s="117" t="s">
        <v>362</v>
      </c>
      <c r="G51" s="117" t="n">
        <v>80</v>
      </c>
    </row>
    <row r="52" s="123" customFormat="true" ht="12" hidden="false" customHeight="false" outlineLevel="0" collapsed="false">
      <c r="A52" s="122"/>
      <c r="B52" s="122"/>
      <c r="G52" s="123" t="n">
        <f aca="false">SUM(G50:G51)</f>
        <v>7913</v>
      </c>
      <c r="J52" s="127" t="s">
        <v>363</v>
      </c>
    </row>
    <row r="53" customFormat="false" ht="12" hidden="false" customHeight="false" outlineLevel="0" collapsed="false">
      <c r="A53" s="120" t="n">
        <v>40991</v>
      </c>
      <c r="B53" s="120" t="n">
        <v>40992</v>
      </c>
      <c r="C53" s="125" t="s">
        <v>323</v>
      </c>
      <c r="D53" s="117" t="s">
        <v>364</v>
      </c>
      <c r="E53" s="117" t="n">
        <v>5000</v>
      </c>
      <c r="F53" s="117" t="n">
        <v>0.26</v>
      </c>
      <c r="G53" s="117" t="n">
        <f aca="false">E53*F53</f>
        <v>1300</v>
      </c>
      <c r="H53" s="117" t="n">
        <v>62</v>
      </c>
      <c r="I53" s="121" t="s">
        <v>365</v>
      </c>
      <c r="J53" s="121" t="s">
        <v>366</v>
      </c>
    </row>
    <row r="54" s="123" customFormat="true" ht="12" hidden="false" customHeight="false" outlineLevel="0" collapsed="false">
      <c r="A54" s="122"/>
      <c r="B54" s="122"/>
      <c r="J54" s="127" t="s">
        <v>367</v>
      </c>
    </row>
    <row r="55" customFormat="false" ht="12" hidden="false" customHeight="false" outlineLevel="0" collapsed="false">
      <c r="A55" s="120" t="n">
        <v>40965</v>
      </c>
      <c r="B55" s="120" t="n">
        <v>40966</v>
      </c>
      <c r="C55" s="125" t="s">
        <v>320</v>
      </c>
      <c r="D55" s="117" t="s">
        <v>321</v>
      </c>
      <c r="E55" s="117" t="n">
        <v>3600</v>
      </c>
      <c r="F55" s="117" t="n">
        <v>0.24</v>
      </c>
      <c r="G55" s="117" t="n">
        <f aca="false">E55*F55</f>
        <v>864</v>
      </c>
      <c r="H55" s="117" t="n">
        <v>0</v>
      </c>
      <c r="I55" s="121" t="s">
        <v>312</v>
      </c>
      <c r="J55" s="126" t="s">
        <v>368</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9</v>
      </c>
      <c r="D57" s="117" t="s">
        <v>370</v>
      </c>
      <c r="E57" s="117" t="n">
        <v>5000</v>
      </c>
      <c r="F57" s="117" t="n">
        <v>0.3</v>
      </c>
      <c r="G57" s="117" t="n">
        <f aca="false">E57*F57</f>
        <v>1500</v>
      </c>
      <c r="I57" s="121" t="s">
        <v>354</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1</v>
      </c>
      <c r="D59" s="121" t="s">
        <v>372</v>
      </c>
      <c r="E59" s="117" t="n">
        <v>500</v>
      </c>
      <c r="F59" s="117" t="n">
        <v>3.5</v>
      </c>
      <c r="G59" s="117" t="n">
        <f aca="false">E59*F59</f>
        <v>1750</v>
      </c>
      <c r="I59" s="121" t="s">
        <v>354</v>
      </c>
    </row>
    <row r="60" customFormat="false" ht="12" hidden="false" customHeight="false" outlineLevel="0" collapsed="false">
      <c r="A60" s="120"/>
      <c r="B60" s="120"/>
      <c r="C60" s="128"/>
      <c r="D60" s="121" t="s">
        <v>373</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4</v>
      </c>
      <c r="D62" s="121" t="s">
        <v>144</v>
      </c>
      <c r="E62" s="117" t="n">
        <v>500</v>
      </c>
      <c r="F62" s="117" t="n">
        <v>1.2</v>
      </c>
      <c r="G62" s="117" t="n">
        <f aca="false">E62*F62</f>
        <v>600</v>
      </c>
      <c r="H62" s="117" t="n">
        <v>20</v>
      </c>
      <c r="I62" s="121" t="s">
        <v>375</v>
      </c>
      <c r="J62" s="121" t="s">
        <v>376</v>
      </c>
    </row>
    <row r="63" customFormat="false" ht="12" hidden="false" customHeight="false" outlineLevel="0" collapsed="false">
      <c r="A63" s="120"/>
      <c r="B63" s="120"/>
      <c r="D63" s="121" t="s">
        <v>377</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8</v>
      </c>
      <c r="D65" s="121" t="s">
        <v>379</v>
      </c>
      <c r="E65" s="117" t="n">
        <v>500</v>
      </c>
      <c r="F65" s="117" t="n">
        <v>1.5</v>
      </c>
      <c r="G65" s="117" t="n">
        <f aca="false">E65*F65</f>
        <v>750</v>
      </c>
      <c r="H65" s="117" t="n">
        <v>40</v>
      </c>
      <c r="I65" s="121" t="s">
        <v>380</v>
      </c>
    </row>
    <row r="66" s="123" customFormat="true" ht="12" hidden="false" customHeight="false" outlineLevel="0" collapsed="false">
      <c r="A66" s="122"/>
      <c r="B66" s="122"/>
      <c r="J66" s="127" t="s">
        <v>381</v>
      </c>
    </row>
    <row r="67" customFormat="false" ht="12" hidden="false" customHeight="false" outlineLevel="0" collapsed="false">
      <c r="A67" s="120" t="n">
        <v>41010</v>
      </c>
      <c r="B67" s="120" t="n">
        <v>41011</v>
      </c>
      <c r="C67" s="121" t="s">
        <v>345</v>
      </c>
      <c r="D67" s="121" t="s">
        <v>346</v>
      </c>
      <c r="E67" s="117" t="n">
        <v>200</v>
      </c>
      <c r="F67" s="117" t="n">
        <v>0.23</v>
      </c>
      <c r="G67" s="117" t="n">
        <f aca="false">E67*F67</f>
        <v>46</v>
      </c>
      <c r="H67" s="117" t="n">
        <v>16</v>
      </c>
      <c r="I67" s="121" t="s">
        <v>347</v>
      </c>
      <c r="J67" s="121" t="s">
        <v>376</v>
      </c>
    </row>
    <row r="68" customFormat="false" ht="12" hidden="false" customHeight="false" outlineLevel="0" collapsed="false">
      <c r="A68" s="120"/>
      <c r="B68" s="120"/>
      <c r="D68" s="121" t="s">
        <v>382</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3</v>
      </c>
      <c r="D70" s="117" t="s">
        <v>384</v>
      </c>
      <c r="E70" s="117" t="n">
        <v>30</v>
      </c>
      <c r="F70" s="117" t="n">
        <v>36</v>
      </c>
      <c r="G70" s="117" t="n">
        <f aca="false">E70*F70</f>
        <v>1080</v>
      </c>
      <c r="H70" s="117" t="n">
        <v>10</v>
      </c>
      <c r="I70" s="121" t="s">
        <v>365</v>
      </c>
      <c r="J70" s="121" t="s">
        <v>376</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5</v>
      </c>
      <c r="D72" s="121" t="s">
        <v>386</v>
      </c>
      <c r="E72" s="117" t="n">
        <v>616</v>
      </c>
      <c r="F72" s="117" t="n">
        <v>8</v>
      </c>
      <c r="G72" s="117" t="n">
        <f aca="false">E72*F72</f>
        <v>4928</v>
      </c>
      <c r="H72" s="117" t="n">
        <v>165</v>
      </c>
      <c r="I72" s="121" t="s">
        <v>387</v>
      </c>
    </row>
    <row r="73" s="123" customFormat="true" ht="12" hidden="false" customHeight="false" outlineLevel="0" collapsed="false">
      <c r="A73" s="122"/>
      <c r="B73" s="122"/>
      <c r="J73" s="127" t="s">
        <v>388</v>
      </c>
    </row>
    <row r="74" customFormat="false" ht="12" hidden="false" customHeight="false" outlineLevel="0" collapsed="false">
      <c r="A74" s="120" t="n">
        <v>41010</v>
      </c>
      <c r="B74" s="120" t="n">
        <v>41018</v>
      </c>
      <c r="C74" s="121" t="s">
        <v>326</v>
      </c>
      <c r="D74" s="117" t="s">
        <v>327</v>
      </c>
      <c r="E74" s="117" t="n">
        <v>120</v>
      </c>
      <c r="F74" s="117" t="n">
        <v>17</v>
      </c>
      <c r="G74" s="117" t="n">
        <f aca="false">E74*F74</f>
        <v>2040</v>
      </c>
      <c r="H74" s="117" t="n">
        <v>700</v>
      </c>
      <c r="I74" s="121" t="s">
        <v>328</v>
      </c>
      <c r="J74" s="117" t="s">
        <v>389</v>
      </c>
    </row>
    <row r="75" customFormat="false" ht="12" hidden="false" customHeight="false" outlineLevel="0" collapsed="false">
      <c r="A75" s="120"/>
      <c r="B75" s="120"/>
      <c r="D75" s="117" t="s">
        <v>330</v>
      </c>
      <c r="E75" s="117" t="n">
        <f aca="false">28*8</f>
        <v>224</v>
      </c>
      <c r="F75" s="117" t="n">
        <v>11</v>
      </c>
      <c r="G75" s="117" t="n">
        <f aca="false">E75*F75</f>
        <v>2464</v>
      </c>
    </row>
    <row r="76" customFormat="false" ht="12" hidden="false" customHeight="false" outlineLevel="0" collapsed="false">
      <c r="A76" s="120"/>
      <c r="B76" s="120"/>
      <c r="D76" s="121" t="s">
        <v>331</v>
      </c>
      <c r="E76" s="117" t="n">
        <v>500</v>
      </c>
      <c r="F76" s="117" t="n">
        <v>5.5</v>
      </c>
      <c r="G76" s="117" t="n">
        <f aca="false">E76*F76</f>
        <v>2750</v>
      </c>
    </row>
    <row r="77" customFormat="false" ht="12" hidden="false" customHeight="false" outlineLevel="0" collapsed="false">
      <c r="A77" s="120"/>
      <c r="B77" s="120"/>
      <c r="D77" s="121" t="s">
        <v>390</v>
      </c>
      <c r="E77" s="117" t="n">
        <v>1000</v>
      </c>
      <c r="F77" s="117" t="n">
        <v>2.5</v>
      </c>
      <c r="G77" s="117" t="n">
        <f aca="false">E77*F77</f>
        <v>2500</v>
      </c>
    </row>
    <row r="78" s="123" customFormat="true" ht="12" hidden="false" customHeight="false" outlineLevel="0" collapsed="false">
      <c r="A78" s="122"/>
      <c r="B78" s="122"/>
      <c r="G78" s="123" t="n">
        <f aca="false">SUM(G74:G77)</f>
        <v>9754</v>
      </c>
      <c r="J78" s="127" t="s">
        <v>391</v>
      </c>
    </row>
    <row r="79" customFormat="false" ht="12" hidden="false" customHeight="false" outlineLevel="0" collapsed="false">
      <c r="A79" s="120" t="n">
        <v>41014</v>
      </c>
      <c r="B79" s="120" t="n">
        <v>41024</v>
      </c>
      <c r="C79" s="125" t="s">
        <v>371</v>
      </c>
      <c r="D79" s="121" t="s">
        <v>392</v>
      </c>
      <c r="E79" s="117" t="n">
        <v>100</v>
      </c>
      <c r="F79" s="117" t="n">
        <v>4</v>
      </c>
      <c r="G79" s="117" t="n">
        <f aca="false">E79*F79</f>
        <v>400</v>
      </c>
      <c r="I79" s="121" t="s">
        <v>354</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6</v>
      </c>
      <c r="D81" s="121" t="s">
        <v>357</v>
      </c>
      <c r="E81" s="117" t="n">
        <v>500</v>
      </c>
      <c r="F81" s="117" t="n">
        <v>3.8</v>
      </c>
      <c r="G81" s="117" t="n">
        <f aca="false">E81*F81</f>
        <v>1900</v>
      </c>
      <c r="I81" s="121" t="s">
        <v>354</v>
      </c>
    </row>
    <row r="82" customFormat="false" ht="12" hidden="false" customHeight="false" outlineLevel="0" collapsed="false">
      <c r="A82" s="120"/>
      <c r="B82" s="120"/>
      <c r="D82" s="121" t="s">
        <v>393</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4</v>
      </c>
      <c r="D84" s="121" t="s">
        <v>395</v>
      </c>
      <c r="E84" s="117" t="n">
        <v>30</v>
      </c>
      <c r="F84" s="117" t="n">
        <v>5</v>
      </c>
      <c r="G84" s="117" t="n">
        <f aca="false">E84*F84</f>
        <v>150</v>
      </c>
      <c r="H84" s="117" t="n">
        <v>8</v>
      </c>
      <c r="I84" s="121" t="s">
        <v>365</v>
      </c>
      <c r="J84" s="121" t="s">
        <v>376</v>
      </c>
    </row>
    <row r="85" customFormat="false" ht="12" hidden="false" customHeight="false" outlineLevel="0" collapsed="false">
      <c r="A85" s="120"/>
      <c r="B85" s="120"/>
      <c r="D85" s="121" t="s">
        <v>396</v>
      </c>
      <c r="E85" s="117" t="n">
        <v>10</v>
      </c>
      <c r="F85" s="117" t="n">
        <v>7</v>
      </c>
      <c r="G85" s="117" t="n">
        <f aca="false">E85*F85</f>
        <v>70</v>
      </c>
    </row>
    <row r="86" customFormat="false" ht="12" hidden="false" customHeight="false" outlineLevel="0" collapsed="false">
      <c r="A86" s="120"/>
      <c r="B86" s="120"/>
      <c r="D86" s="121" t="s">
        <v>397</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8</v>
      </c>
      <c r="D88" s="117" t="s">
        <v>399</v>
      </c>
      <c r="E88" s="117" t="n">
        <v>30</v>
      </c>
      <c r="F88" s="117" t="n">
        <v>330</v>
      </c>
      <c r="G88" s="117" t="n">
        <f aca="false">E88*F88</f>
        <v>9900</v>
      </c>
      <c r="H88" s="117" t="n">
        <v>80</v>
      </c>
      <c r="I88" s="121" t="s">
        <v>328</v>
      </c>
    </row>
    <row r="89" s="123" customFormat="true" ht="12" hidden="false" customHeight="false" outlineLevel="0" collapsed="false">
      <c r="A89" s="122"/>
      <c r="B89" s="122"/>
      <c r="G89" s="123" t="n">
        <f aca="false">SUM(G88:G88)</f>
        <v>9900</v>
      </c>
      <c r="J89" s="127" t="s">
        <v>400</v>
      </c>
    </row>
    <row r="90" customFormat="false" ht="12" hidden="false" customHeight="false" outlineLevel="0" collapsed="false">
      <c r="A90" s="120" t="n">
        <v>41041</v>
      </c>
      <c r="B90" s="120" t="n">
        <v>41042</v>
      </c>
      <c r="C90" s="121" t="s">
        <v>311</v>
      </c>
      <c r="D90" s="117" t="s">
        <v>401</v>
      </c>
      <c r="E90" s="117" t="n">
        <v>6</v>
      </c>
      <c r="F90" s="117" t="n">
        <v>4.5</v>
      </c>
      <c r="G90" s="117" t="n">
        <f aca="false">E90*F90</f>
        <v>27</v>
      </c>
      <c r="H90" s="117" t="n">
        <v>10</v>
      </c>
      <c r="I90" s="121" t="s">
        <v>312</v>
      </c>
      <c r="J90" s="121" t="s">
        <v>402</v>
      </c>
    </row>
    <row r="91" customFormat="false" ht="12" hidden="false" customHeight="false" outlineLevel="0" collapsed="false">
      <c r="A91" s="120"/>
      <c r="B91" s="120"/>
      <c r="D91" s="117" t="s">
        <v>333</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6</v>
      </c>
      <c r="D93" s="117" t="s">
        <v>327</v>
      </c>
      <c r="E93" s="117" t="n">
        <v>255</v>
      </c>
      <c r="F93" s="117" t="n">
        <v>17</v>
      </c>
      <c r="G93" s="117" t="n">
        <f aca="false">E93*F93</f>
        <v>4335</v>
      </c>
      <c r="H93" s="117" t="n">
        <v>850</v>
      </c>
      <c r="I93" s="121" t="s">
        <v>328</v>
      </c>
      <c r="J93" s="117" t="s">
        <v>329</v>
      </c>
    </row>
    <row r="94" customFormat="false" ht="12" hidden="false" customHeight="false" outlineLevel="0" collapsed="false">
      <c r="A94" s="120"/>
      <c r="B94" s="120"/>
      <c r="D94" s="117" t="s">
        <v>330</v>
      </c>
      <c r="E94" s="117" t="n">
        <v>504</v>
      </c>
      <c r="F94" s="117" t="n">
        <v>11</v>
      </c>
      <c r="G94" s="117" t="n">
        <f aca="false">E94*F94</f>
        <v>5544</v>
      </c>
      <c r="J94" s="121" t="s">
        <v>403</v>
      </c>
    </row>
    <row r="95" s="123" customFormat="true" ht="12" hidden="false" customHeight="false" outlineLevel="0" collapsed="false">
      <c r="A95" s="122"/>
      <c r="B95" s="122"/>
      <c r="G95" s="123" t="n">
        <f aca="false">SUM(G93:G94)</f>
        <v>9879</v>
      </c>
      <c r="J95" s="127" t="s">
        <v>404</v>
      </c>
    </row>
    <row r="96" customFormat="false" ht="12" hidden="false" customHeight="false" outlineLevel="0" collapsed="false">
      <c r="A96" s="120" t="n">
        <v>41019</v>
      </c>
      <c r="B96" s="120" t="n">
        <v>41039</v>
      </c>
      <c r="C96" s="121" t="s">
        <v>405</v>
      </c>
      <c r="D96" s="121" t="s">
        <v>406</v>
      </c>
      <c r="E96" s="117" t="n">
        <v>200</v>
      </c>
      <c r="F96" s="117" t="n">
        <v>12</v>
      </c>
      <c r="G96" s="117" t="n">
        <f aca="false">E96*F96</f>
        <v>2400</v>
      </c>
      <c r="H96" s="117" t="n">
        <v>90</v>
      </c>
      <c r="I96" s="121" t="s">
        <v>338</v>
      </c>
    </row>
    <row r="97" customFormat="false" ht="12" hidden="false" customHeight="false" outlineLevel="0" collapsed="false">
      <c r="A97" s="120" t="n">
        <v>41022</v>
      </c>
      <c r="B97" s="120" t="n">
        <v>41039</v>
      </c>
      <c r="D97" s="121" t="s">
        <v>407</v>
      </c>
      <c r="E97" s="117" t="n">
        <v>100</v>
      </c>
      <c r="F97" s="117" t="n">
        <v>16</v>
      </c>
      <c r="G97" s="117" t="n">
        <f aca="false">E97*F97</f>
        <v>1600</v>
      </c>
    </row>
    <row r="98" s="123" customFormat="true" ht="12" hidden="false" customHeight="false" outlineLevel="0" collapsed="false">
      <c r="A98" s="122"/>
      <c r="B98" s="122"/>
      <c r="G98" s="123" t="n">
        <f aca="false">SUM(G96:G97)</f>
        <v>4000</v>
      </c>
      <c r="J98" s="127" t="s">
        <v>408</v>
      </c>
    </row>
    <row r="99" customFormat="false" ht="12" hidden="false" customHeight="false" outlineLevel="0" collapsed="false">
      <c r="A99" s="120" t="n">
        <v>41048</v>
      </c>
      <c r="B99" s="120" t="n">
        <v>41054</v>
      </c>
      <c r="C99" s="125" t="s">
        <v>369</v>
      </c>
      <c r="D99" s="117" t="s">
        <v>409</v>
      </c>
      <c r="E99" s="117" t="n">
        <v>10000</v>
      </c>
      <c r="F99" s="117" t="n">
        <v>0.26</v>
      </c>
      <c r="G99" s="117" t="n">
        <f aca="false">E99*F99</f>
        <v>2600</v>
      </c>
      <c r="I99" s="121" t="s">
        <v>354</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6</v>
      </c>
      <c r="D101" s="117" t="s">
        <v>327</v>
      </c>
      <c r="E101" s="117" t="n">
        <f aca="false">28*6</f>
        <v>168</v>
      </c>
      <c r="F101" s="117" t="n">
        <v>17</v>
      </c>
      <c r="G101" s="117" t="n">
        <f aca="false">E101*F101</f>
        <v>2856</v>
      </c>
      <c r="H101" s="117" t="n">
        <v>600</v>
      </c>
      <c r="I101" s="121" t="s">
        <v>328</v>
      </c>
      <c r="J101" s="117" t="s">
        <v>410</v>
      </c>
    </row>
    <row r="102" customFormat="false" ht="12" hidden="false" customHeight="false" outlineLevel="0" collapsed="false">
      <c r="A102" s="120"/>
      <c r="B102" s="120"/>
      <c r="D102" s="117" t="s">
        <v>330</v>
      </c>
      <c r="E102" s="117" t="n">
        <f aca="false">28*12</f>
        <v>336</v>
      </c>
      <c r="F102" s="117" t="n">
        <v>11</v>
      </c>
      <c r="G102" s="117" t="n">
        <f aca="false">E102*F102</f>
        <v>3696</v>
      </c>
    </row>
    <row r="103" customFormat="false" ht="12" hidden="false" customHeight="false" outlineLevel="0" collapsed="false">
      <c r="A103" s="120"/>
      <c r="B103" s="120"/>
      <c r="D103" s="121" t="s">
        <v>331</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1</v>
      </c>
    </row>
    <row r="105" customFormat="false" ht="12" hidden="false" customHeight="false" outlineLevel="0" collapsed="false">
      <c r="A105" s="120" t="n">
        <v>41065</v>
      </c>
      <c r="B105" s="120" t="n">
        <v>41072</v>
      </c>
      <c r="C105" s="121" t="s">
        <v>342</v>
      </c>
      <c r="D105" s="121" t="s">
        <v>126</v>
      </c>
      <c r="E105" s="117" t="n">
        <v>1100</v>
      </c>
      <c r="F105" s="117" t="n">
        <v>2.4</v>
      </c>
      <c r="G105" s="117" t="n">
        <f aca="false">E105*F105</f>
        <v>2640</v>
      </c>
      <c r="H105" s="117" t="n">
        <v>97</v>
      </c>
      <c r="I105" s="121" t="s">
        <v>328</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2</v>
      </c>
    </row>
    <row r="108" customFormat="false" ht="12" hidden="false" customHeight="false" outlineLevel="0" collapsed="false">
      <c r="A108" s="120" t="n">
        <v>41071</v>
      </c>
      <c r="B108" s="120" t="n">
        <v>41075</v>
      </c>
      <c r="C108" s="121" t="s">
        <v>334</v>
      </c>
      <c r="D108" s="117" t="s">
        <v>335</v>
      </c>
      <c r="E108" s="117" t="n">
        <v>15</v>
      </c>
      <c r="F108" s="117" t="n">
        <v>950</v>
      </c>
      <c r="G108" s="117" t="n">
        <f aca="false">E108*F108</f>
        <v>14250</v>
      </c>
      <c r="H108" s="117" t="n">
        <v>60</v>
      </c>
      <c r="I108" s="121" t="s">
        <v>328</v>
      </c>
      <c r="J108" s="117" t="s">
        <v>413</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7</v>
      </c>
      <c r="D110" s="128" t="s">
        <v>134</v>
      </c>
      <c r="E110" s="128" t="n">
        <v>8000</v>
      </c>
      <c r="F110" s="128" t="n">
        <v>0.38</v>
      </c>
      <c r="G110" s="117" t="n">
        <f aca="false">E110*F110</f>
        <v>3040</v>
      </c>
      <c r="H110" s="117" t="n">
        <v>0</v>
      </c>
      <c r="I110" s="121" t="s">
        <v>338</v>
      </c>
    </row>
    <row r="111" customFormat="false" ht="12" hidden="false" customHeight="false" outlineLevel="0" collapsed="false">
      <c r="A111" s="120"/>
      <c r="B111" s="120"/>
      <c r="D111" s="128" t="s">
        <v>317</v>
      </c>
      <c r="E111" s="128" t="n">
        <v>2200</v>
      </c>
      <c r="F111" s="128" t="n">
        <v>0.29</v>
      </c>
      <c r="G111" s="117" t="n">
        <f aca="false">E111*F111</f>
        <v>638</v>
      </c>
      <c r="J111" s="121" t="s">
        <v>414</v>
      </c>
    </row>
    <row r="112" customFormat="false" ht="12" hidden="false" customHeight="false" outlineLevel="0" collapsed="false">
      <c r="A112" s="120"/>
      <c r="B112" s="120"/>
      <c r="D112" s="128" t="s">
        <v>339</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40</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5</v>
      </c>
    </row>
    <row r="117" s="123" customFormat="true" ht="12" hidden="false" customHeight="false" outlineLevel="0" collapsed="false">
      <c r="A117" s="122"/>
      <c r="B117" s="122"/>
      <c r="G117" s="123" t="n">
        <f aca="false">SUM(G110:G116)</f>
        <v>6457</v>
      </c>
      <c r="J117" s="127" t="s">
        <v>416</v>
      </c>
    </row>
    <row r="118" customFormat="false" ht="12" hidden="false" customHeight="false" outlineLevel="0" collapsed="false">
      <c r="A118" s="120" t="n">
        <v>41075</v>
      </c>
      <c r="B118" s="120" t="n">
        <v>41078</v>
      </c>
      <c r="C118" s="121" t="s">
        <v>323</v>
      </c>
      <c r="D118" s="117" t="s">
        <v>122</v>
      </c>
      <c r="E118" s="117" t="n">
        <v>1000</v>
      </c>
      <c r="F118" s="117" t="n">
        <v>1.9</v>
      </c>
      <c r="G118" s="117" t="n">
        <f aca="false">E118*F118</f>
        <v>1900</v>
      </c>
      <c r="H118" s="117" t="n">
        <v>86</v>
      </c>
      <c r="I118" s="121" t="s">
        <v>324</v>
      </c>
      <c r="J118" s="121" t="s">
        <v>417</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2</v>
      </c>
      <c r="D120" s="117" t="s">
        <v>353</v>
      </c>
      <c r="E120" s="117" t="n">
        <v>1000</v>
      </c>
      <c r="F120" s="117" t="n">
        <v>3.1</v>
      </c>
      <c r="G120" s="117" t="n">
        <f aca="false">E120*F120</f>
        <v>3100</v>
      </c>
      <c r="I120" s="121" t="s">
        <v>354</v>
      </c>
      <c r="J120" s="117" t="s">
        <v>418</v>
      </c>
    </row>
    <row r="121" customFormat="false" ht="12" hidden="false" customHeight="false" outlineLevel="0" collapsed="false">
      <c r="A121" s="120"/>
      <c r="B121" s="120"/>
      <c r="D121" s="117" t="s">
        <v>127</v>
      </c>
      <c r="E121" s="117" t="n">
        <v>1000</v>
      </c>
      <c r="F121" s="117" t="n">
        <v>3.2</v>
      </c>
      <c r="G121" s="117" t="n">
        <f aca="false">E121*F121</f>
        <v>3200</v>
      </c>
      <c r="J121" s="121" t="s">
        <v>419</v>
      </c>
    </row>
    <row r="122" customFormat="false" ht="12" hidden="false" customHeight="false" outlineLevel="0" collapsed="false">
      <c r="A122" s="120"/>
      <c r="B122" s="120"/>
      <c r="D122" s="121" t="s">
        <v>355</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1</v>
      </c>
      <c r="D124" s="117" t="s">
        <v>420</v>
      </c>
      <c r="E124" s="117" t="n">
        <v>2100</v>
      </c>
      <c r="F124" s="117" t="n">
        <v>0.68</v>
      </c>
      <c r="G124" s="117" t="n">
        <f aca="false">E124*F124</f>
        <v>1428</v>
      </c>
      <c r="H124" s="117" t="n">
        <v>35</v>
      </c>
      <c r="I124" s="121" t="s">
        <v>312</v>
      </c>
      <c r="J124" s="121" t="s">
        <v>402</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6</v>
      </c>
      <c r="D126" s="121" t="s">
        <v>331</v>
      </c>
      <c r="E126" s="117" t="n">
        <v>500</v>
      </c>
      <c r="F126" s="117" t="n">
        <v>5.5</v>
      </c>
      <c r="G126" s="117" t="n">
        <f aca="false">E126*F126</f>
        <v>2750</v>
      </c>
      <c r="H126" s="117" t="n">
        <v>390</v>
      </c>
      <c r="I126" s="121" t="s">
        <v>328</v>
      </c>
      <c r="J126" s="117" t="s">
        <v>421</v>
      </c>
    </row>
    <row r="127" customFormat="false" ht="12" hidden="false" customHeight="false" outlineLevel="0" collapsed="false">
      <c r="A127" s="120"/>
      <c r="B127" s="120"/>
      <c r="D127" s="121" t="s">
        <v>390</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2</v>
      </c>
    </row>
    <row r="129" customFormat="false" ht="12" hidden="false" customHeight="false" outlineLevel="0" collapsed="false">
      <c r="A129" s="120" t="n">
        <v>41075</v>
      </c>
      <c r="B129" s="120" t="n">
        <v>41086</v>
      </c>
      <c r="C129" s="121" t="s">
        <v>358</v>
      </c>
      <c r="D129" s="117" t="s">
        <v>359</v>
      </c>
      <c r="E129" s="117" t="n">
        <v>1280</v>
      </c>
      <c r="F129" s="117" t="n">
        <v>4.2</v>
      </c>
      <c r="G129" s="117" t="n">
        <f aca="false">E129*F129</f>
        <v>5376</v>
      </c>
      <c r="H129" s="117" t="n">
        <f aca="false">200+150</f>
        <v>350</v>
      </c>
      <c r="I129" s="121" t="s">
        <v>360</v>
      </c>
      <c r="J129" s="117" t="s">
        <v>423</v>
      </c>
    </row>
    <row r="130" customFormat="false" ht="12" hidden="false" customHeight="false" outlineLevel="0" collapsed="false">
      <c r="A130" s="120"/>
      <c r="B130" s="120"/>
      <c r="D130" s="117" t="s">
        <v>424</v>
      </c>
      <c r="G130" s="117" t="n">
        <v>260</v>
      </c>
      <c r="J130" s="121" t="s">
        <v>425</v>
      </c>
    </row>
    <row r="131" s="123" customFormat="true" ht="12" hidden="false" customHeight="false" outlineLevel="0" collapsed="false">
      <c r="A131" s="122"/>
      <c r="B131" s="122"/>
      <c r="G131" s="123" t="n">
        <f aca="false">SUM(G129:G130)</f>
        <v>5636</v>
      </c>
      <c r="J131" s="127" t="s">
        <v>426</v>
      </c>
    </row>
    <row r="132" customFormat="false" ht="12" hidden="false" customHeight="false" outlineLevel="0" collapsed="false">
      <c r="A132" s="120" t="n">
        <v>41074</v>
      </c>
      <c r="B132" s="120" t="n">
        <v>41087</v>
      </c>
      <c r="C132" s="121" t="s">
        <v>356</v>
      </c>
      <c r="D132" s="121" t="s">
        <v>357</v>
      </c>
      <c r="E132" s="117" t="n">
        <v>1400</v>
      </c>
      <c r="F132" s="117" t="n">
        <v>3.8</v>
      </c>
      <c r="G132" s="117" t="n">
        <f aca="false">E132*F132</f>
        <v>5320</v>
      </c>
      <c r="I132" s="121" t="s">
        <v>354</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5</v>
      </c>
      <c r="D135" s="121" t="s">
        <v>386</v>
      </c>
      <c r="E135" s="117" t="n">
        <v>583</v>
      </c>
      <c r="F135" s="117" t="n">
        <v>8</v>
      </c>
      <c r="G135" s="117" t="n">
        <f aca="false">E135*F135</f>
        <v>4664</v>
      </c>
      <c r="H135" s="117" t="n">
        <v>210</v>
      </c>
      <c r="I135" s="121" t="s">
        <v>387</v>
      </c>
      <c r="J135" s="117" t="s">
        <v>427</v>
      </c>
    </row>
    <row r="136" s="123" customFormat="true" ht="12" hidden="false" customHeight="false" outlineLevel="0" collapsed="false">
      <c r="A136" s="122"/>
      <c r="B136" s="122"/>
      <c r="J136" s="127" t="s">
        <v>428</v>
      </c>
    </row>
    <row r="137" customFormat="false" ht="12" hidden="false" customHeight="false" outlineLevel="0" collapsed="false">
      <c r="A137" s="120" t="n">
        <v>41093</v>
      </c>
      <c r="B137" s="120" t="n">
        <v>41094</v>
      </c>
      <c r="C137" s="121" t="s">
        <v>345</v>
      </c>
      <c r="D137" s="125" t="s">
        <v>137</v>
      </c>
      <c r="E137" s="117" t="n">
        <v>800</v>
      </c>
      <c r="F137" s="117" t="n">
        <v>0.23</v>
      </c>
      <c r="G137" s="117" t="n">
        <f aca="false">E137*F137</f>
        <v>184</v>
      </c>
      <c r="H137" s="117" t="n">
        <v>60</v>
      </c>
      <c r="I137" s="121" t="s">
        <v>429</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30</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1</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9</v>
      </c>
      <c r="J143" s="117" t="s">
        <v>432</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8</v>
      </c>
      <c r="D147" s="121" t="s">
        <v>379</v>
      </c>
      <c r="E147" s="117" t="n">
        <v>550</v>
      </c>
      <c r="F147" s="117" t="n">
        <v>1.5</v>
      </c>
      <c r="G147" s="117" t="n">
        <f aca="false">E147*F147</f>
        <v>825</v>
      </c>
      <c r="H147" s="117" t="n">
        <v>65</v>
      </c>
      <c r="I147" s="121" t="s">
        <v>433</v>
      </c>
    </row>
    <row r="148" s="123" customFormat="true" ht="12" hidden="false" customHeight="false" outlineLevel="0" collapsed="false">
      <c r="A148" s="122"/>
      <c r="B148" s="122"/>
      <c r="J148" s="127" t="s">
        <v>434</v>
      </c>
    </row>
    <row r="149" customFormat="false" ht="12" hidden="false" customHeight="false" outlineLevel="0" collapsed="false">
      <c r="A149" s="120" t="n">
        <v>41110</v>
      </c>
      <c r="B149" s="120" t="n">
        <v>41121</v>
      </c>
      <c r="C149" s="125" t="s">
        <v>435</v>
      </c>
      <c r="D149" s="117" t="s">
        <v>436</v>
      </c>
      <c r="E149" s="117" t="n">
        <v>10000</v>
      </c>
      <c r="F149" s="117" t="n">
        <v>0.2</v>
      </c>
      <c r="G149" s="117" t="n">
        <f aca="false">E149*F149</f>
        <v>2000</v>
      </c>
      <c r="I149" s="121" t="s">
        <v>437</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4</v>
      </c>
      <c r="D151" s="121" t="s">
        <v>144</v>
      </c>
      <c r="E151" s="117" t="n">
        <v>500</v>
      </c>
      <c r="F151" s="117" t="n">
        <v>1.2</v>
      </c>
      <c r="G151" s="117" t="n">
        <f aca="false">E151*F151</f>
        <v>600</v>
      </c>
      <c r="H151" s="117" t="n">
        <v>20</v>
      </c>
      <c r="I151" s="121" t="s">
        <v>375</v>
      </c>
      <c r="J151" s="121" t="s">
        <v>376</v>
      </c>
    </row>
    <row r="152" customFormat="false" ht="12" hidden="false" customHeight="false" outlineLevel="0" collapsed="false">
      <c r="A152" s="120"/>
      <c r="B152" s="120"/>
      <c r="D152" s="121" t="s">
        <v>377</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6</v>
      </c>
      <c r="D154" s="128" t="s">
        <v>108</v>
      </c>
      <c r="E154" s="117" t="n">
        <v>335</v>
      </c>
      <c r="F154" s="128" t="n">
        <v>17</v>
      </c>
      <c r="G154" s="117" t="n">
        <f aca="false">E154*F154</f>
        <v>5695</v>
      </c>
      <c r="H154" s="117" t="n">
        <v>610</v>
      </c>
      <c r="I154" s="121" t="s">
        <v>328</v>
      </c>
      <c r="J154" s="117" t="s">
        <v>438</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1</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9</v>
      </c>
    </row>
    <row r="158" customFormat="false" ht="12" hidden="false" customHeight="false" outlineLevel="0" collapsed="false">
      <c r="A158" s="120" t="n">
        <v>41143</v>
      </c>
      <c r="B158" s="120" t="n">
        <v>41144</v>
      </c>
      <c r="C158" s="121" t="s">
        <v>345</v>
      </c>
      <c r="D158" s="125" t="s">
        <v>137</v>
      </c>
      <c r="E158" s="117" t="n">
        <v>1000</v>
      </c>
      <c r="F158" s="128" t="n">
        <v>0.23</v>
      </c>
      <c r="G158" s="117" t="n">
        <f aca="false">E158*F158</f>
        <v>230</v>
      </c>
      <c r="H158" s="117" t="n">
        <v>103</v>
      </c>
      <c r="I158" s="121" t="s">
        <v>429</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7</v>
      </c>
      <c r="D163" s="128" t="s">
        <v>134</v>
      </c>
      <c r="E163" s="128" t="n">
        <v>7000</v>
      </c>
      <c r="F163" s="128" t="n">
        <v>0.38</v>
      </c>
      <c r="G163" s="117" t="n">
        <f aca="false">E163*F163</f>
        <v>2660</v>
      </c>
      <c r="H163" s="117" t="n">
        <v>45</v>
      </c>
      <c r="I163" s="121" t="s">
        <v>338</v>
      </c>
    </row>
    <row r="164" customFormat="false" ht="12" hidden="false" customHeight="false" outlineLevel="0" collapsed="false">
      <c r="A164" s="120"/>
      <c r="B164" s="120"/>
      <c r="D164" s="128" t="s">
        <v>317</v>
      </c>
      <c r="E164" s="128" t="n">
        <v>2300</v>
      </c>
      <c r="F164" s="128" t="n">
        <v>0.29</v>
      </c>
      <c r="G164" s="117" t="n">
        <f aca="false">E164*F164</f>
        <v>667</v>
      </c>
    </row>
    <row r="165" customFormat="false" ht="12" hidden="false" customHeight="false" outlineLevel="0" collapsed="false">
      <c r="A165" s="120"/>
      <c r="B165" s="120"/>
      <c r="D165" s="128" t="s">
        <v>339</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40</v>
      </c>
      <c r="E169" s="128" t="n">
        <v>400</v>
      </c>
      <c r="F169" s="128" t="n">
        <v>0.6</v>
      </c>
      <c r="G169" s="117" t="n">
        <f aca="false">E169*F169</f>
        <v>240</v>
      </c>
    </row>
    <row r="170" customFormat="false" ht="12" hidden="false" customHeight="false" outlineLevel="0" collapsed="false">
      <c r="A170" s="120"/>
      <c r="B170" s="120"/>
      <c r="D170" s="128" t="s">
        <v>441</v>
      </c>
      <c r="E170" s="128" t="n">
        <v>400</v>
      </c>
      <c r="F170" s="128" t="n">
        <v>0.6</v>
      </c>
      <c r="G170" s="117" t="n">
        <f aca="false">E170*F170</f>
        <v>240</v>
      </c>
    </row>
    <row r="171" customFormat="false" ht="12" hidden="false" customHeight="false" outlineLevel="0" collapsed="false">
      <c r="A171" s="120"/>
      <c r="B171" s="120"/>
      <c r="D171" s="128" t="s">
        <v>442</v>
      </c>
      <c r="E171" s="128" t="n">
        <v>400</v>
      </c>
      <c r="F171" s="128" t="n">
        <v>2</v>
      </c>
      <c r="G171" s="117" t="n">
        <f aca="false">E171*F171</f>
        <v>800</v>
      </c>
    </row>
    <row r="172" customFormat="false" ht="12" hidden="false" customHeight="false" outlineLevel="0" collapsed="false">
      <c r="A172" s="120"/>
      <c r="B172" s="120"/>
      <c r="D172" s="125" t="s">
        <v>443</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4</v>
      </c>
    </row>
    <row r="174" customFormat="false" ht="12" hidden="false" customHeight="false" outlineLevel="0" collapsed="false">
      <c r="A174" s="120" t="n">
        <v>41145</v>
      </c>
      <c r="B174" s="120" t="n">
        <v>41152</v>
      </c>
      <c r="C174" s="121" t="s">
        <v>323</v>
      </c>
      <c r="D174" s="128" t="s">
        <v>445</v>
      </c>
      <c r="E174" s="128" t="n">
        <v>16</v>
      </c>
      <c r="F174" s="128" t="n">
        <v>18</v>
      </c>
      <c r="G174" s="117" t="n">
        <f aca="false">E174*F174</f>
        <v>288</v>
      </c>
      <c r="H174" s="117" t="n">
        <v>12</v>
      </c>
      <c r="I174" s="121" t="s">
        <v>312</v>
      </c>
      <c r="J174" s="117" t="s">
        <v>446</v>
      </c>
    </row>
    <row r="175" customFormat="false" ht="12" hidden="false" customHeight="false" outlineLevel="0" collapsed="false">
      <c r="A175" s="120"/>
      <c r="B175" s="120"/>
      <c r="D175" s="128" t="s">
        <v>447</v>
      </c>
      <c r="E175" s="128" t="n">
        <v>42</v>
      </c>
      <c r="F175" s="128" t="n">
        <v>1</v>
      </c>
      <c r="G175" s="117" t="n">
        <f aca="false">E175*F175</f>
        <v>42</v>
      </c>
    </row>
    <row r="176" customFormat="false" ht="12" hidden="false" customHeight="false" outlineLevel="0" collapsed="false">
      <c r="A176" s="120"/>
      <c r="B176" s="120"/>
      <c r="D176" s="128" t="s">
        <v>448</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9</v>
      </c>
      <c r="D178" s="117" t="s">
        <v>450</v>
      </c>
      <c r="E178" s="117" t="n">
        <v>120</v>
      </c>
      <c r="F178" s="117" t="n">
        <v>67</v>
      </c>
      <c r="G178" s="117" t="n">
        <f aca="false">E178*F178</f>
        <v>8040</v>
      </c>
      <c r="I178" s="121" t="s">
        <v>451</v>
      </c>
    </row>
    <row r="179" s="123" customFormat="true" ht="12" hidden="false" customHeight="false" outlineLevel="0" collapsed="false">
      <c r="A179" s="122"/>
      <c r="B179" s="122"/>
      <c r="J179" s="127" t="s">
        <v>452</v>
      </c>
    </row>
    <row r="180" customFormat="false" ht="12" hidden="false" customHeight="false" outlineLevel="0" collapsed="false">
      <c r="A180" s="120" t="n">
        <v>41192</v>
      </c>
      <c r="B180" s="120" t="n">
        <v>41193</v>
      </c>
      <c r="C180" s="121" t="s">
        <v>323</v>
      </c>
      <c r="D180" s="117" t="s">
        <v>453</v>
      </c>
      <c r="E180" s="117" t="n">
        <v>100</v>
      </c>
      <c r="F180" s="117" t="n">
        <v>0.35</v>
      </c>
      <c r="G180" s="117" t="n">
        <f aca="false">E180*F180</f>
        <v>35</v>
      </c>
      <c r="H180" s="117" t="n">
        <v>8</v>
      </c>
      <c r="I180" s="121" t="s">
        <v>312</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6</v>
      </c>
      <c r="D182" s="121" t="s">
        <v>357</v>
      </c>
      <c r="E182" s="117" t="n">
        <v>1000</v>
      </c>
      <c r="F182" s="117" t="n">
        <v>3.8</v>
      </c>
      <c r="G182" s="117" t="n">
        <f aca="false">E182*F182</f>
        <v>3800</v>
      </c>
      <c r="I182" s="121" t="s">
        <v>454</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2</v>
      </c>
      <c r="D185" s="121" t="s">
        <v>355</v>
      </c>
      <c r="E185" s="117" t="n">
        <v>1000</v>
      </c>
      <c r="F185" s="117" t="n">
        <v>2</v>
      </c>
      <c r="G185" s="117" t="n">
        <f aca="false">E185*F185</f>
        <v>2000</v>
      </c>
      <c r="I185" s="121" t="s">
        <v>455</v>
      </c>
    </row>
    <row r="186" s="123" customFormat="true" ht="12" hidden="false" customHeight="false" outlineLevel="0" collapsed="false">
      <c r="A186" s="122"/>
      <c r="B186" s="122"/>
      <c r="J186" s="127" t="s">
        <v>456</v>
      </c>
    </row>
    <row r="187" customFormat="false" ht="12" hidden="false" customHeight="false" outlineLevel="0" collapsed="false">
      <c r="A187" s="120" t="n">
        <v>41271</v>
      </c>
      <c r="B187" s="120" t="n">
        <v>41278</v>
      </c>
      <c r="C187" s="121" t="s">
        <v>337</v>
      </c>
      <c r="D187" s="128" t="s">
        <v>134</v>
      </c>
      <c r="E187" s="128" t="n">
        <v>1000</v>
      </c>
      <c r="F187" s="128" t="n">
        <v>0.38</v>
      </c>
      <c r="G187" s="117" t="n">
        <f aca="false">E187*F187</f>
        <v>380</v>
      </c>
      <c r="I187" s="121" t="s">
        <v>338</v>
      </c>
    </row>
    <row r="188" customFormat="false" ht="12" hidden="false" customHeight="false" outlineLevel="0" collapsed="false">
      <c r="A188" s="120"/>
      <c r="B188" s="120"/>
      <c r="D188" s="128" t="s">
        <v>457</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8</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9</v>
      </c>
    </row>
    <row r="192" customFormat="false" ht="12" hidden="false" customHeight="false" outlineLevel="0" collapsed="false">
      <c r="A192" s="120" t="n">
        <v>41281</v>
      </c>
      <c r="B192" s="120" t="n">
        <v>41283</v>
      </c>
      <c r="C192" s="121" t="s">
        <v>460</v>
      </c>
      <c r="D192" s="130" t="s">
        <v>461</v>
      </c>
      <c r="E192" s="131" t="n">
        <v>30</v>
      </c>
      <c r="F192" s="132" t="n">
        <v>40</v>
      </c>
      <c r="G192" s="132" t="n">
        <f aca="false">E192*F192</f>
        <v>1200</v>
      </c>
      <c r="H192" s="117" t="n">
        <v>25</v>
      </c>
      <c r="I192" s="121" t="s">
        <v>462</v>
      </c>
    </row>
    <row r="193" customFormat="false" ht="12" hidden="false" customHeight="false" outlineLevel="0" collapsed="false">
      <c r="A193" s="120"/>
      <c r="B193" s="120"/>
      <c r="D193" s="130" t="s">
        <v>463</v>
      </c>
      <c r="E193" s="131" t="n">
        <v>10</v>
      </c>
      <c r="F193" s="132" t="n">
        <v>115</v>
      </c>
      <c r="G193" s="132" t="n">
        <f aca="false">E193*F193</f>
        <v>1150</v>
      </c>
    </row>
    <row r="194" customFormat="false" ht="12" hidden="false" customHeight="false" outlineLevel="0" collapsed="false">
      <c r="A194" s="120"/>
      <c r="B194" s="120"/>
      <c r="D194" s="130" t="s">
        <v>464</v>
      </c>
      <c r="E194" s="131" t="n">
        <v>10</v>
      </c>
      <c r="F194" s="132" t="n">
        <v>40</v>
      </c>
      <c r="G194" s="132" t="n">
        <f aca="false">E194*F194</f>
        <v>400</v>
      </c>
    </row>
    <row r="195" customFormat="false" ht="12" hidden="false" customHeight="false" outlineLevel="0" collapsed="false">
      <c r="A195" s="120"/>
      <c r="B195" s="120"/>
      <c r="D195" s="130" t="s">
        <v>465</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6</v>
      </c>
    </row>
    <row r="197" customFormat="false" ht="12" hidden="false" customHeight="false" outlineLevel="0" collapsed="false">
      <c r="A197" s="120" t="n">
        <v>41283</v>
      </c>
      <c r="B197" s="120" t="n">
        <v>41284</v>
      </c>
      <c r="C197" s="121" t="s">
        <v>323</v>
      </c>
      <c r="D197" s="117" t="s">
        <v>467</v>
      </c>
      <c r="E197" s="117" t="n">
        <v>18</v>
      </c>
      <c r="F197" s="117" t="n">
        <v>110</v>
      </c>
      <c r="G197" s="117" t="n">
        <f aca="false">E197*F197</f>
        <v>1980</v>
      </c>
      <c r="H197" s="117" t="n">
        <v>66</v>
      </c>
      <c r="I197" s="121" t="s">
        <v>468</v>
      </c>
    </row>
    <row r="198" s="123" customFormat="true" ht="12" hidden="false" customHeight="false" outlineLevel="0" collapsed="false">
      <c r="A198" s="122"/>
      <c r="B198" s="122"/>
      <c r="J198" s="127" t="s">
        <v>469</v>
      </c>
    </row>
    <row r="199" customFormat="false" ht="12" hidden="false" customHeight="false" outlineLevel="0" collapsed="false">
      <c r="A199" s="120" t="n">
        <v>41286</v>
      </c>
      <c r="B199" s="120" t="n">
        <v>41286</v>
      </c>
      <c r="C199" s="125" t="s">
        <v>470</v>
      </c>
      <c r="D199" s="121" t="s">
        <v>471</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2</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3</v>
      </c>
      <c r="F204" s="128"/>
      <c r="G204" s="117" t="n">
        <v>14407.96</v>
      </c>
    </row>
    <row r="205" customFormat="false" ht="12" hidden="false" customHeight="false" outlineLevel="0" collapsed="false">
      <c r="A205" s="120"/>
      <c r="B205" s="120"/>
      <c r="D205" s="117" t="s">
        <v>474</v>
      </c>
      <c r="F205" s="128"/>
      <c r="G205" s="117" t="n">
        <v>-8499.9</v>
      </c>
      <c r="J205" s="121" t="s">
        <v>475</v>
      </c>
    </row>
    <row r="206" s="123" customFormat="true" ht="12" hidden="false" customHeight="false" outlineLevel="0" collapsed="false">
      <c r="A206" s="122"/>
      <c r="B206" s="122"/>
      <c r="G206" s="123" t="n">
        <f aca="false">SUM(G199:G205)</f>
        <v>95957.81</v>
      </c>
      <c r="J206" s="127" t="s">
        <v>476</v>
      </c>
    </row>
    <row r="207" customFormat="false" ht="12" hidden="false" customHeight="false" outlineLevel="0" collapsed="false">
      <c r="A207" s="120" t="n">
        <v>41371</v>
      </c>
      <c r="B207" s="120"/>
      <c r="C207" s="121" t="s">
        <v>356</v>
      </c>
      <c r="D207" s="121" t="s">
        <v>477</v>
      </c>
      <c r="E207" s="117" t="n">
        <v>60</v>
      </c>
      <c r="F207" s="117" t="n">
        <v>20</v>
      </c>
      <c r="G207" s="117" t="n">
        <f aca="false">E207*F207</f>
        <v>1200</v>
      </c>
      <c r="I207" s="121" t="s">
        <v>454</v>
      </c>
    </row>
    <row r="208" customFormat="false" ht="12" hidden="false" customHeight="false" outlineLevel="0" collapsed="false">
      <c r="A208" s="120"/>
      <c r="B208" s="120"/>
      <c r="D208" s="121" t="s">
        <v>478</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9</v>
      </c>
    </row>
    <row r="210" customFormat="false" ht="12" hidden="false" customHeight="false" outlineLevel="0" collapsed="false">
      <c r="A210" s="120" t="n">
        <v>41393</v>
      </c>
      <c r="B210" s="120" t="n">
        <v>41393</v>
      </c>
      <c r="C210" s="121" t="s">
        <v>394</v>
      </c>
      <c r="D210" s="121" t="s">
        <v>480</v>
      </c>
      <c r="E210" s="117" t="n">
        <v>100</v>
      </c>
      <c r="F210" s="117" t="n">
        <v>6</v>
      </c>
      <c r="G210" s="117" t="n">
        <f aca="false">E210*F210</f>
        <v>600</v>
      </c>
      <c r="H210" s="117" t="n">
        <v>15</v>
      </c>
      <c r="I210" s="121" t="s">
        <v>481</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2</v>
      </c>
      <c r="D212" s="121" t="s">
        <v>483</v>
      </c>
      <c r="E212" s="117" t="n">
        <v>250</v>
      </c>
      <c r="F212" s="117" t="n">
        <v>15</v>
      </c>
      <c r="G212" s="117" t="n">
        <f aca="false">E212*F212</f>
        <v>3750</v>
      </c>
      <c r="I212" s="121" t="s">
        <v>484</v>
      </c>
    </row>
    <row r="213" customFormat="false" ht="12" hidden="false" customHeight="false" outlineLevel="0" collapsed="false">
      <c r="A213" s="120"/>
      <c r="B213" s="120"/>
      <c r="D213" s="121" t="s">
        <v>485</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6</v>
      </c>
    </row>
    <row r="215" customFormat="false" ht="12" hidden="false" customHeight="false" outlineLevel="0" collapsed="false">
      <c r="A215" s="120" t="n">
        <v>41442</v>
      </c>
      <c r="B215" s="120" t="n">
        <v>41444</v>
      </c>
      <c r="C215" s="121" t="s">
        <v>374</v>
      </c>
      <c r="D215" s="125" t="s">
        <v>487</v>
      </c>
      <c r="E215" s="128" t="n">
        <v>1000</v>
      </c>
      <c r="F215" s="128" t="n">
        <v>1.5</v>
      </c>
      <c r="G215" s="117" t="n">
        <f aca="false">E215*F215</f>
        <v>1500</v>
      </c>
      <c r="H215" s="117" t="n">
        <v>30</v>
      </c>
      <c r="I215" s="121" t="s">
        <v>375</v>
      </c>
      <c r="J215" s="121" t="s">
        <v>376</v>
      </c>
    </row>
    <row r="216" customFormat="false" ht="12" hidden="false" customHeight="false" outlineLevel="0" collapsed="false">
      <c r="A216" s="120"/>
      <c r="B216" s="120"/>
      <c r="D216" s="125" t="s">
        <v>488</v>
      </c>
      <c r="E216" s="128" t="n">
        <v>200</v>
      </c>
      <c r="F216" s="128" t="n">
        <v>1.5</v>
      </c>
      <c r="G216" s="117" t="n">
        <f aca="false">E216*F216</f>
        <v>300</v>
      </c>
    </row>
    <row r="217" customFormat="false" ht="12" hidden="false" customHeight="false" outlineLevel="0" collapsed="false">
      <c r="A217" s="120"/>
      <c r="B217" s="120"/>
      <c r="D217" s="125" t="s">
        <v>489</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7</v>
      </c>
      <c r="D219" s="128" t="s">
        <v>134</v>
      </c>
      <c r="E219" s="128" t="n">
        <v>3000</v>
      </c>
      <c r="F219" s="128" t="n">
        <v>0.32</v>
      </c>
      <c r="G219" s="117" t="n">
        <f aca="false">E219*F219</f>
        <v>960</v>
      </c>
      <c r="I219" s="121" t="s">
        <v>490</v>
      </c>
    </row>
    <row r="220" customFormat="false" ht="12" hidden="false" customHeight="false" outlineLevel="0" collapsed="false">
      <c r="A220" s="120"/>
      <c r="B220" s="120"/>
      <c r="D220" s="128" t="s">
        <v>491</v>
      </c>
      <c r="E220" s="128" t="n">
        <v>1000</v>
      </c>
      <c r="F220" s="128" t="n">
        <v>0.47</v>
      </c>
      <c r="G220" s="117" t="n">
        <f aca="false">E220*F220</f>
        <v>470</v>
      </c>
    </row>
    <row r="221" customFormat="false" ht="12" hidden="false" customHeight="false" outlineLevel="0" collapsed="false">
      <c r="A221" s="120"/>
      <c r="B221" s="120"/>
      <c r="D221" s="128" t="s">
        <v>492</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3</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4</v>
      </c>
    </row>
    <row r="225" customFormat="false" ht="12" hidden="false" customHeight="false" outlineLevel="0" collapsed="false">
      <c r="A225" s="120" t="n">
        <v>41446</v>
      </c>
      <c r="B225" s="120" t="n">
        <v>41446</v>
      </c>
      <c r="C225" s="121" t="s">
        <v>394</v>
      </c>
      <c r="D225" s="121" t="s">
        <v>495</v>
      </c>
      <c r="E225" s="117" t="n">
        <v>200</v>
      </c>
      <c r="F225" s="117" t="n">
        <v>3</v>
      </c>
      <c r="G225" s="117" t="n">
        <f aca="false">E225*F225</f>
        <v>600</v>
      </c>
      <c r="H225" s="117" t="n">
        <v>12</v>
      </c>
      <c r="I225" s="121" t="s">
        <v>496</v>
      </c>
    </row>
    <row r="226" customFormat="false" ht="12" hidden="false" customHeight="false" outlineLevel="0" collapsed="false">
      <c r="A226" s="120" t="n">
        <v>41447</v>
      </c>
      <c r="B226" s="120"/>
      <c r="D226" s="121" t="s">
        <v>497</v>
      </c>
      <c r="E226" s="117" t="n">
        <v>-200</v>
      </c>
      <c r="F226" s="117" t="n">
        <v>3</v>
      </c>
      <c r="G226" s="117" t="n">
        <f aca="false">E226*F226</f>
        <v>-600</v>
      </c>
      <c r="H226" s="117" t="n">
        <v>15</v>
      </c>
      <c r="I226" s="121" t="s">
        <v>498</v>
      </c>
    </row>
    <row r="227" customFormat="false" ht="12" hidden="false" customHeight="false" outlineLevel="0" collapsed="false">
      <c r="A227" s="120" t="n">
        <v>41449</v>
      </c>
      <c r="B227" s="120" t="n">
        <v>41450</v>
      </c>
      <c r="D227" s="121" t="s">
        <v>480</v>
      </c>
      <c r="E227" s="117" t="n">
        <v>100</v>
      </c>
      <c r="F227" s="117" t="n">
        <v>6</v>
      </c>
      <c r="G227" s="117" t="n">
        <f aca="false">E227*F227</f>
        <v>600</v>
      </c>
      <c r="H227" s="117" t="n">
        <v>18</v>
      </c>
      <c r="I227" s="121" t="s">
        <v>499</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500</v>
      </c>
      <c r="D229" s="121" t="s">
        <v>501</v>
      </c>
      <c r="E229" s="117" t="n">
        <v>10</v>
      </c>
      <c r="F229" s="117" t="n">
        <v>22</v>
      </c>
      <c r="G229" s="117" t="n">
        <f aca="false">E229*F229</f>
        <v>220</v>
      </c>
      <c r="H229" s="117" t="n">
        <v>8</v>
      </c>
      <c r="I229" s="121" t="s">
        <v>502</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3</v>
      </c>
      <c r="D231" s="121" t="s">
        <v>504</v>
      </c>
      <c r="E231" s="117" t="n">
        <v>3000</v>
      </c>
      <c r="F231" s="117" t="n">
        <v>0.3</v>
      </c>
      <c r="G231" s="117" t="n">
        <f aca="false">E231*F231</f>
        <v>900</v>
      </c>
      <c r="H231" s="117" t="n">
        <v>133</v>
      </c>
      <c r="I231" s="121" t="s">
        <v>505</v>
      </c>
    </row>
    <row r="232" s="123" customFormat="true" ht="12" hidden="false" customHeight="false" outlineLevel="0" collapsed="false">
      <c r="A232" s="122"/>
      <c r="B232" s="122"/>
      <c r="J232" s="127" t="s">
        <v>506</v>
      </c>
    </row>
    <row r="233" customFormat="false" ht="12" hidden="false" customHeight="false" outlineLevel="0" collapsed="false">
      <c r="A233" s="120" t="n">
        <v>41460</v>
      </c>
      <c r="B233" s="120" t="n">
        <v>41468</v>
      </c>
      <c r="C233" s="125" t="s">
        <v>398</v>
      </c>
      <c r="D233" s="117" t="s">
        <v>399</v>
      </c>
      <c r="E233" s="117" t="n">
        <v>20</v>
      </c>
      <c r="F233" s="117" t="n">
        <v>330</v>
      </c>
      <c r="G233" s="117" t="n">
        <f aca="false">E233*F233</f>
        <v>6600</v>
      </c>
      <c r="H233" s="117" t="n">
        <v>55</v>
      </c>
      <c r="I233" s="121" t="s">
        <v>328</v>
      </c>
    </row>
    <row r="234" s="123" customFormat="true" ht="12" hidden="false" customHeight="false" outlineLevel="0" collapsed="false">
      <c r="A234" s="122"/>
      <c r="B234" s="122"/>
      <c r="G234" s="123" t="n">
        <f aca="false">SUM(G233:G233)</f>
        <v>6600</v>
      </c>
      <c r="J234" s="127" t="s">
        <v>507</v>
      </c>
    </row>
    <row r="235" customFormat="false" ht="12" hidden="false" customHeight="false" outlineLevel="0" collapsed="false">
      <c r="A235" s="120" t="n">
        <v>41460</v>
      </c>
      <c r="B235" s="120" t="n">
        <v>41461</v>
      </c>
      <c r="C235" s="121" t="s">
        <v>323</v>
      </c>
      <c r="D235" s="128" t="s">
        <v>445</v>
      </c>
      <c r="E235" s="128" t="n">
        <v>10</v>
      </c>
      <c r="F235" s="128" t="n">
        <v>18</v>
      </c>
      <c r="G235" s="117" t="n">
        <f aca="false">E235*F235</f>
        <v>180</v>
      </c>
      <c r="H235" s="117" t="n">
        <v>12</v>
      </c>
      <c r="I235" s="121" t="s">
        <v>347</v>
      </c>
    </row>
    <row r="236" customFormat="false" ht="12" hidden="false" customHeight="false" outlineLevel="0" collapsed="false">
      <c r="A236" s="120"/>
      <c r="B236" s="120"/>
      <c r="D236" s="128" t="s">
        <v>447</v>
      </c>
      <c r="E236" s="128" t="n">
        <v>24</v>
      </c>
      <c r="F236" s="128" t="n">
        <v>1.5</v>
      </c>
      <c r="G236" s="117" t="n">
        <f aca="false">E236*F236</f>
        <v>36</v>
      </c>
    </row>
    <row r="237" customFormat="false" ht="12" hidden="false" customHeight="false" outlineLevel="0" collapsed="false">
      <c r="A237" s="120"/>
      <c r="B237" s="120"/>
      <c r="D237" s="128" t="s">
        <v>448</v>
      </c>
      <c r="E237" s="128" t="n">
        <v>28</v>
      </c>
      <c r="F237" s="128" t="n">
        <v>1.5</v>
      </c>
      <c r="G237" s="117" t="n">
        <f aca="false">E237*F237</f>
        <v>42</v>
      </c>
    </row>
    <row r="238" customFormat="false" ht="12" hidden="false" customHeight="false" outlineLevel="0" collapsed="false">
      <c r="A238" s="120"/>
      <c r="B238" s="120"/>
      <c r="D238" s="128" t="s">
        <v>508</v>
      </c>
      <c r="E238" s="128" t="n">
        <v>100</v>
      </c>
      <c r="F238" s="128" t="n">
        <v>8</v>
      </c>
      <c r="G238" s="117" t="n">
        <f aca="false">E238*F238</f>
        <v>800</v>
      </c>
    </row>
    <row r="239" customFormat="false" ht="12" hidden="false" customHeight="false" outlineLevel="0" collapsed="false">
      <c r="A239" s="120" t="n">
        <v>41463</v>
      </c>
      <c r="B239" s="120" t="n">
        <v>41464</v>
      </c>
      <c r="D239" s="128" t="s">
        <v>509</v>
      </c>
      <c r="E239" s="128" t="n">
        <v>-100</v>
      </c>
      <c r="F239" s="128" t="n">
        <v>8</v>
      </c>
      <c r="G239" s="117" t="n">
        <f aca="false">E239*F239</f>
        <v>-800</v>
      </c>
      <c r="H239" s="117" t="n">
        <v>0</v>
      </c>
      <c r="I239" s="121" t="s">
        <v>510</v>
      </c>
    </row>
    <row r="240" customFormat="false" ht="12" hidden="false" customHeight="false" outlineLevel="0" collapsed="false">
      <c r="A240" s="120" t="n">
        <v>41464</v>
      </c>
      <c r="B240" s="120" t="n">
        <v>41465</v>
      </c>
      <c r="D240" s="128" t="s">
        <v>508</v>
      </c>
      <c r="E240" s="128" t="n">
        <v>100</v>
      </c>
      <c r="F240" s="128" t="n">
        <v>8</v>
      </c>
      <c r="G240" s="117" t="n">
        <f aca="false">E240*F240</f>
        <v>800</v>
      </c>
      <c r="H240" s="117" t="n">
        <v>0</v>
      </c>
      <c r="I240" s="121" t="s">
        <v>510</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1</v>
      </c>
      <c r="D242" s="117" t="s">
        <v>512</v>
      </c>
      <c r="E242" s="117" t="n">
        <v>50</v>
      </c>
      <c r="F242" s="117" t="n">
        <v>14</v>
      </c>
      <c r="G242" s="117" t="n">
        <f aca="false">E242*F242</f>
        <v>700</v>
      </c>
      <c r="H242" s="117" t="n">
        <v>14</v>
      </c>
      <c r="I242" s="121" t="s">
        <v>513</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60</v>
      </c>
      <c r="D244" s="130" t="s">
        <v>463</v>
      </c>
      <c r="E244" s="131" t="n">
        <v>30</v>
      </c>
      <c r="F244" s="132" t="n">
        <v>115</v>
      </c>
      <c r="G244" s="132" t="n">
        <f aca="false">E244*F244</f>
        <v>3450</v>
      </c>
      <c r="H244" s="117" t="n">
        <v>45</v>
      </c>
      <c r="I244" s="121" t="s">
        <v>510</v>
      </c>
    </row>
    <row r="245" s="123" customFormat="true" ht="12" hidden="false" customHeight="false" outlineLevel="0" collapsed="false">
      <c r="A245" s="122"/>
      <c r="B245" s="122"/>
      <c r="J245" s="127" t="s">
        <v>514</v>
      </c>
    </row>
    <row r="246" customFormat="false" ht="12" hidden="false" customHeight="false" outlineLevel="0" collapsed="false">
      <c r="A246" s="120" t="n">
        <v>41475</v>
      </c>
      <c r="B246" s="120" t="n">
        <v>41475</v>
      </c>
      <c r="C246" s="125" t="s">
        <v>515</v>
      </c>
      <c r="D246" s="121" t="s">
        <v>516</v>
      </c>
      <c r="E246" s="129" t="n">
        <v>400</v>
      </c>
      <c r="F246" s="117" t="n">
        <v>0.3</v>
      </c>
      <c r="G246" s="117" t="n">
        <f aca="false">E246*F246</f>
        <v>120</v>
      </c>
      <c r="I246" s="121" t="s">
        <v>484</v>
      </c>
    </row>
    <row r="247" customFormat="false" ht="12" hidden="false" customHeight="false" outlineLevel="0" collapsed="false">
      <c r="A247" s="120"/>
      <c r="B247" s="120"/>
      <c r="D247" s="121" t="s">
        <v>517</v>
      </c>
      <c r="E247" s="117" t="n">
        <v>50</v>
      </c>
      <c r="F247" s="128" t="n">
        <v>2.4</v>
      </c>
      <c r="G247" s="117" t="n">
        <f aca="false">E247*F247</f>
        <v>120</v>
      </c>
    </row>
    <row r="248" customFormat="false" ht="12" hidden="false" customHeight="false" outlineLevel="0" collapsed="false">
      <c r="A248" s="120"/>
      <c r="B248" s="120"/>
      <c r="D248" s="125" t="s">
        <v>379</v>
      </c>
      <c r="E248" s="117" t="n">
        <v>50</v>
      </c>
      <c r="F248" s="128" t="n">
        <v>1.6</v>
      </c>
      <c r="G248" s="117" t="n">
        <f aca="false">E248*F248</f>
        <v>80</v>
      </c>
    </row>
    <row r="249" customFormat="false" ht="12" hidden="false" customHeight="false" outlineLevel="0" collapsed="false">
      <c r="A249" s="120"/>
      <c r="B249" s="120"/>
      <c r="D249" s="125" t="s">
        <v>518</v>
      </c>
      <c r="E249" s="117" t="n">
        <v>50</v>
      </c>
      <c r="F249" s="128" t="n">
        <v>3.36</v>
      </c>
      <c r="G249" s="117" t="n">
        <f aca="false">E249*F249</f>
        <v>168</v>
      </c>
    </row>
    <row r="250" customFormat="false" ht="12" hidden="false" customHeight="false" outlineLevel="0" collapsed="false">
      <c r="A250" s="120"/>
      <c r="B250" s="120"/>
      <c r="D250" s="121" t="s">
        <v>519</v>
      </c>
      <c r="E250" s="117" t="n">
        <v>50</v>
      </c>
      <c r="F250" s="128" t="n">
        <v>0.22</v>
      </c>
      <c r="G250" s="117" t="n">
        <f aca="false">E250*F250</f>
        <v>11</v>
      </c>
    </row>
    <row r="251" customFormat="false" ht="12" hidden="false" customHeight="false" outlineLevel="0" collapsed="false">
      <c r="A251" s="120"/>
      <c r="B251" s="120"/>
      <c r="D251" s="121" t="s">
        <v>520</v>
      </c>
      <c r="E251" s="117" t="n">
        <v>600</v>
      </c>
      <c r="F251" s="128" t="n">
        <v>112</v>
      </c>
      <c r="G251" s="117" t="n">
        <f aca="false">E251*F251</f>
        <v>67200</v>
      </c>
      <c r="I251" s="117" t="s">
        <v>162</v>
      </c>
    </row>
    <row r="252" customFormat="false" ht="12" hidden="false" customHeight="false" outlineLevel="0" collapsed="false">
      <c r="A252" s="120"/>
      <c r="B252" s="120"/>
      <c r="D252" s="121" t="s">
        <v>521</v>
      </c>
      <c r="E252" s="117" t="n">
        <v>600</v>
      </c>
      <c r="F252" s="128" t="n">
        <v>46.5</v>
      </c>
      <c r="G252" s="117" t="n">
        <f aca="false">E252*F252</f>
        <v>27900</v>
      </c>
      <c r="I252" s="117" t="s">
        <v>162</v>
      </c>
    </row>
    <row r="253" customFormat="false" ht="12" hidden="false" customHeight="false" outlineLevel="0" collapsed="false">
      <c r="A253" s="120"/>
      <c r="B253" s="120"/>
      <c r="D253" s="121" t="s">
        <v>522</v>
      </c>
      <c r="E253" s="117" t="n">
        <v>4</v>
      </c>
      <c r="F253" s="128" t="n">
        <v>200</v>
      </c>
      <c r="G253" s="117" t="n">
        <f aca="false">E253*F253</f>
        <v>800</v>
      </c>
    </row>
    <row r="254" customFormat="false" ht="12" hidden="false" customHeight="false" outlineLevel="0" collapsed="false">
      <c r="A254" s="120"/>
      <c r="B254" s="120"/>
      <c r="D254" s="133" t="s">
        <v>523</v>
      </c>
      <c r="E254" s="133" t="n">
        <v>4</v>
      </c>
      <c r="F254" s="133" t="n">
        <v>-350</v>
      </c>
      <c r="G254" s="133" t="n">
        <v>0</v>
      </c>
      <c r="H254" s="133"/>
      <c r="I254" s="133"/>
      <c r="J254" s="133" t="s">
        <v>524</v>
      </c>
    </row>
    <row r="255" customFormat="false" ht="12" hidden="false" customHeight="false" outlineLevel="0" collapsed="false">
      <c r="A255" s="120"/>
      <c r="B255" s="120"/>
      <c r="D255" s="121" t="s">
        <v>525</v>
      </c>
      <c r="E255" s="117" t="n">
        <v>800</v>
      </c>
      <c r="F255" s="128" t="n">
        <v>-0.22</v>
      </c>
      <c r="G255" s="117" t="n">
        <f aca="false">E255*F255</f>
        <v>-176</v>
      </c>
    </row>
    <row r="256" customFormat="false" ht="12" hidden="false" customHeight="false" outlineLevel="0" collapsed="false">
      <c r="A256" s="120"/>
      <c r="B256" s="120"/>
      <c r="D256" s="117" t="s">
        <v>526</v>
      </c>
      <c r="E256" s="117" t="n">
        <v>8</v>
      </c>
      <c r="F256" s="128" t="n">
        <v>-350</v>
      </c>
      <c r="G256" s="117" t="n">
        <f aca="false">E256*F256</f>
        <v>-2800</v>
      </c>
    </row>
    <row r="257" customFormat="false" ht="12" hidden="false" customHeight="false" outlineLevel="0" collapsed="false">
      <c r="A257" s="120"/>
      <c r="B257" s="120"/>
      <c r="D257" s="117" t="s">
        <v>527</v>
      </c>
      <c r="F257" s="128"/>
      <c r="G257" s="117" t="n">
        <v>-42</v>
      </c>
    </row>
    <row r="258" s="123" customFormat="true" ht="12" hidden="false" customHeight="false" outlineLevel="0" collapsed="false">
      <c r="A258" s="122"/>
      <c r="B258" s="122"/>
      <c r="G258" s="123" t="n">
        <f aca="false">SUM(G246:G257)</f>
        <v>93381</v>
      </c>
      <c r="J258" s="127" t="s">
        <v>528</v>
      </c>
    </row>
    <row r="259" customFormat="false" ht="12" hidden="false" customHeight="false" outlineLevel="0" collapsed="false">
      <c r="A259" s="120" t="n">
        <v>41571</v>
      </c>
      <c r="B259" s="120" t="n">
        <v>41580</v>
      </c>
      <c r="C259" s="121" t="s">
        <v>334</v>
      </c>
      <c r="D259" s="117" t="s">
        <v>335</v>
      </c>
      <c r="E259" s="117" t="n">
        <v>40</v>
      </c>
      <c r="F259" s="117" t="n">
        <v>950</v>
      </c>
      <c r="G259" s="117" t="n">
        <f aca="false">E259*F259</f>
        <v>38000</v>
      </c>
      <c r="I259" s="121" t="s">
        <v>529</v>
      </c>
    </row>
    <row r="260" s="123" customFormat="true" ht="12" hidden="false" customHeight="false" outlineLevel="0" collapsed="false">
      <c r="A260" s="122"/>
      <c r="B260" s="122"/>
      <c r="J260" s="127" t="s">
        <v>530</v>
      </c>
    </row>
    <row r="261" customFormat="false" ht="12" hidden="false" customHeight="false" outlineLevel="0" collapsed="false">
      <c r="A261" s="120" t="n">
        <v>41573</v>
      </c>
      <c r="B261" s="120" t="n">
        <v>41574</v>
      </c>
      <c r="C261" s="121" t="s">
        <v>323</v>
      </c>
      <c r="D261" s="128" t="s">
        <v>531</v>
      </c>
      <c r="E261" s="128" t="n">
        <v>1000</v>
      </c>
      <c r="F261" s="128" t="n">
        <v>0.28</v>
      </c>
      <c r="G261" s="117" t="n">
        <f aca="false">E261*F261</f>
        <v>280</v>
      </c>
      <c r="H261" s="117" t="n">
        <f aca="false">16+10</f>
        <v>26</v>
      </c>
      <c r="I261" s="121" t="s">
        <v>347</v>
      </c>
    </row>
    <row r="262" customFormat="false" ht="12" hidden="false" customHeight="false" outlineLevel="0" collapsed="false">
      <c r="A262" s="120"/>
      <c r="B262" s="120"/>
      <c r="D262" s="125" t="s">
        <v>532</v>
      </c>
      <c r="E262" s="128" t="n">
        <v>5</v>
      </c>
      <c r="F262" s="128" t="n">
        <v>4</v>
      </c>
      <c r="G262" s="117" t="n">
        <f aca="false">E262*F262</f>
        <v>20</v>
      </c>
    </row>
    <row r="263" customFormat="false" ht="12" hidden="false" customHeight="false" outlineLevel="0" collapsed="false">
      <c r="A263" s="120"/>
      <c r="B263" s="120"/>
      <c r="D263" s="128" t="s">
        <v>533</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7</v>
      </c>
      <c r="D265" s="128" t="s">
        <v>134</v>
      </c>
      <c r="E265" s="128" t="n">
        <v>6500</v>
      </c>
      <c r="F265" s="134" t="n">
        <v>0.3</v>
      </c>
      <c r="G265" s="117" t="n">
        <f aca="false">E265*F265</f>
        <v>1950</v>
      </c>
      <c r="I265" s="121" t="s">
        <v>534</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5</v>
      </c>
      <c r="E268" s="128" t="n">
        <v>500</v>
      </c>
      <c r="F268" s="134" t="n">
        <v>0.47</v>
      </c>
      <c r="G268" s="117" t="n">
        <f aca="false">E268*F268</f>
        <v>235</v>
      </c>
    </row>
    <row r="269" customFormat="false" ht="12" hidden="false" customHeight="false" outlineLevel="0" collapsed="false">
      <c r="A269" s="120"/>
      <c r="B269" s="120"/>
      <c r="D269" s="128" t="s">
        <v>441</v>
      </c>
      <c r="E269" s="117" t="n">
        <v>500</v>
      </c>
      <c r="F269" s="134" t="n">
        <v>0.47</v>
      </c>
      <c r="G269" s="117" t="n">
        <f aca="false">E269*F269</f>
        <v>235</v>
      </c>
    </row>
    <row r="270" customFormat="false" ht="12" hidden="false" customHeight="false" outlineLevel="0" collapsed="false">
      <c r="A270" s="120"/>
      <c r="B270" s="120"/>
      <c r="D270" s="128" t="s">
        <v>536</v>
      </c>
      <c r="E270" s="117" t="n">
        <v>500</v>
      </c>
      <c r="F270" s="134" t="n">
        <v>1.65</v>
      </c>
      <c r="G270" s="117" t="n">
        <f aca="false">E270*F270</f>
        <v>825</v>
      </c>
    </row>
    <row r="271" customFormat="false" ht="12" hidden="false" customHeight="false" outlineLevel="0" collapsed="false">
      <c r="A271" s="120"/>
      <c r="B271" s="120"/>
      <c r="D271" s="121" t="s">
        <v>537</v>
      </c>
      <c r="E271" s="117" t="n">
        <v>1000</v>
      </c>
      <c r="F271" s="119" t="n">
        <v>0.165</v>
      </c>
      <c r="G271" s="117" t="n">
        <f aca="false">E271*F271</f>
        <v>165</v>
      </c>
    </row>
    <row r="272" customFormat="false" ht="12" hidden="false" customHeight="false" outlineLevel="0" collapsed="false">
      <c r="A272" s="120"/>
      <c r="B272" s="120"/>
      <c r="D272" s="125" t="s">
        <v>493</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8</v>
      </c>
    </row>
    <row r="274" customFormat="false" ht="12" hidden="false" customHeight="false" outlineLevel="0" collapsed="false">
      <c r="A274" s="120" t="n">
        <v>41578</v>
      </c>
      <c r="B274" s="120" t="n">
        <v>41579</v>
      </c>
      <c r="C274" s="125" t="s">
        <v>511</v>
      </c>
      <c r="D274" s="125" t="s">
        <v>126</v>
      </c>
      <c r="E274" s="117" t="n">
        <v>400</v>
      </c>
      <c r="F274" s="117" t="n">
        <v>1.9</v>
      </c>
      <c r="G274" s="117" t="n">
        <f aca="false">E274*F274</f>
        <v>760</v>
      </c>
      <c r="H274" s="117" t="n">
        <v>15</v>
      </c>
      <c r="I274" s="121" t="s">
        <v>513</v>
      </c>
    </row>
    <row r="275" customFormat="false" ht="12" hidden="false" customHeight="false" outlineLevel="0" collapsed="false">
      <c r="A275" s="120"/>
      <c r="B275" s="120"/>
      <c r="C275" s="128"/>
      <c r="D275" s="125" t="s">
        <v>539</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40</v>
      </c>
    </row>
    <row r="277" customFormat="false" ht="12" hidden="false" customHeight="false" outlineLevel="0" collapsed="false">
      <c r="A277" s="120" t="n">
        <v>41578</v>
      </c>
      <c r="B277" s="120" t="n">
        <v>41579</v>
      </c>
      <c r="C277" s="121" t="s">
        <v>394</v>
      </c>
      <c r="D277" s="121" t="s">
        <v>318</v>
      </c>
      <c r="E277" s="117" t="n">
        <v>2000</v>
      </c>
      <c r="F277" s="117" t="n">
        <v>0.25</v>
      </c>
      <c r="G277" s="117" t="n">
        <f aca="false">E277*F277</f>
        <v>500</v>
      </c>
      <c r="H277" s="117" t="n">
        <v>26</v>
      </c>
      <c r="I277" s="121" t="s">
        <v>496</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1</v>
      </c>
      <c r="D279" s="121" t="s">
        <v>542</v>
      </c>
      <c r="E279" s="128" t="n">
        <v>100</v>
      </c>
      <c r="F279" s="117" t="n">
        <v>13</v>
      </c>
      <c r="G279" s="117" t="n">
        <f aca="false">E279*F279</f>
        <v>1300</v>
      </c>
      <c r="H279" s="117" t="n">
        <v>30</v>
      </c>
      <c r="I279" s="121" t="s">
        <v>513</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3</v>
      </c>
      <c r="D281" s="121" t="s">
        <v>544</v>
      </c>
      <c r="E281" s="117" t="n">
        <v>100</v>
      </c>
      <c r="F281" s="117" t="n">
        <v>6.15</v>
      </c>
      <c r="G281" s="117" t="n">
        <f aca="false">E281*F281</f>
        <v>615</v>
      </c>
      <c r="H281" s="117" t="n">
        <v>150</v>
      </c>
      <c r="I281" s="121" t="s">
        <v>545</v>
      </c>
    </row>
    <row r="282" s="123" customFormat="true" ht="12" hidden="false" customHeight="false" outlineLevel="0" collapsed="false">
      <c r="A282" s="122"/>
      <c r="B282" s="122"/>
      <c r="J282" s="127" t="s">
        <v>546</v>
      </c>
    </row>
    <row r="283" customFormat="false" ht="12" hidden="false" customHeight="false" outlineLevel="0" collapsed="false">
      <c r="A283" s="120" t="n">
        <v>41580</v>
      </c>
      <c r="B283" s="120" t="n">
        <v>41581</v>
      </c>
      <c r="C283" s="121" t="s">
        <v>345</v>
      </c>
      <c r="D283" s="121" t="s">
        <v>129</v>
      </c>
      <c r="E283" s="117" t="n">
        <v>3300</v>
      </c>
      <c r="F283" s="128" t="n">
        <v>0.2</v>
      </c>
      <c r="G283" s="117" t="n">
        <f aca="false">E283*F283</f>
        <v>660</v>
      </c>
      <c r="H283" s="117" t="n">
        <f aca="false">34+5</f>
        <v>39</v>
      </c>
      <c r="I283" s="121" t="s">
        <v>547</v>
      </c>
      <c r="J283" s="121" t="s">
        <v>548</v>
      </c>
    </row>
    <row r="284" customFormat="false" ht="12" hidden="false" customHeight="false" outlineLevel="0" collapsed="false">
      <c r="A284" s="120"/>
      <c r="B284" s="120"/>
      <c r="D284" s="125" t="s">
        <v>549</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6</v>
      </c>
      <c r="D286" s="125" t="s">
        <v>550</v>
      </c>
      <c r="E286" s="128" t="n">
        <v>700</v>
      </c>
      <c r="F286" s="128" t="n">
        <v>6</v>
      </c>
      <c r="G286" s="117" t="n">
        <f aca="false">E286*F286</f>
        <v>4200</v>
      </c>
      <c r="I286" s="121" t="s">
        <v>551</v>
      </c>
      <c r="J286" s="117" t="s">
        <v>552</v>
      </c>
    </row>
    <row r="287" customFormat="false" ht="12" hidden="false" customHeight="false" outlineLevel="0" collapsed="false">
      <c r="A287" s="120"/>
      <c r="B287" s="120"/>
      <c r="D287" s="125" t="s">
        <v>553</v>
      </c>
      <c r="E287" s="128" t="n">
        <v>700</v>
      </c>
      <c r="F287" s="128" t="n">
        <v>5.4</v>
      </c>
      <c r="G287" s="117" t="n">
        <f aca="false">E287*F287</f>
        <v>3780</v>
      </c>
    </row>
    <row r="288" customFormat="false" ht="12" hidden="false" customHeight="false" outlineLevel="0" collapsed="false">
      <c r="A288" s="120"/>
      <c r="B288" s="120"/>
      <c r="D288" s="125" t="s">
        <v>554</v>
      </c>
      <c r="E288" s="128" t="n">
        <v>700</v>
      </c>
      <c r="F288" s="128" t="n">
        <v>4.2</v>
      </c>
      <c r="G288" s="117" t="n">
        <f aca="false">E288*F288</f>
        <v>2940</v>
      </c>
    </row>
    <row r="289" customFormat="false" ht="12" hidden="false" customHeight="false" outlineLevel="0" collapsed="false">
      <c r="A289" s="120"/>
      <c r="B289" s="120"/>
      <c r="D289" s="125" t="s">
        <v>555</v>
      </c>
      <c r="E289" s="128" t="n">
        <v>200</v>
      </c>
      <c r="F289" s="128" t="n">
        <v>7</v>
      </c>
      <c r="G289" s="117" t="n">
        <f aca="false">E289*F289</f>
        <v>1400</v>
      </c>
    </row>
    <row r="290" customFormat="false" ht="12" hidden="false" customHeight="false" outlineLevel="0" collapsed="false">
      <c r="A290" s="120"/>
      <c r="B290" s="120"/>
      <c r="D290" s="125" t="s">
        <v>556</v>
      </c>
      <c r="E290" s="128" t="n">
        <v>200</v>
      </c>
      <c r="F290" s="128" t="n">
        <v>7.5</v>
      </c>
      <c r="G290" s="117" t="n">
        <f aca="false">E290*F290</f>
        <v>1500</v>
      </c>
    </row>
    <row r="291" customFormat="false" ht="12" hidden="false" customHeight="false" outlineLevel="0" collapsed="false">
      <c r="A291" s="120"/>
      <c r="B291" s="120"/>
      <c r="D291" s="125" t="s">
        <v>557</v>
      </c>
      <c r="E291" s="128" t="n">
        <v>200</v>
      </c>
      <c r="F291" s="128" t="n">
        <v>5</v>
      </c>
      <c r="G291" s="117" t="n">
        <f aca="false">E291*F291</f>
        <v>1000</v>
      </c>
    </row>
    <row r="292" customFormat="false" ht="12" hidden="false" customHeight="false" outlineLevel="0" collapsed="false">
      <c r="A292" s="120"/>
      <c r="B292" s="120" t="n">
        <v>41585</v>
      </c>
      <c r="D292" s="125" t="s">
        <v>554</v>
      </c>
      <c r="E292" s="128" t="n">
        <v>1700</v>
      </c>
      <c r="F292" s="128" t="n">
        <v>4.2</v>
      </c>
      <c r="G292" s="117" t="n">
        <f aca="false">E292*F292</f>
        <v>7140</v>
      </c>
      <c r="I292" s="121" t="s">
        <v>551</v>
      </c>
    </row>
    <row r="293" customFormat="false" ht="12" hidden="false" customHeight="false" outlineLevel="0" collapsed="false">
      <c r="A293" s="120"/>
      <c r="B293" s="120"/>
      <c r="D293" s="125" t="s">
        <v>558</v>
      </c>
      <c r="E293" s="128" t="n">
        <v>100</v>
      </c>
      <c r="F293" s="128" t="n">
        <v>6</v>
      </c>
      <c r="G293" s="117" t="n">
        <f aca="false">E293*F293</f>
        <v>600</v>
      </c>
    </row>
    <row r="294" customFormat="false" ht="12" hidden="false" customHeight="false" outlineLevel="0" collapsed="false">
      <c r="A294" s="120"/>
      <c r="B294" s="120"/>
      <c r="D294" s="125" t="s">
        <v>555</v>
      </c>
      <c r="E294" s="128" t="n">
        <v>100</v>
      </c>
      <c r="F294" s="128" t="n">
        <v>7</v>
      </c>
      <c r="G294" s="117" t="n">
        <f aca="false">E294*F294</f>
        <v>700</v>
      </c>
    </row>
    <row r="295" customFormat="false" ht="12" hidden="false" customHeight="false" outlineLevel="0" collapsed="false">
      <c r="A295" s="120"/>
      <c r="B295" s="120"/>
      <c r="D295" s="125" t="s">
        <v>556</v>
      </c>
      <c r="E295" s="128" t="n">
        <v>100</v>
      </c>
      <c r="F295" s="128" t="n">
        <v>7.5</v>
      </c>
      <c r="G295" s="117" t="n">
        <f aca="false">E295*F295</f>
        <v>750</v>
      </c>
    </row>
    <row r="296" customFormat="false" ht="12" hidden="false" customHeight="false" outlineLevel="0" collapsed="false">
      <c r="A296" s="120"/>
      <c r="B296" s="120"/>
      <c r="D296" s="125" t="s">
        <v>557</v>
      </c>
      <c r="E296" s="128" t="n">
        <v>475</v>
      </c>
      <c r="F296" s="128" t="n">
        <v>5</v>
      </c>
      <c r="G296" s="117" t="n">
        <f aca="false">E296*F296</f>
        <v>2375</v>
      </c>
    </row>
    <row r="297" customFormat="false" ht="12" hidden="false" customHeight="false" outlineLevel="0" collapsed="false">
      <c r="A297" s="120"/>
      <c r="B297" s="120" t="n">
        <v>41587</v>
      </c>
      <c r="D297" s="125" t="s">
        <v>554</v>
      </c>
      <c r="E297" s="128" t="n">
        <v>200</v>
      </c>
      <c r="F297" s="128" t="n">
        <v>4.2</v>
      </c>
      <c r="G297" s="117" t="n">
        <f aca="false">E297*F297</f>
        <v>840</v>
      </c>
      <c r="I297" s="121" t="s">
        <v>559</v>
      </c>
    </row>
    <row r="298" customFormat="false" ht="12" hidden="false" customHeight="false" outlineLevel="0" collapsed="false">
      <c r="A298" s="120"/>
      <c r="B298" s="120"/>
      <c r="D298" s="125" t="s">
        <v>558</v>
      </c>
      <c r="E298" s="128" t="n">
        <v>200</v>
      </c>
      <c r="F298" s="128" t="n">
        <v>6</v>
      </c>
      <c r="G298" s="117" t="n">
        <f aca="false">E298*F298</f>
        <v>1200</v>
      </c>
    </row>
    <row r="299" customFormat="false" ht="12" hidden="false" customHeight="false" outlineLevel="0" collapsed="false">
      <c r="A299" s="120"/>
      <c r="B299" s="120"/>
      <c r="D299" s="125" t="s">
        <v>555</v>
      </c>
      <c r="E299" s="128" t="n">
        <v>100</v>
      </c>
      <c r="F299" s="128" t="n">
        <v>7</v>
      </c>
      <c r="G299" s="117" t="n">
        <f aca="false">E299*F299</f>
        <v>700</v>
      </c>
    </row>
    <row r="300" customFormat="false" ht="12" hidden="false" customHeight="false" outlineLevel="0" collapsed="false">
      <c r="A300" s="120"/>
      <c r="B300" s="120"/>
      <c r="D300" s="125" t="s">
        <v>556</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60</v>
      </c>
    </row>
    <row r="302" customFormat="false" ht="12" hidden="false" customHeight="false" outlineLevel="0" collapsed="false">
      <c r="A302" s="120" t="n">
        <v>41581</v>
      </c>
      <c r="B302" s="120" t="n">
        <v>41583</v>
      </c>
      <c r="C302" s="125" t="s">
        <v>511</v>
      </c>
      <c r="D302" s="125" t="s">
        <v>561</v>
      </c>
      <c r="E302" s="128" t="n">
        <v>56</v>
      </c>
      <c r="F302" s="117" t="n">
        <v>66</v>
      </c>
      <c r="G302" s="117" t="n">
        <f aca="false">E302*F302</f>
        <v>3696</v>
      </c>
      <c r="H302" s="117" t="n">
        <f aca="false">22*7</f>
        <v>154</v>
      </c>
      <c r="I302" s="121" t="s">
        <v>513</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5</v>
      </c>
      <c r="D304" s="125" t="s">
        <v>562</v>
      </c>
      <c r="E304" s="117" t="n">
        <v>950</v>
      </c>
      <c r="F304" s="117" t="n">
        <v>5.5</v>
      </c>
      <c r="G304" s="117" t="n">
        <f aca="false">E304*F304</f>
        <v>5225</v>
      </c>
      <c r="I304" s="121" t="s">
        <v>563</v>
      </c>
      <c r="J304" s="121" t="s">
        <v>564</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5</v>
      </c>
    </row>
    <row r="307" customFormat="false" ht="12" hidden="false" customHeight="false" outlineLevel="0" collapsed="false">
      <c r="A307" s="120" t="n">
        <v>41583</v>
      </c>
      <c r="B307" s="120" t="n">
        <v>41586</v>
      </c>
      <c r="C307" s="121" t="s">
        <v>323</v>
      </c>
      <c r="D307" s="128" t="s">
        <v>566</v>
      </c>
      <c r="E307" s="128" t="n">
        <v>1000</v>
      </c>
      <c r="F307" s="128" t="n">
        <v>1.9</v>
      </c>
      <c r="G307" s="117" t="n">
        <f aca="false">E307*F307</f>
        <v>1900</v>
      </c>
      <c r="H307" s="117" t="n">
        <v>88</v>
      </c>
      <c r="I307" s="121" t="s">
        <v>324</v>
      </c>
    </row>
    <row r="308" s="123" customFormat="true" ht="12" hidden="false" customHeight="false" outlineLevel="0" collapsed="false">
      <c r="A308" s="122"/>
      <c r="B308" s="122"/>
      <c r="J308" s="127" t="s">
        <v>567</v>
      </c>
    </row>
    <row r="309" customFormat="false" ht="12" hidden="false" customHeight="false" outlineLevel="0" collapsed="false">
      <c r="A309" s="120" t="n">
        <v>41681</v>
      </c>
      <c r="B309" s="120" t="n">
        <v>41685</v>
      </c>
      <c r="C309" s="121" t="s">
        <v>568</v>
      </c>
      <c r="D309" s="135" t="s">
        <v>569</v>
      </c>
      <c r="E309" s="117" t="n">
        <v>1000</v>
      </c>
      <c r="F309" s="117" t="n">
        <v>0.1</v>
      </c>
      <c r="G309" s="117" t="n">
        <f aca="false">E309*F309</f>
        <v>100</v>
      </c>
      <c r="I309" s="121" t="s">
        <v>570</v>
      </c>
      <c r="J309" s="136" t="n">
        <v>645</v>
      </c>
      <c r="K309" s="117" t="n">
        <f aca="false">300/0.35</f>
        <v>857.142857142857</v>
      </c>
    </row>
    <row r="310" customFormat="false" ht="12" hidden="false" customHeight="false" outlineLevel="0" collapsed="false">
      <c r="A310" s="120"/>
      <c r="B310" s="120"/>
      <c r="D310" s="135" t="s">
        <v>571</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2</v>
      </c>
      <c r="E311" s="117" t="n">
        <v>2000</v>
      </c>
      <c r="F311" s="117" t="n">
        <v>0.09</v>
      </c>
      <c r="G311" s="117" t="n">
        <f aca="false">E311*F311</f>
        <v>180</v>
      </c>
      <c r="J311" s="136" t="s">
        <v>573</v>
      </c>
      <c r="K311" s="117" t="n">
        <f aca="false">K310*3500</f>
        <v>280</v>
      </c>
    </row>
    <row r="312" customFormat="false" ht="12" hidden="false" customHeight="false" outlineLevel="0" collapsed="false">
      <c r="A312" s="120"/>
      <c r="B312" s="120"/>
      <c r="D312" s="135" t="s">
        <v>574</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5</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6</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7</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8</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9</v>
      </c>
    </row>
    <row r="318" customFormat="false" ht="12" hidden="false" customHeight="false" outlineLevel="0" collapsed="false">
      <c r="A318" s="120" t="n">
        <v>41703</v>
      </c>
      <c r="B318" s="120" t="n">
        <v>41713</v>
      </c>
      <c r="C318" s="121" t="s">
        <v>334</v>
      </c>
      <c r="D318" s="117" t="s">
        <v>335</v>
      </c>
      <c r="E318" s="117" t="n">
        <v>40</v>
      </c>
      <c r="F318" s="117" t="n">
        <v>950</v>
      </c>
      <c r="G318" s="117" t="n">
        <f aca="false">E318*F318</f>
        <v>38000</v>
      </c>
      <c r="I318" s="121" t="s">
        <v>580</v>
      </c>
    </row>
    <row r="319" s="123" customFormat="true" ht="12" hidden="false" customHeight="false" outlineLevel="0" collapsed="false">
      <c r="A319" s="122"/>
      <c r="B319" s="122"/>
      <c r="J319" s="127" t="s">
        <v>581</v>
      </c>
    </row>
    <row r="320" customFormat="false" ht="12" hidden="false" customHeight="false" outlineLevel="0" collapsed="false">
      <c r="A320" s="120" t="n">
        <v>41703</v>
      </c>
      <c r="B320" s="120" t="n">
        <v>41743</v>
      </c>
      <c r="C320" s="121" t="s">
        <v>311</v>
      </c>
      <c r="D320" s="117" t="s">
        <v>582</v>
      </c>
      <c r="E320" s="117" t="n">
        <v>500</v>
      </c>
      <c r="F320" s="117" t="n">
        <v>112</v>
      </c>
      <c r="G320" s="117" t="n">
        <f aca="false">E320*F320</f>
        <v>56000</v>
      </c>
    </row>
    <row r="321" s="123" customFormat="true" ht="12" hidden="false" customHeight="false" outlineLevel="0" collapsed="false">
      <c r="A321" s="122"/>
      <c r="B321" s="122"/>
      <c r="J321" s="127" t="s">
        <v>583</v>
      </c>
    </row>
    <row r="322" customFormat="false" ht="12" hidden="false" customHeight="false" outlineLevel="0" collapsed="false">
      <c r="A322" s="120" t="n">
        <v>41715</v>
      </c>
      <c r="B322" s="120" t="n">
        <v>41716</v>
      </c>
      <c r="C322" s="121" t="s">
        <v>323</v>
      </c>
      <c r="D322" s="128" t="s">
        <v>584</v>
      </c>
      <c r="E322" s="128" t="n">
        <v>2</v>
      </c>
      <c r="F322" s="128" t="n">
        <v>31</v>
      </c>
      <c r="G322" s="117" t="n">
        <f aca="false">E322*F322</f>
        <v>62</v>
      </c>
      <c r="H322" s="128" t="n">
        <v>12</v>
      </c>
      <c r="I322" s="125" t="s">
        <v>585</v>
      </c>
      <c r="J322" s="128"/>
    </row>
    <row r="323" customFormat="false" ht="12" hidden="false" customHeight="false" outlineLevel="0" collapsed="false">
      <c r="A323" s="120"/>
      <c r="B323" s="120"/>
      <c r="D323" s="128" t="s">
        <v>584</v>
      </c>
      <c r="E323" s="128" t="n">
        <v>2</v>
      </c>
      <c r="F323" s="128" t="n">
        <v>31</v>
      </c>
      <c r="G323" s="117" t="n">
        <f aca="false">E323*F323</f>
        <v>62</v>
      </c>
    </row>
    <row r="324" customFormat="false" ht="12" hidden="false" customHeight="false" outlineLevel="0" collapsed="false">
      <c r="A324" s="120"/>
      <c r="B324" s="120"/>
      <c r="D324" s="128" t="s">
        <v>586</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7</v>
      </c>
      <c r="D326" s="117" t="s">
        <v>588</v>
      </c>
      <c r="E326" s="117" t="n">
        <v>1</v>
      </c>
      <c r="F326" s="128"/>
      <c r="G326" s="117" t="n">
        <f aca="false">E326*F326</f>
        <v>0</v>
      </c>
      <c r="H326" s="128" t="n">
        <v>22</v>
      </c>
      <c r="I326" s="125" t="s">
        <v>589</v>
      </c>
      <c r="J326" s="128"/>
    </row>
    <row r="327" customFormat="false" ht="12" hidden="false" customHeight="false" outlineLevel="0" collapsed="false">
      <c r="D327" s="117" t="s">
        <v>590</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1</v>
      </c>
      <c r="D329" s="128" t="s">
        <v>592</v>
      </c>
      <c r="E329" s="128" t="n">
        <v>500</v>
      </c>
      <c r="F329" s="128" t="n">
        <v>3.9</v>
      </c>
      <c r="G329" s="117" t="n">
        <f aca="false">E329*F329</f>
        <v>1950</v>
      </c>
      <c r="H329" s="117" t="n">
        <v>0</v>
      </c>
      <c r="I329" s="121" t="s">
        <v>593</v>
      </c>
    </row>
    <row r="330" s="123" customFormat="true" ht="12" hidden="false" customHeight="false" outlineLevel="0" collapsed="false">
      <c r="A330" s="122"/>
      <c r="B330" s="122"/>
      <c r="J330" s="127" t="s">
        <v>594</v>
      </c>
    </row>
    <row r="331" customFormat="false" ht="12" hidden="false" customHeight="false" outlineLevel="0" collapsed="false">
      <c r="A331" s="120" t="n">
        <v>41725</v>
      </c>
      <c r="B331" s="120" t="n">
        <v>41731</v>
      </c>
      <c r="C331" s="125" t="s">
        <v>511</v>
      </c>
      <c r="D331" s="125" t="s">
        <v>126</v>
      </c>
      <c r="E331" s="117" t="n">
        <v>900</v>
      </c>
      <c r="F331" s="117" t="n">
        <v>1.9</v>
      </c>
      <c r="G331" s="117" t="n">
        <f aca="false">E331*F331</f>
        <v>1710</v>
      </c>
      <c r="H331" s="117" t="n">
        <v>18</v>
      </c>
      <c r="I331" s="121" t="s">
        <v>595</v>
      </c>
    </row>
    <row r="332" customFormat="false" ht="12" hidden="false" customHeight="false" outlineLevel="0" collapsed="false">
      <c r="A332" s="120" t="n">
        <v>41726</v>
      </c>
      <c r="B332" s="120" t="n">
        <v>41731</v>
      </c>
      <c r="C332" s="125" t="s">
        <v>511</v>
      </c>
      <c r="D332" s="125" t="s">
        <v>596</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7</v>
      </c>
    </row>
    <row r="334" customFormat="false" ht="12" hidden="false" customHeight="false" outlineLevel="0" collapsed="false">
      <c r="A334" s="120" t="n">
        <v>41725</v>
      </c>
      <c r="B334" s="120" t="n">
        <v>41726</v>
      </c>
      <c r="C334" s="125" t="s">
        <v>598</v>
      </c>
      <c r="D334" s="128" t="s">
        <v>599</v>
      </c>
      <c r="E334" s="117" t="n">
        <v>9600</v>
      </c>
      <c r="F334" s="117" t="n">
        <v>0.23</v>
      </c>
      <c r="G334" s="117" t="n">
        <f aca="false">E334*F334</f>
        <v>2208</v>
      </c>
      <c r="H334" s="117" t="n">
        <v>123</v>
      </c>
      <c r="I334" s="121" t="s">
        <v>600</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6</v>
      </c>
      <c r="D336" s="125" t="s">
        <v>550</v>
      </c>
      <c r="E336" s="128" t="n">
        <v>700</v>
      </c>
      <c r="F336" s="128" t="n">
        <v>6</v>
      </c>
      <c r="G336" s="117" t="n">
        <f aca="false">E336*F336</f>
        <v>4200</v>
      </c>
      <c r="I336" s="121" t="s">
        <v>551</v>
      </c>
    </row>
    <row r="337" customFormat="false" ht="12" hidden="false" customHeight="false" outlineLevel="0" collapsed="false">
      <c r="A337" s="120"/>
      <c r="B337" s="120"/>
      <c r="D337" s="125" t="s">
        <v>553</v>
      </c>
      <c r="E337" s="128" t="n">
        <v>700</v>
      </c>
      <c r="F337" s="128" t="n">
        <v>5.4</v>
      </c>
      <c r="G337" s="117" t="n">
        <f aca="false">E337*F337</f>
        <v>3780</v>
      </c>
    </row>
    <row r="338" customFormat="false" ht="12" hidden="false" customHeight="false" outlineLevel="0" collapsed="false">
      <c r="A338" s="120"/>
      <c r="B338" s="120" t="n">
        <v>41743</v>
      </c>
      <c r="D338" s="125" t="s">
        <v>550</v>
      </c>
      <c r="E338" s="128" t="n">
        <v>300</v>
      </c>
      <c r="F338" s="128" t="n">
        <v>6</v>
      </c>
      <c r="G338" s="117" t="n">
        <f aca="false">E338*F338</f>
        <v>1800</v>
      </c>
      <c r="I338" s="121" t="s">
        <v>454</v>
      </c>
    </row>
    <row r="339" customFormat="false" ht="12" hidden="false" customHeight="false" outlineLevel="0" collapsed="false">
      <c r="A339" s="120"/>
      <c r="B339" s="120"/>
      <c r="D339" s="125" t="s">
        <v>553</v>
      </c>
      <c r="E339" s="128" t="n">
        <v>300</v>
      </c>
      <c r="F339" s="128" t="n">
        <v>5.4</v>
      </c>
      <c r="G339" s="117" t="n">
        <f aca="false">E339*F339</f>
        <v>1620</v>
      </c>
    </row>
    <row r="340" customFormat="false" ht="12" hidden="false" customHeight="false" outlineLevel="0" collapsed="false">
      <c r="A340" s="120"/>
      <c r="B340" s="120"/>
      <c r="D340" s="125" t="s">
        <v>554</v>
      </c>
      <c r="E340" s="128" t="n">
        <v>990</v>
      </c>
      <c r="F340" s="128" t="n">
        <v>4.2</v>
      </c>
      <c r="G340" s="117" t="n">
        <f aca="false">E340*F340</f>
        <v>4158</v>
      </c>
    </row>
    <row r="341" customFormat="false" ht="12" hidden="false" customHeight="false" outlineLevel="0" collapsed="false">
      <c r="A341" s="120"/>
      <c r="B341" s="120"/>
      <c r="D341" s="125" t="s">
        <v>601</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60</v>
      </c>
      <c r="D343" s="130" t="s">
        <v>465</v>
      </c>
      <c r="E343" s="131" t="n">
        <v>20</v>
      </c>
      <c r="F343" s="132" t="n">
        <v>140</v>
      </c>
      <c r="G343" s="132" t="n">
        <f aca="false">E343*F343</f>
        <v>2800</v>
      </c>
      <c r="H343" s="117" t="n">
        <v>28</v>
      </c>
      <c r="I343" s="121" t="s">
        <v>602</v>
      </c>
    </row>
    <row r="344" customFormat="false" ht="12" hidden="false" customHeight="false" outlineLevel="0" collapsed="false">
      <c r="A344" s="120"/>
      <c r="B344" s="120"/>
      <c r="D344" s="130" t="s">
        <v>603</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7</v>
      </c>
      <c r="D346" s="128" t="s">
        <v>134</v>
      </c>
      <c r="E346" s="128" t="n">
        <v>1000</v>
      </c>
      <c r="F346" s="134" t="n">
        <v>0.3</v>
      </c>
      <c r="G346" s="117" t="n">
        <f aca="false">E346*F346</f>
        <v>300</v>
      </c>
      <c r="H346" s="117" t="n">
        <v>0</v>
      </c>
      <c r="I346" s="121" t="s">
        <v>604</v>
      </c>
    </row>
    <row r="347" customFormat="false" ht="12" hidden="false" customHeight="false" outlineLevel="0" collapsed="false">
      <c r="A347" s="120"/>
      <c r="B347" s="120"/>
      <c r="C347" s="128"/>
      <c r="D347" s="128" t="s">
        <v>317</v>
      </c>
      <c r="E347" s="128" t="n">
        <v>500</v>
      </c>
      <c r="F347" s="134" t="n">
        <v>0.22</v>
      </c>
      <c r="G347" s="117" t="n">
        <f aca="false">E347*F347</f>
        <v>110</v>
      </c>
    </row>
    <row r="348" customFormat="false" ht="12" hidden="false" customHeight="false" outlineLevel="0" collapsed="false">
      <c r="A348" s="120"/>
      <c r="B348" s="120"/>
      <c r="C348" s="128"/>
      <c r="D348" s="128" t="s">
        <v>339</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5</v>
      </c>
      <c r="E351" s="128" t="n">
        <v>500</v>
      </c>
      <c r="F351" s="134" t="n">
        <v>0.47</v>
      </c>
      <c r="G351" s="117" t="n">
        <f aca="false">E351*F351</f>
        <v>235</v>
      </c>
    </row>
    <row r="352" customFormat="false" ht="12" hidden="false" customHeight="false" outlineLevel="0" collapsed="false">
      <c r="A352" s="120"/>
      <c r="B352" s="120"/>
      <c r="C352" s="128"/>
      <c r="D352" s="128" t="s">
        <v>441</v>
      </c>
      <c r="E352" s="128" t="n">
        <v>1000</v>
      </c>
      <c r="F352" s="134" t="n">
        <v>0.47</v>
      </c>
      <c r="G352" s="117" t="n">
        <f aca="false">E352*F352</f>
        <v>470</v>
      </c>
    </row>
    <row r="353" customFormat="false" ht="12" hidden="false" customHeight="false" outlineLevel="0" collapsed="false">
      <c r="A353" s="120"/>
      <c r="B353" s="120"/>
      <c r="C353" s="128"/>
      <c r="D353" s="128" t="s">
        <v>605</v>
      </c>
      <c r="E353" s="128" t="n">
        <v>500</v>
      </c>
      <c r="F353" s="134" t="n">
        <v>1.65</v>
      </c>
      <c r="G353" s="117" t="n">
        <f aca="false">E353*F353</f>
        <v>825</v>
      </c>
    </row>
    <row r="354" customFormat="false" ht="12" hidden="false" customHeight="false" outlineLevel="0" collapsed="false">
      <c r="A354" s="120"/>
      <c r="B354" s="120"/>
      <c r="C354" s="128"/>
      <c r="D354" s="128" t="s">
        <v>606</v>
      </c>
      <c r="E354" s="128" t="n">
        <v>200</v>
      </c>
      <c r="F354" s="134" t="n">
        <v>1.6</v>
      </c>
      <c r="G354" s="117" t="n">
        <f aca="false">E354*F354</f>
        <v>320</v>
      </c>
    </row>
    <row r="355" customFormat="false" ht="12" hidden="false" customHeight="false" outlineLevel="0" collapsed="false">
      <c r="A355" s="120"/>
      <c r="B355" s="120"/>
      <c r="C355" s="128"/>
      <c r="D355" s="125" t="s">
        <v>537</v>
      </c>
      <c r="E355" s="128" t="n">
        <v>1000</v>
      </c>
      <c r="F355" s="134" t="n">
        <v>0.165</v>
      </c>
      <c r="G355" s="117" t="n">
        <f aca="false">E355*F355</f>
        <v>165</v>
      </c>
    </row>
    <row r="356" customFormat="false" ht="12" hidden="false" customHeight="false" outlineLevel="0" collapsed="false">
      <c r="A356" s="120"/>
      <c r="B356" s="120"/>
      <c r="C356" s="128"/>
      <c r="D356" s="125" t="s">
        <v>607</v>
      </c>
      <c r="E356" s="128" t="n">
        <v>0</v>
      </c>
      <c r="F356" s="134" t="n">
        <v>0.5</v>
      </c>
      <c r="G356" s="117" t="n">
        <f aca="false">E356*F356</f>
        <v>0</v>
      </c>
    </row>
    <row r="357" customFormat="false" ht="12" hidden="false" customHeight="false" outlineLevel="0" collapsed="false">
      <c r="A357" s="120"/>
      <c r="B357" s="120"/>
      <c r="C357" s="128"/>
      <c r="D357" s="125" t="s">
        <v>608</v>
      </c>
      <c r="E357" s="128" t="n">
        <v>100</v>
      </c>
      <c r="F357" s="134" t="n">
        <v>0.5</v>
      </c>
      <c r="G357" s="117" t="n">
        <f aca="false">E357*F357</f>
        <v>50</v>
      </c>
    </row>
    <row r="358" customFormat="false" ht="12" hidden="false" customHeight="false" outlineLevel="0" collapsed="false">
      <c r="A358" s="120"/>
      <c r="B358" s="120"/>
      <c r="C358" s="128"/>
      <c r="D358" s="125" t="s">
        <v>609</v>
      </c>
      <c r="E358" s="128" t="n">
        <v>0</v>
      </c>
      <c r="F358" s="134" t="n">
        <v>0.12</v>
      </c>
      <c r="G358" s="117" t="n">
        <f aca="false">E358*F358</f>
        <v>0</v>
      </c>
    </row>
    <row r="359" customFormat="false" ht="12" hidden="false" customHeight="false" outlineLevel="0" collapsed="false">
      <c r="A359" s="120"/>
      <c r="B359" s="120"/>
      <c r="C359" s="128"/>
      <c r="D359" s="125" t="s">
        <v>610</v>
      </c>
      <c r="E359" s="128" t="n">
        <v>200</v>
      </c>
      <c r="F359" s="134" t="n">
        <v>1.8</v>
      </c>
      <c r="G359" s="117" t="n">
        <f aca="false">E359*F359</f>
        <v>360</v>
      </c>
    </row>
    <row r="360" customFormat="false" ht="12" hidden="false" customHeight="false" outlineLevel="0" collapsed="false">
      <c r="A360" s="120"/>
      <c r="B360" s="120"/>
      <c r="C360" s="128"/>
      <c r="D360" s="125" t="s">
        <v>611</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2</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3</v>
      </c>
    </row>
    <row r="363" customFormat="false" ht="12" hidden="false" customHeight="false" outlineLevel="0" collapsed="false">
      <c r="A363" s="120"/>
      <c r="B363" s="138"/>
      <c r="C363" s="128"/>
      <c r="D363" s="128" t="s">
        <v>606</v>
      </c>
      <c r="E363" s="128" t="n">
        <v>300</v>
      </c>
      <c r="F363" s="134" t="n">
        <v>1.6</v>
      </c>
      <c r="G363" s="117" t="n">
        <f aca="false">E363*F363</f>
        <v>480</v>
      </c>
    </row>
    <row r="364" customFormat="false" ht="12" hidden="false" customHeight="false" outlineLevel="0" collapsed="false">
      <c r="A364" s="120"/>
      <c r="B364" s="120"/>
      <c r="C364" s="128"/>
      <c r="D364" s="128" t="s">
        <v>614</v>
      </c>
      <c r="E364" s="128" t="n">
        <v>500</v>
      </c>
      <c r="F364" s="134" t="n">
        <v>0.3</v>
      </c>
      <c r="G364" s="117" t="n">
        <f aca="false">E364*F364</f>
        <v>150</v>
      </c>
    </row>
    <row r="365" customFormat="false" ht="12" hidden="false" customHeight="false" outlineLevel="0" collapsed="false">
      <c r="A365" s="120"/>
      <c r="B365" s="120"/>
      <c r="D365" s="128"/>
      <c r="E365" s="139" t="s">
        <v>261</v>
      </c>
      <c r="F365" s="139" t="s">
        <v>263</v>
      </c>
      <c r="G365" s="140" t="s">
        <v>84</v>
      </c>
    </row>
    <row r="366" customFormat="false" ht="12" hidden="false" customHeight="false" outlineLevel="0" collapsed="false">
      <c r="A366" s="120" t="n">
        <v>41763</v>
      </c>
      <c r="B366" s="120"/>
      <c r="C366" s="121" t="s">
        <v>615</v>
      </c>
      <c r="D366" s="121" t="s">
        <v>616</v>
      </c>
      <c r="E366" s="117" t="n">
        <v>-300</v>
      </c>
      <c r="F366" s="134" t="n">
        <v>0.5</v>
      </c>
      <c r="G366" s="117" t="n">
        <f aca="false">E366*F366</f>
        <v>-150</v>
      </c>
      <c r="H366" s="117" t="n">
        <v>38</v>
      </c>
      <c r="I366" s="121" t="s">
        <v>617</v>
      </c>
    </row>
    <row r="367" customFormat="false" ht="12" hidden="false" customHeight="false" outlineLevel="0" collapsed="false">
      <c r="A367" s="120"/>
      <c r="B367" s="120"/>
      <c r="C367" s="121" t="s">
        <v>615</v>
      </c>
      <c r="D367" s="121" t="s">
        <v>609</v>
      </c>
      <c r="E367" s="117" t="n">
        <v>-1200</v>
      </c>
      <c r="F367" s="134" t="n">
        <v>0.12</v>
      </c>
      <c r="G367" s="117" t="n">
        <f aca="false">E367*F367</f>
        <v>-144</v>
      </c>
    </row>
    <row r="368" customFormat="false" ht="12" hidden="false" customHeight="false" outlineLevel="0" collapsed="false">
      <c r="A368" s="120"/>
      <c r="B368" s="120"/>
      <c r="C368" s="121" t="s">
        <v>618</v>
      </c>
      <c r="D368" s="121" t="s">
        <v>607</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9</v>
      </c>
    </row>
    <row r="370" customFormat="false" ht="12" hidden="false" customHeight="false" outlineLevel="0" collapsed="false">
      <c r="A370" s="120" t="n">
        <v>41729</v>
      </c>
      <c r="B370" s="120" t="n">
        <v>41730</v>
      </c>
      <c r="C370" s="121" t="s">
        <v>620</v>
      </c>
      <c r="D370" s="121" t="s">
        <v>621</v>
      </c>
      <c r="E370" s="117" t="n">
        <v>1</v>
      </c>
      <c r="F370" s="128" t="n">
        <v>13</v>
      </c>
      <c r="G370" s="117" t="n">
        <f aca="false">E370*F370</f>
        <v>13</v>
      </c>
      <c r="H370" s="117" t="n">
        <v>9</v>
      </c>
      <c r="I370" s="121" t="s">
        <v>462</v>
      </c>
    </row>
    <row r="371" customFormat="false" ht="12" hidden="false" customHeight="false" outlineLevel="0" collapsed="false">
      <c r="D371" s="121" t="s">
        <v>622</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7</v>
      </c>
      <c r="D373" s="117" t="s">
        <v>623</v>
      </c>
      <c r="E373" s="117" t="n">
        <v>1000</v>
      </c>
      <c r="F373" s="128" t="n">
        <v>1.45</v>
      </c>
      <c r="G373" s="117" t="n">
        <f aca="false">E373*F373</f>
        <v>1450</v>
      </c>
      <c r="H373" s="117" t="n">
        <v>210</v>
      </c>
      <c r="I373" s="121" t="s">
        <v>624</v>
      </c>
      <c r="J373" s="117" t="s">
        <v>625</v>
      </c>
    </row>
    <row r="374" customFormat="false" ht="12" hidden="false" customHeight="false" outlineLevel="0" collapsed="false">
      <c r="D374" s="117" t="s">
        <v>588</v>
      </c>
      <c r="E374" s="117" t="n">
        <v>1500</v>
      </c>
      <c r="F374" s="128" t="n">
        <v>1.95</v>
      </c>
      <c r="G374" s="117" t="n">
        <f aca="false">E374*F374</f>
        <v>2925</v>
      </c>
      <c r="J374" s="117" t="s">
        <v>626</v>
      </c>
    </row>
    <row r="375" customFormat="false" ht="12" hidden="false" customHeight="false" outlineLevel="0" collapsed="false">
      <c r="D375" s="117" t="s">
        <v>590</v>
      </c>
      <c r="E375" s="117" t="n">
        <v>500</v>
      </c>
      <c r="F375" s="128" t="n">
        <v>3.3</v>
      </c>
      <c r="G375" s="117" t="n">
        <f aca="false">E375*F375</f>
        <v>1650</v>
      </c>
      <c r="J375" s="117" t="s">
        <v>627</v>
      </c>
    </row>
    <row r="376" s="123" customFormat="true" ht="12" hidden="false" customHeight="false" outlineLevel="0" collapsed="false">
      <c r="A376" s="122"/>
      <c r="B376" s="122"/>
      <c r="G376" s="123" t="n">
        <f aca="false">SUM(G373:G375)</f>
        <v>6025</v>
      </c>
      <c r="J376" s="127" t="s">
        <v>628</v>
      </c>
    </row>
    <row r="377" customFormat="false" ht="12" hidden="false" customHeight="false" outlineLevel="0" collapsed="false">
      <c r="A377" s="120" t="n">
        <v>41730</v>
      </c>
      <c r="B377" s="120" t="n">
        <v>41731</v>
      </c>
      <c r="C377" s="121" t="s">
        <v>394</v>
      </c>
      <c r="D377" s="121" t="s">
        <v>480</v>
      </c>
      <c r="E377" s="128" t="n">
        <v>60</v>
      </c>
      <c r="F377" s="117" t="n">
        <v>6</v>
      </c>
      <c r="G377" s="117" t="n">
        <f aca="false">E377*F377</f>
        <v>360</v>
      </c>
      <c r="H377" s="117" t="n">
        <v>13</v>
      </c>
      <c r="I377" s="121" t="s">
        <v>629</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30</v>
      </c>
      <c r="D379" s="121" t="s">
        <v>631</v>
      </c>
      <c r="E379" s="117" t="n">
        <v>10</v>
      </c>
      <c r="F379" s="128" t="n">
        <v>0.7</v>
      </c>
      <c r="G379" s="117" t="n">
        <f aca="false">E379*F379</f>
        <v>7</v>
      </c>
      <c r="H379" s="128" t="n">
        <v>8</v>
      </c>
      <c r="I379" s="125" t="s">
        <v>632</v>
      </c>
    </row>
    <row r="380" s="123" customFormat="true" ht="12" hidden="false" customHeight="false" outlineLevel="0" collapsed="false">
      <c r="A380" s="122"/>
      <c r="B380" s="122"/>
      <c r="J380" s="127" t="s">
        <v>633</v>
      </c>
    </row>
    <row r="381" customFormat="false" ht="12" hidden="false" customHeight="false" outlineLevel="0" collapsed="false">
      <c r="A381" s="120" t="n">
        <v>41730</v>
      </c>
      <c r="B381" s="120" t="n">
        <v>41740</v>
      </c>
      <c r="C381" s="125" t="s">
        <v>620</v>
      </c>
      <c r="D381" s="121" t="s">
        <v>621</v>
      </c>
      <c r="E381" s="117" t="n">
        <v>200</v>
      </c>
      <c r="F381" s="128" t="n">
        <v>12.5</v>
      </c>
      <c r="G381" s="117" t="n">
        <f aca="false">E381*F381</f>
        <v>2500</v>
      </c>
      <c r="H381" s="117" t="n">
        <f aca="false">200*0.8</f>
        <v>160</v>
      </c>
      <c r="I381" s="121" t="s">
        <v>634</v>
      </c>
    </row>
    <row r="382" customFormat="false" ht="12" hidden="false" customHeight="false" outlineLevel="0" collapsed="false">
      <c r="D382" s="121" t="s">
        <v>622</v>
      </c>
      <c r="E382" s="117" t="n">
        <v>500</v>
      </c>
      <c r="F382" s="128" t="n">
        <v>11</v>
      </c>
      <c r="G382" s="117" t="n">
        <f aca="false">E382*F382</f>
        <v>5500</v>
      </c>
    </row>
    <row r="383" customFormat="false" ht="12" hidden="false" customHeight="false" outlineLevel="0" collapsed="false">
      <c r="D383" s="121" t="s">
        <v>635</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6</v>
      </c>
    </row>
    <row r="385" customFormat="false" ht="12" hidden="false" customHeight="false" outlineLevel="0" collapsed="false">
      <c r="A385" s="120" t="n">
        <v>41731</v>
      </c>
      <c r="B385" s="120" t="n">
        <v>41732</v>
      </c>
      <c r="C385" s="121" t="s">
        <v>637</v>
      </c>
      <c r="D385" s="117" t="s">
        <v>638</v>
      </c>
      <c r="E385" s="117" t="n">
        <v>10</v>
      </c>
      <c r="F385" s="128" t="n">
        <v>0.73</v>
      </c>
      <c r="G385" s="117" t="n">
        <f aca="false">E385*F385</f>
        <v>7.3</v>
      </c>
      <c r="H385" s="128" t="n">
        <v>22</v>
      </c>
      <c r="I385" s="125" t="s">
        <v>639</v>
      </c>
      <c r="J385" s="128"/>
    </row>
    <row r="386" s="123" customFormat="true" ht="12" hidden="false" customHeight="false" outlineLevel="0" collapsed="false">
      <c r="A386" s="122"/>
      <c r="B386" s="122"/>
      <c r="J386" s="127" t="s">
        <v>633</v>
      </c>
    </row>
    <row r="387" customFormat="false" ht="12" hidden="false" customHeight="false" outlineLevel="0" collapsed="false">
      <c r="A387" s="120" t="n">
        <v>41731</v>
      </c>
      <c r="B387" s="120" t="n">
        <v>41733</v>
      </c>
      <c r="C387" s="121" t="s">
        <v>345</v>
      </c>
      <c r="D387" s="121" t="s">
        <v>129</v>
      </c>
      <c r="E387" s="117" t="n">
        <v>1500</v>
      </c>
      <c r="F387" s="128" t="n">
        <v>0.2</v>
      </c>
      <c r="G387" s="117" t="n">
        <f aca="false">E387*F387</f>
        <v>300</v>
      </c>
      <c r="H387" s="141" t="n">
        <f aca="false">38+5</f>
        <v>43</v>
      </c>
      <c r="I387" s="121" t="s">
        <v>640</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2</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5</v>
      </c>
      <c r="D391" s="121" t="s">
        <v>129</v>
      </c>
      <c r="E391" s="117" t="n">
        <v>1500</v>
      </c>
      <c r="F391" s="128" t="n">
        <v>0.2</v>
      </c>
      <c r="G391" s="117" t="n">
        <f aca="false">E391*F391</f>
        <v>300</v>
      </c>
      <c r="H391" s="141" t="n">
        <f aca="false">76+12</f>
        <v>88</v>
      </c>
      <c r="I391" s="121" t="s">
        <v>641</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9</v>
      </c>
      <c r="E393" s="117" t="n">
        <v>500</v>
      </c>
      <c r="F393" s="128" t="n">
        <v>0.22</v>
      </c>
      <c r="G393" s="117" t="n">
        <f aca="false">E393*F393</f>
        <v>110</v>
      </c>
    </row>
    <row r="394" customFormat="false" ht="12" hidden="false" customHeight="false" outlineLevel="0" collapsed="false">
      <c r="D394" s="125" t="s">
        <v>562</v>
      </c>
      <c r="E394" s="117" t="n">
        <v>550</v>
      </c>
      <c r="F394" s="128" t="n">
        <v>5.5</v>
      </c>
      <c r="G394" s="117" t="n">
        <f aca="false">E394*F394</f>
        <v>3025</v>
      </c>
    </row>
    <row r="395" customFormat="false" ht="12" hidden="false" customHeight="false" outlineLevel="0" collapsed="false">
      <c r="D395" s="125" t="s">
        <v>642</v>
      </c>
      <c r="E395" s="117" t="n">
        <v>100</v>
      </c>
      <c r="F395" s="128" t="n">
        <v>2.5</v>
      </c>
      <c r="G395" s="117" t="n">
        <f aca="false">E395*F395</f>
        <v>250</v>
      </c>
    </row>
    <row r="396" customFormat="false" ht="12" hidden="false" customHeight="false" outlineLevel="0" collapsed="false">
      <c r="D396" s="128" t="s">
        <v>643</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1</v>
      </c>
      <c r="D398" s="125" t="s">
        <v>561</v>
      </c>
      <c r="E398" s="117" t="n">
        <v>400</v>
      </c>
      <c r="F398" s="117" t="n">
        <v>59</v>
      </c>
      <c r="G398" s="117" t="n">
        <f aca="false">E398*F398</f>
        <v>23600</v>
      </c>
      <c r="I398" s="121" t="s">
        <v>644</v>
      </c>
    </row>
    <row r="399" s="123" customFormat="true" ht="12" hidden="false" customHeight="false" outlineLevel="0" collapsed="false">
      <c r="A399" s="122"/>
      <c r="B399" s="122"/>
      <c r="J399" s="127" t="s">
        <v>645</v>
      </c>
    </row>
    <row r="400" customFormat="false" ht="12" hidden="false" customHeight="false" outlineLevel="0" collapsed="false">
      <c r="A400" s="120" t="n">
        <v>41732</v>
      </c>
      <c r="B400" s="120" t="n">
        <v>41733</v>
      </c>
      <c r="C400" s="121" t="s">
        <v>323</v>
      </c>
      <c r="D400" s="128" t="s">
        <v>445</v>
      </c>
      <c r="E400" s="128" t="n">
        <v>20</v>
      </c>
      <c r="F400" s="128" t="n">
        <v>18</v>
      </c>
      <c r="G400" s="117" t="n">
        <f aca="false">E400*F400</f>
        <v>360</v>
      </c>
      <c r="H400" s="117" t="n">
        <v>10</v>
      </c>
      <c r="I400" s="121" t="s">
        <v>347</v>
      </c>
    </row>
    <row r="401" customFormat="false" ht="12" hidden="false" customHeight="false" outlineLevel="0" collapsed="false">
      <c r="A401" s="120"/>
      <c r="B401" s="120"/>
      <c r="D401" s="128" t="s">
        <v>447</v>
      </c>
      <c r="E401" s="128" t="n">
        <v>40</v>
      </c>
      <c r="F401" s="128" t="n">
        <v>1</v>
      </c>
      <c r="G401" s="117" t="n">
        <f aca="false">E401*F401</f>
        <v>40</v>
      </c>
    </row>
    <row r="402" customFormat="false" ht="12" hidden="false" customHeight="false" outlineLevel="0" collapsed="false">
      <c r="A402" s="120"/>
      <c r="B402" s="120"/>
      <c r="D402" s="128" t="s">
        <v>646</v>
      </c>
      <c r="E402" s="128" t="n">
        <v>40</v>
      </c>
      <c r="F402" s="128" t="n">
        <v>1.5</v>
      </c>
      <c r="G402" s="117" t="n">
        <f aca="false">E402*F402</f>
        <v>60</v>
      </c>
    </row>
    <row r="403" customFormat="false" ht="12" hidden="false" customHeight="false" outlineLevel="0" collapsed="false">
      <c r="D403" s="128" t="s">
        <v>647</v>
      </c>
      <c r="E403" s="128" t="n">
        <v>40</v>
      </c>
      <c r="F403" s="117" t="n">
        <v>1.5</v>
      </c>
      <c r="G403" s="117" t="n">
        <f aca="false">E403*F403</f>
        <v>60</v>
      </c>
    </row>
    <row r="404" customFormat="false" ht="12" hidden="false" customHeight="false" outlineLevel="0" collapsed="false">
      <c r="A404" s="120" t="n">
        <v>41733</v>
      </c>
      <c r="B404" s="120" t="n">
        <v>41736</v>
      </c>
      <c r="D404" s="128" t="s">
        <v>648</v>
      </c>
      <c r="E404" s="128" t="n">
        <v>-20</v>
      </c>
      <c r="F404" s="128"/>
      <c r="G404" s="117" t="n">
        <f aca="false">E404*F404</f>
        <v>-0</v>
      </c>
      <c r="H404" s="128" t="n">
        <v>10</v>
      </c>
      <c r="I404" s="125" t="s">
        <v>510</v>
      </c>
      <c r="J404" s="128" t="s">
        <v>649</v>
      </c>
    </row>
    <row r="405" customFormat="false" ht="12" hidden="false" customHeight="false" outlineLevel="0" collapsed="false">
      <c r="A405" s="120" t="n">
        <v>41733</v>
      </c>
      <c r="B405" s="120" t="n">
        <v>41736</v>
      </c>
      <c r="D405" s="128" t="s">
        <v>650</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2</v>
      </c>
      <c r="D407" s="117" t="s">
        <v>651</v>
      </c>
      <c r="E407" s="117" t="n">
        <v>3000</v>
      </c>
      <c r="F407" s="117" t="n">
        <v>3.1</v>
      </c>
      <c r="G407" s="117" t="n">
        <f aca="false">E407*F407</f>
        <v>9300</v>
      </c>
      <c r="I407" s="121" t="s">
        <v>454</v>
      </c>
    </row>
    <row r="408" s="123" customFormat="true" ht="12" hidden="false" customHeight="false" outlineLevel="0" collapsed="false">
      <c r="A408" s="122"/>
      <c r="B408" s="122"/>
      <c r="J408" s="124" t="s">
        <v>652</v>
      </c>
    </row>
    <row r="409" customFormat="false" ht="12" hidden="false" customHeight="false" outlineLevel="0" collapsed="false">
      <c r="A409" s="120" t="n">
        <v>41735</v>
      </c>
      <c r="B409" s="120" t="n">
        <v>41738</v>
      </c>
      <c r="C409" s="125" t="s">
        <v>630</v>
      </c>
      <c r="D409" s="121" t="s">
        <v>631</v>
      </c>
      <c r="E409" s="117" t="n">
        <v>300</v>
      </c>
      <c r="F409" s="128" t="n">
        <v>0.7</v>
      </c>
      <c r="G409" s="117" t="n">
        <f aca="false">E409*F409</f>
        <v>210</v>
      </c>
      <c r="H409" s="128" t="n">
        <v>20</v>
      </c>
      <c r="I409" s="128"/>
    </row>
    <row r="410" customFormat="false" ht="12" hidden="false" customHeight="false" outlineLevel="0" collapsed="false">
      <c r="A410" s="120"/>
      <c r="B410" s="120"/>
      <c r="D410" s="121" t="s">
        <v>653</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3</v>
      </c>
    </row>
    <row r="412" customFormat="false" ht="12" hidden="false" customHeight="false" outlineLevel="0" collapsed="false">
      <c r="A412" s="120" t="n">
        <v>41735</v>
      </c>
      <c r="B412" s="120" t="n">
        <v>41737</v>
      </c>
      <c r="C412" s="125" t="s">
        <v>345</v>
      </c>
      <c r="D412" s="121" t="s">
        <v>654</v>
      </c>
      <c r="E412" s="117" t="n">
        <v>500</v>
      </c>
      <c r="F412" s="128" t="n">
        <v>1.5</v>
      </c>
      <c r="G412" s="117" t="n">
        <f aca="false">E412*F412</f>
        <v>750</v>
      </c>
      <c r="H412" s="141" t="n">
        <v>0</v>
      </c>
      <c r="I412" s="121" t="s">
        <v>655</v>
      </c>
    </row>
    <row r="413" s="123" customFormat="true" ht="12" hidden="false" customHeight="false" outlineLevel="0" collapsed="false">
      <c r="A413" s="122"/>
      <c r="B413" s="122"/>
      <c r="J413" s="142" t="s">
        <v>381</v>
      </c>
    </row>
    <row r="414" customFormat="false" ht="12" hidden="false" customHeight="false" outlineLevel="0" collapsed="false">
      <c r="A414" s="120" t="n">
        <v>41736</v>
      </c>
      <c r="B414" s="120" t="n">
        <v>41739</v>
      </c>
      <c r="C414" s="125" t="s">
        <v>637</v>
      </c>
      <c r="D414" s="117" t="s">
        <v>638</v>
      </c>
      <c r="E414" s="117" t="n">
        <v>800</v>
      </c>
      <c r="F414" s="128" t="n">
        <v>0.64</v>
      </c>
      <c r="G414" s="117" t="n">
        <f aca="false">E414*F414</f>
        <v>512</v>
      </c>
      <c r="H414" s="128"/>
      <c r="I414" s="125" t="s">
        <v>656</v>
      </c>
      <c r="J414" s="128"/>
    </row>
    <row r="415" customFormat="false" ht="12" hidden="false" customHeight="false" outlineLevel="0" collapsed="false">
      <c r="A415" s="120"/>
      <c r="B415" s="120"/>
      <c r="D415" s="117" t="s">
        <v>657</v>
      </c>
      <c r="E415" s="117" t="n">
        <v>1000</v>
      </c>
      <c r="F415" s="128" t="n">
        <v>0.39</v>
      </c>
      <c r="G415" s="117" t="n">
        <f aca="false">E415*F415</f>
        <v>390</v>
      </c>
      <c r="H415" s="128"/>
      <c r="I415" s="128"/>
      <c r="J415" s="128"/>
    </row>
    <row r="416" customFormat="false" ht="12" hidden="false" customHeight="false" outlineLevel="0" collapsed="false">
      <c r="A416" s="120"/>
      <c r="B416" s="120"/>
      <c r="D416" s="117" t="s">
        <v>658</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3</v>
      </c>
    </row>
    <row r="418" customFormat="false" ht="12" hidden="false" customHeight="false" outlineLevel="0" collapsed="false">
      <c r="A418" s="120" t="n">
        <v>41736</v>
      </c>
      <c r="B418" s="120" t="n">
        <v>41736</v>
      </c>
      <c r="C418" s="121" t="s">
        <v>659</v>
      </c>
      <c r="D418" s="117" t="s">
        <v>660</v>
      </c>
      <c r="E418" s="117" t="n">
        <v>1000</v>
      </c>
      <c r="F418" s="128" t="n">
        <v>0.15</v>
      </c>
      <c r="G418" s="117" t="n">
        <f aca="false">E418*F418</f>
        <v>150</v>
      </c>
      <c r="H418" s="128"/>
      <c r="I418" s="125" t="s">
        <v>661</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2</v>
      </c>
      <c r="D420" s="117" t="s">
        <v>662</v>
      </c>
      <c r="E420" s="117" t="n">
        <v>300</v>
      </c>
      <c r="F420" s="117" t="n">
        <v>2.7</v>
      </c>
      <c r="G420" s="117" t="n">
        <f aca="false">E420*F420</f>
        <v>810</v>
      </c>
      <c r="I420" s="121" t="s">
        <v>454</v>
      </c>
    </row>
    <row r="421" customFormat="false" ht="12" hidden="false" customHeight="false" outlineLevel="0" collapsed="false">
      <c r="A421" s="120"/>
      <c r="B421" s="120"/>
      <c r="D421" s="117" t="s">
        <v>663</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60</v>
      </c>
      <c r="D423" s="130" t="s">
        <v>463</v>
      </c>
      <c r="E423" s="131" t="n">
        <v>20</v>
      </c>
      <c r="F423" s="132" t="n">
        <v>115</v>
      </c>
      <c r="G423" s="132" t="n">
        <f aca="false">E423*F423</f>
        <v>2300</v>
      </c>
      <c r="H423" s="117" t="n">
        <v>25</v>
      </c>
      <c r="I423" s="121" t="s">
        <v>664</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1</v>
      </c>
      <c r="D425" s="125" t="s">
        <v>665</v>
      </c>
      <c r="E425" s="117" t="n">
        <v>1500</v>
      </c>
      <c r="F425" s="117" t="n">
        <v>0.05</v>
      </c>
      <c r="G425" s="117" t="n">
        <f aca="false">E425*F425</f>
        <v>75</v>
      </c>
      <c r="H425" s="117" t="n">
        <v>22</v>
      </c>
      <c r="I425" s="121" t="s">
        <v>505</v>
      </c>
    </row>
    <row r="426" s="123" customFormat="true" ht="12" hidden="false" customHeight="false" outlineLevel="0" collapsed="false">
      <c r="A426" s="122"/>
      <c r="B426" s="122"/>
      <c r="J426" s="127" t="s">
        <v>666</v>
      </c>
    </row>
    <row r="427" customFormat="false" ht="12" hidden="false" customHeight="false" outlineLevel="0" collapsed="false">
      <c r="A427" s="120" t="n">
        <v>41740</v>
      </c>
      <c r="B427" s="120" t="n">
        <v>41741</v>
      </c>
      <c r="C427" s="125" t="s">
        <v>323</v>
      </c>
      <c r="D427" s="128" t="s">
        <v>667</v>
      </c>
      <c r="E427" s="128" t="n">
        <v>1</v>
      </c>
      <c r="F427" s="128" t="n">
        <v>165</v>
      </c>
      <c r="G427" s="117" t="n">
        <f aca="false">E427*F427</f>
        <v>165</v>
      </c>
      <c r="H427" s="117" t="n">
        <v>10</v>
      </c>
      <c r="I427" s="121" t="s">
        <v>513</v>
      </c>
      <c r="J427" s="121" t="s">
        <v>668</v>
      </c>
    </row>
    <row r="428" customFormat="false" ht="12" hidden="false" customHeight="false" outlineLevel="0" collapsed="false">
      <c r="A428" s="120"/>
      <c r="B428" s="120"/>
      <c r="D428" s="128" t="s">
        <v>669</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70</v>
      </c>
      <c r="C430" s="129" t="s">
        <v>394</v>
      </c>
      <c r="D430" s="128" t="s">
        <v>671</v>
      </c>
      <c r="E430" s="117" t="n">
        <v>200</v>
      </c>
      <c r="F430" s="128" t="n">
        <v>0.25</v>
      </c>
      <c r="G430" s="117" t="n">
        <f aca="false">E430*F430</f>
        <v>50</v>
      </c>
      <c r="H430" s="128"/>
      <c r="I430" s="128"/>
      <c r="J430" s="128"/>
    </row>
    <row r="431" customFormat="false" ht="12" hidden="false" customHeight="false" outlineLevel="0" collapsed="false">
      <c r="A431" s="120"/>
      <c r="B431" s="120"/>
      <c r="D431" s="128" t="s">
        <v>672</v>
      </c>
      <c r="E431" s="117" t="n">
        <v>60</v>
      </c>
      <c r="F431" s="128" t="n">
        <v>1.5</v>
      </c>
      <c r="G431" s="117" t="n">
        <f aca="false">E431*F431</f>
        <v>90</v>
      </c>
      <c r="H431" s="128"/>
      <c r="I431" s="128"/>
      <c r="J431" s="128"/>
    </row>
    <row r="432" customFormat="false" ht="12" hidden="false" customHeight="false" outlineLevel="0" collapsed="false">
      <c r="A432" s="120"/>
      <c r="B432" s="120"/>
      <c r="D432" s="128" t="s">
        <v>673</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8</v>
      </c>
      <c r="D434" s="135" t="s">
        <v>674</v>
      </c>
      <c r="E434" s="117" t="n">
        <v>1000</v>
      </c>
      <c r="F434" s="117" t="n">
        <v>0.11</v>
      </c>
      <c r="G434" s="117" t="n">
        <f aca="false">E434*F434</f>
        <v>110</v>
      </c>
      <c r="H434" s="117" t="n">
        <v>20</v>
      </c>
      <c r="I434" s="121" t="s">
        <v>675</v>
      </c>
      <c r="J434" s="136"/>
    </row>
    <row r="435" customFormat="false" ht="12" hidden="false" customHeight="false" outlineLevel="0" collapsed="false">
      <c r="A435" s="120"/>
      <c r="B435" s="120"/>
      <c r="D435" s="135" t="s">
        <v>676</v>
      </c>
      <c r="E435" s="117" t="n">
        <v>1000</v>
      </c>
      <c r="F435" s="117" t="n">
        <v>0.11</v>
      </c>
      <c r="G435" s="117" t="n">
        <f aca="false">E435*F435</f>
        <v>110</v>
      </c>
      <c r="J435" s="136"/>
    </row>
    <row r="436" customFormat="false" ht="12" hidden="false" customHeight="false" outlineLevel="0" collapsed="false">
      <c r="A436" s="120"/>
      <c r="B436" s="120"/>
      <c r="D436" s="135" t="s">
        <v>677</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9</v>
      </c>
    </row>
    <row r="438" customFormat="false" ht="12" hidden="false" customHeight="false" outlineLevel="0" collapsed="false">
      <c r="A438" s="120" t="n">
        <v>41870</v>
      </c>
      <c r="B438" s="120" t="n">
        <v>41871</v>
      </c>
      <c r="C438" s="125" t="s">
        <v>394</v>
      </c>
      <c r="D438" s="125" t="s">
        <v>678</v>
      </c>
      <c r="E438" s="117" t="n">
        <v>200</v>
      </c>
      <c r="F438" s="128" t="n">
        <v>0.25</v>
      </c>
      <c r="G438" s="117" t="n">
        <f aca="false">E438*F438</f>
        <v>50</v>
      </c>
      <c r="H438" s="128" t="n">
        <v>18</v>
      </c>
      <c r="I438" s="125" t="s">
        <v>629</v>
      </c>
      <c r="J438" s="128"/>
    </row>
    <row r="439" customFormat="false" ht="12" hidden="false" customHeight="false" outlineLevel="0" collapsed="false">
      <c r="A439" s="120"/>
      <c r="B439" s="120"/>
      <c r="D439" s="125" t="s">
        <v>679</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80</v>
      </c>
      <c r="E440" s="117" t="n">
        <v>200</v>
      </c>
      <c r="F440" s="128" t="n">
        <v>0.25</v>
      </c>
      <c r="G440" s="117" t="n">
        <f aca="false">E440*F440</f>
        <v>50</v>
      </c>
      <c r="H440" s="128"/>
      <c r="I440" s="128"/>
      <c r="J440" s="128"/>
    </row>
    <row r="441" customFormat="false" ht="12" hidden="false" customHeight="false" outlineLevel="0" collapsed="false">
      <c r="A441" s="120"/>
      <c r="B441" s="120"/>
      <c r="D441" s="125" t="s">
        <v>681</v>
      </c>
      <c r="E441" s="117" t="n">
        <v>60</v>
      </c>
      <c r="F441" s="128" t="n">
        <v>1.5</v>
      </c>
      <c r="G441" s="117" t="n">
        <f aca="false">E441*F441</f>
        <v>90</v>
      </c>
      <c r="H441" s="128"/>
      <c r="I441" s="128"/>
      <c r="J441" s="128"/>
    </row>
    <row r="442" customFormat="false" ht="12" hidden="false" customHeight="false" outlineLevel="0" collapsed="false">
      <c r="A442" s="120"/>
      <c r="B442" s="120"/>
      <c r="D442" s="128" t="s">
        <v>682</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3</v>
      </c>
      <c r="C444" s="129" t="s">
        <v>323</v>
      </c>
      <c r="D444" s="128" t="s">
        <v>684</v>
      </c>
      <c r="E444" s="117" t="n">
        <v>50</v>
      </c>
      <c r="F444" s="128" t="n">
        <v>8</v>
      </c>
      <c r="G444" s="117" t="n">
        <f aca="false">E444*F444</f>
        <v>400</v>
      </c>
      <c r="H444" s="128" t="n">
        <v>10</v>
      </c>
      <c r="I444" s="125" t="s">
        <v>685</v>
      </c>
      <c r="J444" s="125" t="s">
        <v>686</v>
      </c>
    </row>
    <row r="445" customFormat="false" ht="12" hidden="false" customHeight="false" outlineLevel="0" collapsed="false">
      <c r="A445" s="120"/>
      <c r="B445" s="120"/>
      <c r="C445" s="128"/>
      <c r="D445" s="117" t="s">
        <v>687</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1</v>
      </c>
      <c r="D447" s="125" t="s">
        <v>688</v>
      </c>
      <c r="E447" s="117" t="n">
        <v>50</v>
      </c>
      <c r="F447" s="128" t="n">
        <v>8.5</v>
      </c>
      <c r="G447" s="117" t="n">
        <f aca="false">E447*F447</f>
        <v>425</v>
      </c>
      <c r="H447" s="128" t="n">
        <v>13</v>
      </c>
      <c r="I447" s="121" t="s">
        <v>513</v>
      </c>
      <c r="J447" s="128"/>
    </row>
    <row r="448" customFormat="false" ht="12" hidden="false" customHeight="false" outlineLevel="0" collapsed="false">
      <c r="A448" s="120"/>
      <c r="B448" s="120"/>
      <c r="C448" s="128"/>
      <c r="D448" s="117" t="s">
        <v>453</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3</v>
      </c>
      <c r="D450" s="117" t="s">
        <v>689</v>
      </c>
      <c r="E450" s="117" t="n">
        <v>500</v>
      </c>
      <c r="F450" s="117" t="n">
        <v>3.1</v>
      </c>
      <c r="G450" s="117" t="n">
        <f aca="false">E450*F450</f>
        <v>1550</v>
      </c>
      <c r="H450" s="117" t="n">
        <v>200</v>
      </c>
      <c r="I450" s="121" t="s">
        <v>690</v>
      </c>
    </row>
    <row r="451" s="123" customFormat="true" ht="12" hidden="false" customHeight="false" outlineLevel="0" collapsed="false">
      <c r="A451" s="122"/>
      <c r="B451" s="122"/>
      <c r="J451" s="127" t="s">
        <v>691</v>
      </c>
    </row>
    <row r="452" customFormat="false" ht="12" hidden="false" customHeight="false" outlineLevel="0" collapsed="false">
      <c r="A452" s="120" t="n">
        <v>41894</v>
      </c>
      <c r="B452" s="120" t="n">
        <v>41898</v>
      </c>
      <c r="C452" s="121" t="s">
        <v>568</v>
      </c>
      <c r="D452" s="137" t="s">
        <v>575</v>
      </c>
      <c r="E452" s="117" t="n">
        <v>3000</v>
      </c>
      <c r="F452" s="117" t="n">
        <v>0.02</v>
      </c>
      <c r="G452" s="117" t="n">
        <f aca="false">E452*F452</f>
        <v>60</v>
      </c>
      <c r="H452" s="117" t="n">
        <v>10</v>
      </c>
      <c r="I452" s="121" t="s">
        <v>692</v>
      </c>
      <c r="J452" s="136"/>
    </row>
    <row r="453" customFormat="false" ht="12" hidden="false" customHeight="false" outlineLevel="0" collapsed="false">
      <c r="A453" s="120"/>
      <c r="B453" s="120"/>
      <c r="D453" s="137" t="s">
        <v>576</v>
      </c>
      <c r="E453" s="117" t="n">
        <v>3000</v>
      </c>
      <c r="F453" s="117" t="n">
        <v>0.02</v>
      </c>
      <c r="G453" s="117" t="n">
        <f aca="false">E453*F453</f>
        <v>60</v>
      </c>
      <c r="J453" s="136"/>
    </row>
    <row r="454" customFormat="false" ht="12" hidden="false" customHeight="false" outlineLevel="0" collapsed="false">
      <c r="A454" s="120"/>
      <c r="B454" s="120"/>
      <c r="D454" s="137" t="s">
        <v>578</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9</v>
      </c>
    </row>
    <row r="456" customFormat="false" ht="12" hidden="false" customHeight="false" outlineLevel="0" collapsed="false">
      <c r="A456" s="120" t="n">
        <v>41897</v>
      </c>
      <c r="B456" s="120" t="n">
        <v>41906</v>
      </c>
      <c r="C456" s="125" t="s">
        <v>356</v>
      </c>
      <c r="D456" s="125" t="s">
        <v>550</v>
      </c>
      <c r="E456" s="128" t="n">
        <v>1200</v>
      </c>
      <c r="F456" s="128" t="n">
        <v>6</v>
      </c>
      <c r="G456" s="117" t="n">
        <f aca="false">E456*F456</f>
        <v>7200</v>
      </c>
      <c r="I456" s="121" t="s">
        <v>551</v>
      </c>
    </row>
    <row r="457" customFormat="false" ht="12" hidden="false" customHeight="false" outlineLevel="0" collapsed="false">
      <c r="A457" s="120"/>
      <c r="B457" s="120"/>
      <c r="D457" s="125" t="s">
        <v>553</v>
      </c>
      <c r="E457" s="128" t="n">
        <v>1500</v>
      </c>
      <c r="F457" s="128" t="n">
        <v>5.4</v>
      </c>
      <c r="G457" s="117" t="n">
        <f aca="false">E457*F457</f>
        <v>8100</v>
      </c>
    </row>
    <row r="458" customFormat="false" ht="12" hidden="false" customHeight="false" outlineLevel="0" collapsed="false">
      <c r="A458" s="120"/>
      <c r="B458" s="120" t="n">
        <v>41908</v>
      </c>
      <c r="C458" s="128"/>
      <c r="D458" s="125" t="s">
        <v>550</v>
      </c>
      <c r="E458" s="128" t="n">
        <v>300</v>
      </c>
      <c r="F458" s="128" t="n">
        <v>6</v>
      </c>
      <c r="G458" s="117" t="n">
        <f aca="false">E458*F458</f>
        <v>1800</v>
      </c>
      <c r="I458" s="121" t="s">
        <v>551</v>
      </c>
    </row>
    <row r="459" customFormat="false" ht="12" hidden="false" customHeight="false" outlineLevel="0" collapsed="false">
      <c r="A459" s="120"/>
      <c r="B459" s="120"/>
      <c r="D459" s="125" t="s">
        <v>554</v>
      </c>
      <c r="E459" s="128" t="n">
        <v>1500</v>
      </c>
      <c r="F459" s="128" t="n">
        <v>4.2</v>
      </c>
      <c r="G459" s="117" t="n">
        <f aca="false">E459*F459</f>
        <v>6300</v>
      </c>
    </row>
    <row r="460" customFormat="false" ht="12" hidden="false" customHeight="false" outlineLevel="0" collapsed="false">
      <c r="A460" s="120"/>
      <c r="B460" s="120"/>
      <c r="D460" s="125" t="s">
        <v>601</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3</v>
      </c>
    </row>
    <row r="462" customFormat="false" ht="12" hidden="false" customHeight="false" outlineLevel="0" collapsed="false">
      <c r="A462" s="120" t="n">
        <v>41899</v>
      </c>
      <c r="B462" s="120" t="n">
        <v>41911</v>
      </c>
      <c r="C462" s="125" t="s">
        <v>435</v>
      </c>
      <c r="D462" s="117" t="s">
        <v>436</v>
      </c>
      <c r="E462" s="117" t="n">
        <v>10000</v>
      </c>
      <c r="F462" s="117" t="n">
        <v>0.19</v>
      </c>
      <c r="G462" s="117" t="n">
        <f aca="false">E462*F462</f>
        <v>1900</v>
      </c>
      <c r="H462" s="117" t="n">
        <v>0</v>
      </c>
      <c r="I462" s="121" t="s">
        <v>694</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8</v>
      </c>
      <c r="D464" s="125" t="s">
        <v>146</v>
      </c>
      <c r="E464" s="117" t="n">
        <v>300</v>
      </c>
      <c r="F464" s="128" t="n">
        <v>1.6</v>
      </c>
      <c r="G464" s="117" t="n">
        <f aca="false">E464*F464</f>
        <v>480</v>
      </c>
      <c r="H464" s="128" t="n">
        <v>20</v>
      </c>
      <c r="I464" s="121" t="s">
        <v>695</v>
      </c>
      <c r="J464" s="128"/>
    </row>
    <row r="465" customFormat="false" ht="12" hidden="false" customHeight="false" outlineLevel="0" collapsed="false">
      <c r="A465" s="120"/>
      <c r="B465" s="120"/>
      <c r="C465" s="128"/>
      <c r="D465" s="125" t="s">
        <v>696</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7</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8</v>
      </c>
    </row>
    <row r="468" customFormat="false" ht="12" hidden="false" customHeight="false" outlineLevel="0" collapsed="false">
      <c r="A468" s="120" t="n">
        <v>41899</v>
      </c>
      <c r="B468" s="120" t="n">
        <v>41907</v>
      </c>
      <c r="C468" s="125" t="s">
        <v>326</v>
      </c>
      <c r="D468" s="125" t="s">
        <v>390</v>
      </c>
      <c r="E468" s="117" t="n">
        <v>2000</v>
      </c>
      <c r="F468" s="117" t="n">
        <v>2.4</v>
      </c>
      <c r="G468" s="117" t="n">
        <f aca="false">E468*F468</f>
        <v>4800</v>
      </c>
      <c r="H468" s="117" t="n">
        <v>80</v>
      </c>
      <c r="I468" s="121" t="s">
        <v>699</v>
      </c>
    </row>
    <row r="469" s="123" customFormat="true" ht="12" hidden="false" customHeight="false" outlineLevel="0" collapsed="false">
      <c r="A469" s="122"/>
      <c r="B469" s="122"/>
      <c r="J469" s="127" t="s">
        <v>700</v>
      </c>
    </row>
    <row r="470" customFormat="false" ht="12" hidden="false" customHeight="false" outlineLevel="0" collapsed="false">
      <c r="A470" s="120" t="n">
        <v>41899</v>
      </c>
      <c r="B470" s="120" t="n">
        <v>41907</v>
      </c>
      <c r="C470" s="125" t="s">
        <v>511</v>
      </c>
      <c r="D470" s="125" t="s">
        <v>126</v>
      </c>
      <c r="E470" s="117" t="n">
        <v>700</v>
      </c>
      <c r="F470" s="128" t="n">
        <v>1.9</v>
      </c>
      <c r="G470" s="117" t="n">
        <f aca="false">E470*F470</f>
        <v>1330</v>
      </c>
      <c r="H470" s="128" t="n">
        <v>17</v>
      </c>
      <c r="I470" s="121" t="s">
        <v>701</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2</v>
      </c>
      <c r="C472" s="129"/>
      <c r="D472" s="128" t="s">
        <v>703</v>
      </c>
      <c r="E472" s="117" t="n">
        <v>-1100</v>
      </c>
      <c r="F472" s="128" t="n">
        <v>1.9</v>
      </c>
      <c r="G472" s="117" t="n">
        <f aca="false">E472*F472</f>
        <v>-2090</v>
      </c>
      <c r="H472" s="128"/>
      <c r="J472" s="128" t="s">
        <v>704</v>
      </c>
    </row>
    <row r="473" s="123" customFormat="true" ht="12" hidden="false" customHeight="false" outlineLevel="0" collapsed="false">
      <c r="A473" s="122"/>
      <c r="B473" s="122"/>
      <c r="G473" s="123" t="n">
        <f aca="false">SUM(G470:G471)</f>
        <v>3420</v>
      </c>
      <c r="J473" s="127" t="s">
        <v>705</v>
      </c>
    </row>
    <row r="474" customFormat="false" ht="12" hidden="false" customHeight="false" outlineLevel="0" collapsed="false">
      <c r="A474" s="120" t="n">
        <v>41900</v>
      </c>
      <c r="B474" s="120" t="n">
        <v>41908</v>
      </c>
      <c r="C474" s="125" t="s">
        <v>374</v>
      </c>
      <c r="D474" s="125" t="s">
        <v>488</v>
      </c>
      <c r="E474" s="117" t="n">
        <v>500</v>
      </c>
      <c r="F474" s="128" t="n">
        <v>1.5</v>
      </c>
      <c r="G474" s="117" t="n">
        <f aca="false">E474*F474</f>
        <v>750</v>
      </c>
      <c r="H474" s="128" t="n">
        <v>45</v>
      </c>
      <c r="I474" s="121" t="s">
        <v>375</v>
      </c>
      <c r="J474" s="128"/>
    </row>
    <row r="475" customFormat="false" ht="12" hidden="false" customHeight="false" outlineLevel="0" collapsed="false">
      <c r="A475" s="120"/>
      <c r="B475" s="120"/>
      <c r="C475" s="128"/>
      <c r="D475" s="125" t="s">
        <v>489</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6</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7</v>
      </c>
    </row>
    <row r="478" customFormat="false" ht="12" hidden="false" customHeight="false" outlineLevel="0" collapsed="false">
      <c r="A478" s="120" t="n">
        <v>41900</v>
      </c>
      <c r="B478" s="120" t="n">
        <v>41901</v>
      </c>
      <c r="C478" s="121" t="s">
        <v>345</v>
      </c>
      <c r="D478" s="125" t="s">
        <v>137</v>
      </c>
      <c r="E478" s="117" t="n">
        <v>500</v>
      </c>
      <c r="F478" s="128" t="n">
        <v>0.18</v>
      </c>
      <c r="G478" s="117" t="n">
        <f aca="false">E478*F478</f>
        <v>90</v>
      </c>
      <c r="H478" s="117" t="n">
        <v>0</v>
      </c>
      <c r="I478" s="121" t="s">
        <v>641</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2</v>
      </c>
      <c r="E481" s="117" t="n">
        <v>1000</v>
      </c>
      <c r="F481" s="128" t="n">
        <v>5.5</v>
      </c>
      <c r="G481" s="117" t="n">
        <f aca="false">E481*F481</f>
        <v>5500</v>
      </c>
      <c r="H481" s="141" t="n">
        <v>0</v>
      </c>
      <c r="I481" s="121" t="s">
        <v>641</v>
      </c>
    </row>
    <row r="482" customFormat="false" ht="12" hidden="false" customHeight="false" outlineLevel="0" collapsed="false">
      <c r="B482" s="120" t="n">
        <v>41905</v>
      </c>
      <c r="D482" s="125" t="s">
        <v>562</v>
      </c>
      <c r="E482" s="117" t="n">
        <v>800</v>
      </c>
      <c r="F482" s="128" t="n">
        <v>5.5</v>
      </c>
      <c r="G482" s="117" t="n">
        <f aca="false">E482*F482</f>
        <v>4400</v>
      </c>
      <c r="H482" s="141" t="n">
        <v>0</v>
      </c>
      <c r="I482" s="121" t="s">
        <v>641</v>
      </c>
      <c r="J482" s="117" t="s">
        <v>708</v>
      </c>
    </row>
    <row r="483" s="123" customFormat="true" ht="12" hidden="false" customHeight="false" outlineLevel="0" collapsed="false">
      <c r="A483" s="122"/>
      <c r="B483" s="122"/>
      <c r="G483" s="123" t="n">
        <f aca="false">SUM(G478:G481)</f>
        <v>7990</v>
      </c>
      <c r="J483" s="127" t="s">
        <v>709</v>
      </c>
    </row>
    <row r="484" customFormat="false" ht="12" hidden="false" customHeight="false" outlineLevel="0" collapsed="false">
      <c r="A484" s="120" t="n">
        <v>41900</v>
      </c>
      <c r="B484" s="120" t="n">
        <v>41902</v>
      </c>
      <c r="C484" s="125" t="s">
        <v>337</v>
      </c>
      <c r="D484" s="128" t="s">
        <v>134</v>
      </c>
      <c r="E484" s="117" t="n">
        <v>12000</v>
      </c>
      <c r="F484" s="128" t="n">
        <v>0.3</v>
      </c>
      <c r="G484" s="117" t="n">
        <f aca="false">E484*F484</f>
        <v>3600</v>
      </c>
      <c r="H484" s="141" t="n">
        <v>0</v>
      </c>
      <c r="I484" s="121" t="s">
        <v>710</v>
      </c>
    </row>
    <row r="485" customFormat="false" ht="12" hidden="false" customHeight="false" outlineLevel="0" collapsed="false">
      <c r="D485" s="128" t="s">
        <v>711</v>
      </c>
      <c r="E485" s="117" t="n">
        <v>1800</v>
      </c>
      <c r="F485" s="128" t="n">
        <v>0.22</v>
      </c>
      <c r="G485" s="117" t="n">
        <f aca="false">E485*F485</f>
        <v>396</v>
      </c>
    </row>
    <row r="486" customFormat="false" ht="12" hidden="false" customHeight="false" outlineLevel="0" collapsed="false">
      <c r="D486" s="117" t="s">
        <v>712</v>
      </c>
      <c r="E486" s="117" t="n">
        <v>500</v>
      </c>
      <c r="F486" s="128" t="n">
        <v>1.65</v>
      </c>
      <c r="G486" s="117" t="n">
        <f aca="false">E486*F486</f>
        <v>825</v>
      </c>
    </row>
    <row r="487" customFormat="false" ht="12" hidden="false" customHeight="false" outlineLevel="0" collapsed="false">
      <c r="D487" s="128" t="s">
        <v>317</v>
      </c>
      <c r="E487" s="117" t="n">
        <v>1000</v>
      </c>
      <c r="F487" s="128" t="n">
        <v>0.22</v>
      </c>
      <c r="G487" s="117" t="n">
        <f aca="false">E487*F487</f>
        <v>220</v>
      </c>
    </row>
    <row r="488" customFormat="false" ht="12" hidden="false" customHeight="false" outlineLevel="0" collapsed="false">
      <c r="D488" s="128" t="s">
        <v>453</v>
      </c>
      <c r="E488" s="117" t="n">
        <v>500</v>
      </c>
      <c r="F488" s="128" t="n">
        <v>0.22</v>
      </c>
      <c r="G488" s="117" t="n">
        <f aca="false">E488*F488</f>
        <v>110</v>
      </c>
    </row>
    <row r="489" customFormat="false" ht="12" hidden="false" customHeight="false" outlineLevel="0" collapsed="false">
      <c r="D489" s="121" t="s">
        <v>713</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40</v>
      </c>
      <c r="E491" s="117" t="n">
        <v>2000</v>
      </c>
      <c r="F491" s="128" t="n">
        <v>0.22</v>
      </c>
      <c r="G491" s="117" t="n">
        <f aca="false">E491*F491</f>
        <v>440</v>
      </c>
    </row>
    <row r="492" customFormat="false" ht="12" hidden="false" customHeight="false" outlineLevel="0" collapsed="false">
      <c r="A492" s="120"/>
      <c r="B492" s="120"/>
      <c r="D492" s="125" t="s">
        <v>493</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4</v>
      </c>
    </row>
    <row r="494" customFormat="false" ht="12" hidden="false" customHeight="false" outlineLevel="0" collapsed="false">
      <c r="A494" s="120" t="n">
        <v>41900</v>
      </c>
      <c r="B494" s="120" t="n">
        <v>41901</v>
      </c>
      <c r="C494" s="125" t="s">
        <v>394</v>
      </c>
      <c r="D494" s="128" t="s">
        <v>599</v>
      </c>
      <c r="E494" s="117" t="n">
        <v>10000</v>
      </c>
      <c r="F494" s="117" t="n">
        <v>0.24</v>
      </c>
      <c r="G494" s="117" t="n">
        <f aca="false">E494*F494</f>
        <v>2400</v>
      </c>
      <c r="H494" s="117" t="n">
        <f aca="false">16*10*1</f>
        <v>160</v>
      </c>
      <c r="I494" s="121" t="s">
        <v>312</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5</v>
      </c>
      <c r="D496" s="128" t="s">
        <v>441</v>
      </c>
      <c r="E496" s="128" t="n">
        <v>500</v>
      </c>
      <c r="F496" s="134" t="n">
        <v>0.45</v>
      </c>
      <c r="G496" s="117" t="n">
        <f aca="false">E496*F496</f>
        <v>225</v>
      </c>
      <c r="H496" s="141" t="n">
        <v>20</v>
      </c>
      <c r="I496" s="121" t="s">
        <v>701</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6</v>
      </c>
    </row>
    <row r="499" customFormat="false" ht="12" hidden="false" customHeight="false" outlineLevel="0" collapsed="false">
      <c r="A499" s="120" t="n">
        <v>41907</v>
      </c>
      <c r="B499" s="120" t="n">
        <v>41909</v>
      </c>
      <c r="C499" s="121" t="s">
        <v>568</v>
      </c>
      <c r="D499" s="135" t="s">
        <v>674</v>
      </c>
      <c r="E499" s="117" t="n">
        <v>1000</v>
      </c>
      <c r="F499" s="117" t="n">
        <v>0.1</v>
      </c>
      <c r="G499" s="117" t="n">
        <f aca="false">E499*F499</f>
        <v>100</v>
      </c>
      <c r="H499" s="117" t="n">
        <v>20</v>
      </c>
      <c r="I499" s="121" t="s">
        <v>365</v>
      </c>
      <c r="J499" s="136"/>
    </row>
    <row r="500" customFormat="false" ht="12" hidden="false" customHeight="false" outlineLevel="0" collapsed="false">
      <c r="A500" s="120"/>
      <c r="B500" s="120"/>
      <c r="D500" s="135" t="s">
        <v>676</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9</v>
      </c>
    </row>
    <row r="502" customFormat="false" ht="12" hidden="false" customHeight="false" outlineLevel="0" collapsed="false">
      <c r="A502" s="120" t="n">
        <v>41907</v>
      </c>
      <c r="B502" s="120" t="n">
        <v>41913</v>
      </c>
      <c r="C502" s="121" t="s">
        <v>323</v>
      </c>
      <c r="D502" s="128" t="s">
        <v>566</v>
      </c>
      <c r="E502" s="128" t="n">
        <v>2000</v>
      </c>
      <c r="F502" s="128" t="n">
        <v>1.9</v>
      </c>
      <c r="G502" s="117" t="n">
        <f aca="false">E502*F502</f>
        <v>3800</v>
      </c>
      <c r="H502" s="117" t="n">
        <f aca="false">160+50</f>
        <v>210</v>
      </c>
      <c r="I502" s="121" t="s">
        <v>641</v>
      </c>
      <c r="J502" s="129" t="s">
        <v>717</v>
      </c>
      <c r="K502" s="129"/>
      <c r="L502" s="129"/>
    </row>
    <row r="503" customFormat="false" ht="12" hidden="false" customHeight="false" outlineLevel="0" collapsed="false">
      <c r="A503" s="120"/>
      <c r="B503" s="128"/>
      <c r="D503" s="125" t="s">
        <v>718</v>
      </c>
      <c r="E503" s="128" t="n">
        <v>281</v>
      </c>
      <c r="F503" s="128" t="n">
        <v>8</v>
      </c>
      <c r="G503" s="117" t="n">
        <f aca="false">E503*F503</f>
        <v>2248</v>
      </c>
    </row>
    <row r="504" customFormat="false" ht="12" hidden="false" customHeight="false" outlineLevel="0" collapsed="false">
      <c r="A504" s="129" t="s">
        <v>719</v>
      </c>
      <c r="B504" s="129" t="s">
        <v>720</v>
      </c>
      <c r="C504" s="129"/>
      <c r="D504" s="125" t="s">
        <v>718</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1</v>
      </c>
    </row>
    <row r="506" customFormat="false" ht="12" hidden="false" customHeight="false" outlineLevel="0" collapsed="false">
      <c r="A506" s="120" t="n">
        <v>41907</v>
      </c>
      <c r="B506" s="120" t="n">
        <v>41924</v>
      </c>
      <c r="C506" s="125" t="s">
        <v>352</v>
      </c>
      <c r="D506" s="117" t="s">
        <v>651</v>
      </c>
      <c r="E506" s="117" t="n">
        <v>4000</v>
      </c>
      <c r="F506" s="117" t="n">
        <v>3.2</v>
      </c>
      <c r="G506" s="117" t="n">
        <f aca="false">E506*F506</f>
        <v>12800</v>
      </c>
      <c r="H506" s="117" t="n">
        <v>-200</v>
      </c>
      <c r="I506" s="121" t="s">
        <v>722</v>
      </c>
    </row>
    <row r="507" s="123" customFormat="true" ht="12" hidden="false" customHeight="false" outlineLevel="0" collapsed="false">
      <c r="A507" s="122"/>
      <c r="B507" s="122"/>
      <c r="J507" s="127" t="s">
        <v>723</v>
      </c>
    </row>
    <row r="508" customFormat="false" ht="12" hidden="false" customHeight="false" outlineLevel="0" collapsed="false">
      <c r="A508" s="120" t="n">
        <v>41912</v>
      </c>
      <c r="B508" s="120" t="n">
        <v>41913</v>
      </c>
      <c r="C508" s="125" t="s">
        <v>724</v>
      </c>
      <c r="D508" s="125" t="s">
        <v>126</v>
      </c>
      <c r="E508" s="117" t="n">
        <v>1100</v>
      </c>
      <c r="F508" s="128" t="n">
        <v>1.8</v>
      </c>
      <c r="G508" s="117" t="n">
        <f aca="false">E508*F508</f>
        <v>1980</v>
      </c>
      <c r="H508" s="128" t="n">
        <v>53</v>
      </c>
      <c r="I508" s="121" t="s">
        <v>505</v>
      </c>
      <c r="J508" s="128"/>
    </row>
    <row r="509" s="123" customFormat="true" ht="12" hidden="false" customHeight="false" outlineLevel="0" collapsed="false">
      <c r="A509" s="122"/>
      <c r="B509" s="122"/>
      <c r="J509" s="127" t="s">
        <v>725</v>
      </c>
    </row>
    <row r="510" customFormat="false" ht="12" hidden="false" customHeight="false" outlineLevel="0" collapsed="false">
      <c r="A510" s="120" t="n">
        <v>41920</v>
      </c>
      <c r="B510" s="120" t="n">
        <v>41921</v>
      </c>
      <c r="C510" s="121" t="s">
        <v>726</v>
      </c>
      <c r="D510" s="135" t="s">
        <v>727</v>
      </c>
      <c r="E510" s="117" t="n">
        <v>100</v>
      </c>
      <c r="F510" s="117" t="n">
        <v>2.7</v>
      </c>
      <c r="G510" s="117" t="n">
        <f aca="false">E510*F510</f>
        <v>270</v>
      </c>
      <c r="H510" s="117" t="n">
        <v>46</v>
      </c>
      <c r="I510" s="121" t="s">
        <v>505</v>
      </c>
      <c r="J510" s="136"/>
    </row>
    <row r="511" customFormat="false" ht="12" hidden="false" customHeight="false" outlineLevel="0" collapsed="false">
      <c r="A511" s="120"/>
      <c r="B511" s="120"/>
      <c r="D511" s="135" t="s">
        <v>728</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9</v>
      </c>
    </row>
    <row r="513" customFormat="false" ht="12" hidden="false" customHeight="false" outlineLevel="0" collapsed="false">
      <c r="A513" s="120" t="n">
        <v>41985</v>
      </c>
      <c r="B513" s="120" t="n">
        <v>41991</v>
      </c>
      <c r="C513" s="121" t="s">
        <v>503</v>
      </c>
      <c r="D513" s="121" t="s">
        <v>729</v>
      </c>
      <c r="E513" s="117" t="n">
        <v>3000</v>
      </c>
      <c r="F513" s="117" t="n">
        <v>0.3</v>
      </c>
      <c r="G513" s="117" t="n">
        <f aca="false">E513*F513</f>
        <v>900</v>
      </c>
      <c r="H513" s="117" t="n">
        <v>90</v>
      </c>
      <c r="I513" s="121" t="s">
        <v>505</v>
      </c>
    </row>
    <row r="514" s="123" customFormat="true" ht="12" hidden="false" customHeight="false" outlineLevel="0" collapsed="false">
      <c r="A514" s="122"/>
      <c r="B514" s="122"/>
      <c r="J514" s="127" t="s">
        <v>506</v>
      </c>
    </row>
    <row r="515" customFormat="false" ht="12" hidden="false" customHeight="false" outlineLevel="0" collapsed="false">
      <c r="A515" s="120" t="n">
        <v>41985</v>
      </c>
      <c r="B515" s="120" t="n">
        <v>41998</v>
      </c>
      <c r="C515" s="121" t="s">
        <v>337</v>
      </c>
      <c r="D515" s="128" t="s">
        <v>492</v>
      </c>
      <c r="E515" s="128" t="n">
        <v>3000</v>
      </c>
      <c r="F515" s="128" t="n">
        <v>0.85</v>
      </c>
      <c r="G515" s="117" t="n">
        <f aca="false">E515*F515</f>
        <v>2550</v>
      </c>
      <c r="H515" s="117" t="n">
        <v>0</v>
      </c>
      <c r="I515" s="121" t="s">
        <v>730</v>
      </c>
    </row>
    <row r="516" customFormat="false" ht="12" hidden="false" customHeight="false" outlineLevel="0" collapsed="false">
      <c r="D516" s="117" t="s">
        <v>712</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1</v>
      </c>
    </row>
    <row r="518" customFormat="false" ht="12" hidden="false" customHeight="false" outlineLevel="0" collapsed="false">
      <c r="A518" s="120" t="n">
        <v>41986</v>
      </c>
      <c r="B518" s="120" t="n">
        <v>41989</v>
      </c>
      <c r="C518" s="121" t="s">
        <v>659</v>
      </c>
      <c r="D518" s="121" t="s">
        <v>732</v>
      </c>
      <c r="E518" s="117" t="n">
        <v>10000</v>
      </c>
      <c r="F518" s="117" t="n">
        <v>0.032</v>
      </c>
      <c r="G518" s="117" t="n">
        <f aca="false">E518*F518</f>
        <v>320</v>
      </c>
      <c r="H518" s="117" t="n">
        <v>0</v>
      </c>
      <c r="I518" s="121" t="s">
        <v>733</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7</v>
      </c>
      <c r="D520" s="128" t="s">
        <v>134</v>
      </c>
      <c r="E520" s="128" t="n">
        <v>3000</v>
      </c>
      <c r="F520" s="134" t="n">
        <v>0.3</v>
      </c>
      <c r="G520" s="117" t="n">
        <f aca="false">E520*F520</f>
        <v>900</v>
      </c>
      <c r="H520" s="117" t="n">
        <v>0</v>
      </c>
      <c r="I520" s="121" t="s">
        <v>734</v>
      </c>
    </row>
    <row r="521" customFormat="false" ht="12" hidden="false" customHeight="false" outlineLevel="0" collapsed="false">
      <c r="A521" s="120"/>
      <c r="B521" s="120"/>
      <c r="D521" s="128" t="s">
        <v>317</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5</v>
      </c>
    </row>
    <row r="523" customFormat="false" ht="12" hidden="false" customHeight="false" outlineLevel="0" collapsed="false">
      <c r="A523" s="120" t="n">
        <v>42004</v>
      </c>
      <c r="B523" s="120" t="n">
        <v>42006</v>
      </c>
      <c r="C523" s="125" t="s">
        <v>511</v>
      </c>
      <c r="D523" s="125" t="s">
        <v>688</v>
      </c>
      <c r="E523" s="117" t="n">
        <v>100</v>
      </c>
      <c r="F523" s="128" t="n">
        <v>8.5</v>
      </c>
      <c r="G523" s="117" t="n">
        <f aca="false">E523*F523</f>
        <v>850</v>
      </c>
      <c r="H523" s="128" t="n">
        <v>20</v>
      </c>
      <c r="I523" s="121" t="s">
        <v>513</v>
      </c>
      <c r="J523" s="128"/>
    </row>
    <row r="524" customFormat="false" ht="12" hidden="false" customHeight="false" outlineLevel="0" collapsed="false">
      <c r="A524" s="120"/>
      <c r="B524" s="120"/>
      <c r="C524" s="128"/>
      <c r="D524" s="117" t="s">
        <v>512</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7</v>
      </c>
      <c r="D526" s="128" t="s">
        <v>535</v>
      </c>
      <c r="E526" s="128" t="n">
        <v>1000</v>
      </c>
      <c r="F526" s="134" t="n">
        <v>0.47</v>
      </c>
      <c r="G526" s="117" t="n">
        <f aca="false">E526*F526</f>
        <v>470</v>
      </c>
      <c r="H526" s="117" t="n">
        <v>0</v>
      </c>
      <c r="I526" s="121" t="s">
        <v>730</v>
      </c>
    </row>
    <row r="527" customFormat="false" ht="12" hidden="false" customHeight="false" outlineLevel="0" collapsed="false">
      <c r="A527" s="120"/>
      <c r="B527" s="120"/>
      <c r="D527" s="128" t="s">
        <v>441</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6</v>
      </c>
    </row>
    <row r="529" customFormat="false" ht="12" hidden="false" customHeight="false" outlineLevel="0" collapsed="false">
      <c r="A529" s="120" t="n">
        <v>42004</v>
      </c>
      <c r="B529" s="138" t="n">
        <v>42009</v>
      </c>
      <c r="C529" s="125" t="s">
        <v>378</v>
      </c>
      <c r="D529" s="128" t="s">
        <v>697</v>
      </c>
      <c r="E529" s="117" t="n">
        <v>500</v>
      </c>
      <c r="F529" s="128" t="n">
        <v>1.35</v>
      </c>
      <c r="G529" s="117" t="n">
        <f aca="false">E529*F529</f>
        <v>675</v>
      </c>
      <c r="H529" s="128" t="n">
        <v>40</v>
      </c>
      <c r="I529" s="121" t="s">
        <v>675</v>
      </c>
      <c r="J529" s="128"/>
    </row>
    <row r="530" s="123" customFormat="true" ht="12" hidden="false" customHeight="false" outlineLevel="0" collapsed="false">
      <c r="A530" s="122"/>
      <c r="B530" s="122"/>
      <c r="J530" s="127" t="s">
        <v>737</v>
      </c>
    </row>
    <row r="531" customFormat="false" ht="12" hidden="false" customHeight="false" outlineLevel="0" collapsed="false">
      <c r="A531" s="120" t="n">
        <v>42007</v>
      </c>
      <c r="B531" s="138" t="n">
        <v>42009</v>
      </c>
      <c r="C531" s="121" t="s">
        <v>738</v>
      </c>
      <c r="D531" s="128" t="s">
        <v>739</v>
      </c>
      <c r="E531" s="128" t="n">
        <v>30</v>
      </c>
      <c r="F531" s="134" t="n">
        <v>4</v>
      </c>
      <c r="G531" s="117" t="n">
        <f aca="false">E531*F531</f>
        <v>120</v>
      </c>
      <c r="H531" s="117" t="n">
        <v>55</v>
      </c>
      <c r="I531" s="121" t="s">
        <v>740</v>
      </c>
      <c r="J531" s="128"/>
      <c r="K531" s="128"/>
      <c r="L531" s="128"/>
    </row>
    <row r="532" customFormat="false" ht="12" hidden="false" customHeight="false" outlineLevel="0" collapsed="false">
      <c r="A532" s="120"/>
      <c r="B532" s="138" t="n">
        <v>42009</v>
      </c>
      <c r="D532" s="128" t="s">
        <v>741</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2</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3</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4</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5</v>
      </c>
      <c r="E536" s="128" t="n">
        <v>1</v>
      </c>
      <c r="F536" s="134" t="n">
        <v>8.6</v>
      </c>
      <c r="G536" s="117" t="n">
        <f aca="false">E536*F536</f>
        <v>8.6</v>
      </c>
    </row>
    <row r="537" customFormat="false" ht="12" hidden="false" customHeight="false" outlineLevel="0" collapsed="false">
      <c r="A537" s="120"/>
      <c r="B537" s="138" t="n">
        <v>42017</v>
      </c>
      <c r="D537" s="128" t="s">
        <v>742</v>
      </c>
      <c r="E537" s="117" t="n">
        <v>30</v>
      </c>
      <c r="F537" s="134" t="n">
        <v>1</v>
      </c>
      <c r="G537" s="117" t="n">
        <f aca="false">E537*F537</f>
        <v>30</v>
      </c>
      <c r="I537" s="121" t="s">
        <v>468</v>
      </c>
      <c r="J537" s="128"/>
      <c r="K537" s="128"/>
      <c r="L537" s="128"/>
    </row>
    <row r="538" customFormat="false" ht="12" hidden="false" customHeight="false" outlineLevel="0" collapsed="false">
      <c r="A538" s="120"/>
      <c r="B538" s="138" t="n">
        <v>42017</v>
      </c>
      <c r="D538" s="125" t="s">
        <v>745</v>
      </c>
      <c r="E538" s="128" t="n">
        <v>99</v>
      </c>
      <c r="F538" s="134" t="n">
        <v>8.6</v>
      </c>
      <c r="G538" s="117" t="n">
        <f aca="false">E538*F538</f>
        <v>851.4</v>
      </c>
      <c r="I538" s="121" t="s">
        <v>468</v>
      </c>
      <c r="J538" s="145" t="s">
        <v>746</v>
      </c>
      <c r="K538" s="128"/>
      <c r="L538" s="128"/>
    </row>
    <row r="539" customFormat="false" ht="12" hidden="false" customHeight="false" outlineLevel="0" collapsed="false">
      <c r="A539" s="120" t="n">
        <v>42008</v>
      </c>
      <c r="B539" s="138" t="n">
        <v>42009</v>
      </c>
      <c r="D539" s="128" t="s">
        <v>747</v>
      </c>
      <c r="E539" s="128" t="n">
        <v>30</v>
      </c>
      <c r="F539" s="134" t="n">
        <v>9</v>
      </c>
      <c r="G539" s="117" t="n">
        <f aca="false">E539*F539</f>
        <v>270</v>
      </c>
      <c r="J539" s="145" t="s">
        <v>748</v>
      </c>
      <c r="K539" s="128"/>
      <c r="L539" s="128"/>
    </row>
    <row r="540" customFormat="false" ht="12" hidden="false" customHeight="false" outlineLevel="0" collapsed="false">
      <c r="A540" s="120" t="n">
        <v>42010</v>
      </c>
      <c r="B540" s="138" t="n">
        <v>42017</v>
      </c>
      <c r="D540" s="128" t="s">
        <v>749</v>
      </c>
      <c r="E540" s="128" t="n">
        <v>10</v>
      </c>
      <c r="F540" s="134" t="n">
        <v>0.9</v>
      </c>
      <c r="G540" s="117" t="n">
        <f aca="false">E540*F540</f>
        <v>9</v>
      </c>
      <c r="I540" s="121" t="s">
        <v>468</v>
      </c>
      <c r="J540" s="146"/>
      <c r="K540" s="128"/>
      <c r="L540" s="128"/>
    </row>
    <row r="541" customFormat="false" ht="12" hidden="false" customHeight="false" outlineLevel="0" collapsed="false">
      <c r="A541" s="120"/>
      <c r="B541" s="138" t="n">
        <v>42017</v>
      </c>
      <c r="D541" s="128" t="s">
        <v>750</v>
      </c>
      <c r="E541" s="128" t="n">
        <v>20</v>
      </c>
      <c r="F541" s="134" t="n">
        <v>1</v>
      </c>
      <c r="G541" s="117" t="n">
        <f aca="false">E541*F541</f>
        <v>20</v>
      </c>
      <c r="I541" s="121" t="s">
        <v>468</v>
      </c>
      <c r="J541" s="145" t="s">
        <v>751</v>
      </c>
      <c r="K541" s="128"/>
      <c r="L541" s="128"/>
    </row>
    <row r="542" s="123" customFormat="true" ht="12" hidden="false" customHeight="false" outlineLevel="0" collapsed="false">
      <c r="A542" s="122"/>
      <c r="B542" s="122"/>
      <c r="G542" s="123" t="n">
        <f aca="false">SUM(G531:G541)</f>
        <v>2269</v>
      </c>
      <c r="J542" s="127" t="s">
        <v>579</v>
      </c>
    </row>
    <row r="543" s="128" customFormat="true" ht="12" hidden="false" customHeight="false" outlineLevel="0" collapsed="false">
      <c r="A543" s="138" t="n">
        <v>42008</v>
      </c>
      <c r="B543" s="138" t="n">
        <v>42015</v>
      </c>
      <c r="C543" s="125" t="s">
        <v>752</v>
      </c>
      <c r="D543" s="128" t="s">
        <v>753</v>
      </c>
      <c r="E543" s="128" t="n">
        <v>150</v>
      </c>
      <c r="F543" s="128" t="n">
        <v>3.5</v>
      </c>
      <c r="G543" s="117" t="n">
        <f aca="false">E543*F543</f>
        <v>525</v>
      </c>
      <c r="J543" s="128" t="s">
        <v>754</v>
      </c>
    </row>
    <row r="544" s="128" customFormat="true" ht="12" hidden="false" customHeight="false" outlineLevel="0" collapsed="false">
      <c r="A544" s="138"/>
      <c r="B544" s="138"/>
      <c r="D544" s="128" t="s">
        <v>755</v>
      </c>
      <c r="E544" s="128" t="n">
        <v>150</v>
      </c>
      <c r="F544" s="128" t="n">
        <v>3.5</v>
      </c>
      <c r="G544" s="117" t="n">
        <f aca="false">E544*F544</f>
        <v>525</v>
      </c>
      <c r="J544" s="128" t="s">
        <v>756</v>
      </c>
    </row>
    <row r="545" customFormat="false" ht="12" hidden="false" customHeight="false" outlineLevel="0" collapsed="false">
      <c r="A545" s="120"/>
      <c r="B545" s="120"/>
      <c r="C545" s="128"/>
      <c r="D545" s="128" t="s">
        <v>711</v>
      </c>
      <c r="E545" s="117" t="n">
        <v>300</v>
      </c>
      <c r="F545" s="128" t="n">
        <v>0.22</v>
      </c>
      <c r="G545" s="117" t="n">
        <f aca="false">E545*F545</f>
        <v>66</v>
      </c>
      <c r="H545" s="141"/>
    </row>
    <row r="546" customFormat="false" ht="12" hidden="false" customHeight="false" outlineLevel="0" collapsed="false">
      <c r="A546" s="120"/>
      <c r="B546" s="120"/>
      <c r="C546" s="128"/>
      <c r="D546" s="125" t="s">
        <v>518</v>
      </c>
      <c r="E546" s="117" t="n">
        <v>40</v>
      </c>
      <c r="F546" s="128"/>
      <c r="H546" s="141"/>
    </row>
    <row r="547" customFormat="false" ht="12" hidden="false" customHeight="false" outlineLevel="0" collapsed="false">
      <c r="A547" s="120"/>
      <c r="B547" s="120"/>
      <c r="C547" s="128"/>
      <c r="D547" s="128" t="s">
        <v>757</v>
      </c>
      <c r="E547" s="117" t="n">
        <v>100</v>
      </c>
      <c r="F547" s="128"/>
      <c r="H547" s="141"/>
    </row>
    <row r="548" customFormat="false" ht="12" hidden="false" customHeight="false" outlineLevel="0" collapsed="false">
      <c r="A548" s="120"/>
      <c r="B548" s="120"/>
      <c r="C548" s="128"/>
      <c r="D548" s="128" t="s">
        <v>758</v>
      </c>
      <c r="E548" s="117" t="n">
        <v>67</v>
      </c>
      <c r="F548" s="128"/>
      <c r="H548" s="141"/>
    </row>
    <row r="549" customFormat="false" ht="12" hidden="false" customHeight="false" outlineLevel="0" collapsed="false">
      <c r="A549" s="120"/>
      <c r="B549" s="120"/>
      <c r="C549" s="128"/>
      <c r="D549" s="125" t="s">
        <v>759</v>
      </c>
      <c r="E549" s="117" t="n">
        <v>1000</v>
      </c>
      <c r="F549" s="128"/>
      <c r="H549" s="141"/>
    </row>
    <row r="550" customFormat="false" ht="12" hidden="false" customHeight="false" outlineLevel="0" collapsed="false">
      <c r="A550" s="120"/>
      <c r="B550" s="120"/>
      <c r="C550" s="128"/>
      <c r="D550" s="125" t="s">
        <v>760</v>
      </c>
      <c r="E550" s="117" t="n">
        <v>1000</v>
      </c>
      <c r="F550" s="128"/>
      <c r="H550" s="141"/>
    </row>
    <row r="551" customFormat="false" ht="12" hidden="false" customHeight="false" outlineLevel="0" collapsed="false">
      <c r="A551" s="120"/>
      <c r="B551" s="120"/>
      <c r="C551" s="128"/>
      <c r="D551" s="128" t="s">
        <v>761</v>
      </c>
      <c r="E551" s="117" t="n">
        <v>200</v>
      </c>
      <c r="F551" s="128"/>
      <c r="H551" s="141"/>
    </row>
    <row r="552" customFormat="false" ht="12" hidden="false" customHeight="false" outlineLevel="0" collapsed="false">
      <c r="A552" s="120"/>
      <c r="B552" s="120"/>
      <c r="C552" s="128"/>
      <c r="D552" s="128" t="s">
        <v>762</v>
      </c>
      <c r="E552" s="117" t="n">
        <v>3000</v>
      </c>
      <c r="F552" s="128"/>
      <c r="H552" s="141"/>
    </row>
    <row r="553" customFormat="false" ht="12" hidden="false" customHeight="false" outlineLevel="0" collapsed="false">
      <c r="A553" s="120"/>
      <c r="B553" s="120"/>
      <c r="C553" s="128"/>
      <c r="D553" s="128" t="s">
        <v>763</v>
      </c>
      <c r="E553" s="117" t="n">
        <v>1000</v>
      </c>
      <c r="F553" s="128"/>
      <c r="H553" s="141"/>
    </row>
    <row r="554" customFormat="false" ht="12" hidden="false" customHeight="false" outlineLevel="0" collapsed="false">
      <c r="A554" s="120"/>
      <c r="B554" s="120"/>
      <c r="C554" s="128"/>
      <c r="D554" s="125" t="s">
        <v>764</v>
      </c>
      <c r="E554" s="129" t="n">
        <v>2000</v>
      </c>
      <c r="F554" s="128"/>
      <c r="H554" s="141"/>
    </row>
    <row r="555" customFormat="false" ht="12" hidden="false" customHeight="false" outlineLevel="0" collapsed="false">
      <c r="A555" s="120"/>
      <c r="B555" s="120"/>
      <c r="C555" s="128"/>
      <c r="D555" s="128" t="s">
        <v>765</v>
      </c>
      <c r="E555" s="117" t="n">
        <v>200</v>
      </c>
      <c r="F555" s="128"/>
      <c r="H555" s="141"/>
    </row>
    <row r="556" customFormat="false" ht="12" hidden="false" customHeight="false" outlineLevel="0" collapsed="false">
      <c r="A556" s="120"/>
      <c r="B556" s="120"/>
      <c r="C556" s="128"/>
      <c r="D556" s="125" t="s">
        <v>766</v>
      </c>
      <c r="E556" s="117" t="n">
        <v>100</v>
      </c>
      <c r="F556" s="128"/>
      <c r="H556" s="141"/>
    </row>
    <row r="557" customFormat="false" ht="12" hidden="false" customHeight="false" outlineLevel="0" collapsed="false">
      <c r="A557" s="120"/>
      <c r="B557" s="120"/>
      <c r="C557" s="128"/>
      <c r="D557" s="125" t="s">
        <v>767</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8</v>
      </c>
      <c r="D559" s="128" t="s">
        <v>769</v>
      </c>
      <c r="E559" s="128" t="n">
        <v>50</v>
      </c>
      <c r="F559" s="128" t="n">
        <v>11</v>
      </c>
      <c r="G559" s="117" t="n">
        <f aca="false">E559*F559</f>
        <v>550</v>
      </c>
      <c r="H559" s="128" t="n">
        <v>0</v>
      </c>
      <c r="I559" s="125" t="s">
        <v>505</v>
      </c>
    </row>
    <row r="560" s="128" customFormat="true" ht="12" hidden="false" customHeight="false" outlineLevel="0" collapsed="false">
      <c r="A560" s="138"/>
      <c r="B560" s="138"/>
      <c r="D560" s="128" t="s">
        <v>770</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9</v>
      </c>
    </row>
    <row r="562" customFormat="false" ht="12" hidden="false" customHeight="false" outlineLevel="0" collapsed="false">
      <c r="A562" s="138" t="n">
        <v>42008</v>
      </c>
      <c r="B562" s="138" t="n">
        <v>42009</v>
      </c>
      <c r="C562" s="121" t="s">
        <v>394</v>
      </c>
      <c r="D562" s="121" t="s">
        <v>480</v>
      </c>
      <c r="E562" s="128" t="n">
        <v>200</v>
      </c>
      <c r="F562" s="117" t="n">
        <v>6</v>
      </c>
      <c r="G562" s="117" t="n">
        <f aca="false">E562*F562</f>
        <v>1200</v>
      </c>
      <c r="H562" s="117" t="n">
        <v>22</v>
      </c>
      <c r="I562" s="121" t="s">
        <v>771</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20</v>
      </c>
      <c r="D564" s="121" t="s">
        <v>772</v>
      </c>
      <c r="E564" s="117" t="n">
        <v>20</v>
      </c>
      <c r="F564" s="128" t="n">
        <v>27</v>
      </c>
      <c r="G564" s="117" t="n">
        <f aca="false">E564*F564</f>
        <v>540</v>
      </c>
      <c r="H564" s="117" t="n">
        <v>10</v>
      </c>
      <c r="I564" s="121" t="s">
        <v>773</v>
      </c>
    </row>
    <row r="565" s="123" customFormat="true" ht="12" hidden="false" customHeight="false" outlineLevel="0" collapsed="false">
      <c r="A565" s="122"/>
      <c r="B565" s="122"/>
      <c r="J565" s="127" t="s">
        <v>579</v>
      </c>
    </row>
    <row r="566" customFormat="false" ht="12" hidden="false" customHeight="false" outlineLevel="0" collapsed="false">
      <c r="A566" s="138" t="n">
        <v>42008</v>
      </c>
      <c r="B566" s="138" t="n">
        <v>42009</v>
      </c>
      <c r="C566" s="121" t="s">
        <v>774</v>
      </c>
      <c r="D566" s="125" t="s">
        <v>775</v>
      </c>
      <c r="E566" s="128" t="n">
        <v>100</v>
      </c>
      <c r="F566" s="128" t="n">
        <v>4.5</v>
      </c>
      <c r="G566" s="117" t="n">
        <f aca="false">E566*F566</f>
        <v>450</v>
      </c>
      <c r="H566" s="117" t="n">
        <v>8</v>
      </c>
      <c r="I566" s="121" t="s">
        <v>694</v>
      </c>
      <c r="J566" s="128"/>
      <c r="K566" s="128"/>
      <c r="L566" s="128"/>
    </row>
    <row r="567" s="123" customFormat="true" ht="12" hidden="false" customHeight="false" outlineLevel="0" collapsed="false">
      <c r="A567" s="122"/>
      <c r="B567" s="122"/>
      <c r="J567" s="127" t="s">
        <v>579</v>
      </c>
    </row>
    <row r="568" s="128" customFormat="true" ht="12" hidden="false" customHeight="false" outlineLevel="0" collapsed="false">
      <c r="A568" s="138" t="n">
        <v>42009</v>
      </c>
      <c r="B568" s="138" t="n">
        <v>42012</v>
      </c>
      <c r="C568" s="125" t="s">
        <v>776</v>
      </c>
      <c r="D568" s="128" t="s">
        <v>777</v>
      </c>
      <c r="E568" s="128" t="n">
        <v>200</v>
      </c>
      <c r="F568" s="128" t="n">
        <v>14</v>
      </c>
      <c r="G568" s="117" t="n">
        <f aca="false">E568*F568</f>
        <v>2800</v>
      </c>
      <c r="H568" s="128" t="n">
        <f aca="false">110+45</f>
        <v>155</v>
      </c>
      <c r="I568" s="125" t="s">
        <v>778</v>
      </c>
      <c r="J568" s="147"/>
    </row>
    <row r="569" s="128" customFormat="true" ht="12" hidden="false" customHeight="false" outlineLevel="0" collapsed="false">
      <c r="A569" s="138"/>
      <c r="B569" s="138"/>
      <c r="D569" s="128" t="s">
        <v>779</v>
      </c>
      <c r="E569" s="128" t="n">
        <v>400</v>
      </c>
      <c r="F569" s="128" t="n">
        <v>4</v>
      </c>
      <c r="G569" s="117" t="n">
        <f aca="false">E569*F569</f>
        <v>1600</v>
      </c>
      <c r="J569" s="147"/>
    </row>
    <row r="570" s="128" customFormat="true" ht="12" hidden="false" customHeight="false" outlineLevel="0" collapsed="false">
      <c r="A570" s="138"/>
      <c r="B570" s="138"/>
      <c r="D570" s="128" t="s">
        <v>780</v>
      </c>
      <c r="E570" s="128" t="n">
        <v>100</v>
      </c>
      <c r="F570" s="128" t="n">
        <v>8</v>
      </c>
      <c r="G570" s="117" t="n">
        <f aca="false">E570*F570</f>
        <v>800</v>
      </c>
      <c r="J570" s="147"/>
    </row>
    <row r="571" s="128" customFormat="true" ht="12" hidden="false" customHeight="false" outlineLevel="0" collapsed="false">
      <c r="A571" s="138"/>
      <c r="B571" s="138"/>
      <c r="D571" s="128" t="s">
        <v>781</v>
      </c>
      <c r="E571" s="128" t="n">
        <v>200</v>
      </c>
      <c r="F571" s="128" t="n">
        <v>4</v>
      </c>
      <c r="G571" s="117" t="n">
        <f aca="false">E571*F571</f>
        <v>800</v>
      </c>
      <c r="J571" s="147"/>
    </row>
    <row r="572" s="128" customFormat="true" ht="12" hidden="false" customHeight="false" outlineLevel="0" collapsed="false">
      <c r="A572" s="138"/>
      <c r="B572" s="138"/>
      <c r="D572" s="128" t="s">
        <v>782</v>
      </c>
      <c r="E572" s="128" t="n">
        <v>50</v>
      </c>
      <c r="F572" s="128" t="n">
        <v>20</v>
      </c>
      <c r="G572" s="117" t="n">
        <f aca="false">E572*F572</f>
        <v>1000</v>
      </c>
      <c r="J572" s="147"/>
    </row>
    <row r="573" s="128" customFormat="true" ht="12" hidden="false" customHeight="false" outlineLevel="0" collapsed="false">
      <c r="A573" s="138"/>
      <c r="B573" s="138"/>
      <c r="D573" s="128" t="s">
        <v>783</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4</v>
      </c>
    </row>
    <row r="575" s="128" customFormat="true" ht="12" hidden="false" customHeight="false" outlineLevel="0" collapsed="false">
      <c r="A575" s="138" t="n">
        <v>42009</v>
      </c>
      <c r="B575" s="138" t="n">
        <v>42014</v>
      </c>
      <c r="C575" s="125" t="s">
        <v>785</v>
      </c>
      <c r="D575" s="125" t="s">
        <v>786</v>
      </c>
      <c r="E575" s="128" t="n">
        <v>50</v>
      </c>
      <c r="F575" s="128" t="n">
        <v>45</v>
      </c>
      <c r="G575" s="117" t="n">
        <f aca="false">E575*F575</f>
        <v>2250</v>
      </c>
      <c r="H575" s="128" t="n">
        <v>65</v>
      </c>
      <c r="I575" s="125" t="s">
        <v>787</v>
      </c>
    </row>
    <row r="576" s="128" customFormat="true" ht="12" hidden="false" customHeight="false" outlineLevel="0" collapsed="false">
      <c r="A576" s="138"/>
      <c r="B576" s="138"/>
      <c r="D576" s="125" t="s">
        <v>788</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9</v>
      </c>
    </row>
    <row r="578" customFormat="false" ht="12" hidden="false" customHeight="false" outlineLevel="0" collapsed="false">
      <c r="A578" s="138" t="n">
        <v>42009</v>
      </c>
      <c r="B578" s="138" t="n">
        <v>42012</v>
      </c>
      <c r="C578" s="125" t="s">
        <v>789</v>
      </c>
      <c r="D578" s="125" t="s">
        <v>790</v>
      </c>
      <c r="E578" s="117" t="n">
        <v>100</v>
      </c>
      <c r="F578" s="128" t="n">
        <v>2.6</v>
      </c>
      <c r="G578" s="117" t="n">
        <f aca="false">E578*F578</f>
        <v>260</v>
      </c>
      <c r="H578" s="141" t="n">
        <v>0</v>
      </c>
      <c r="I578" s="121" t="s">
        <v>791</v>
      </c>
    </row>
    <row r="579" s="123" customFormat="true" ht="12" hidden="false" customHeight="false" outlineLevel="0" collapsed="false">
      <c r="A579" s="122"/>
      <c r="B579" s="122"/>
      <c r="J579" s="127" t="s">
        <v>579</v>
      </c>
    </row>
    <row r="580" customFormat="false" ht="12" hidden="false" customHeight="false" outlineLevel="0" collapsed="false">
      <c r="A580" s="138" t="n">
        <v>42010</v>
      </c>
      <c r="B580" s="120" t="n">
        <v>42011</v>
      </c>
      <c r="C580" s="121" t="s">
        <v>792</v>
      </c>
      <c r="D580" s="128" t="s">
        <v>793</v>
      </c>
      <c r="E580" s="128" t="n">
        <v>3</v>
      </c>
      <c r="F580" s="128" t="n">
        <v>165</v>
      </c>
      <c r="G580" s="117" t="n">
        <f aca="false">E580*F580</f>
        <v>495</v>
      </c>
      <c r="H580" s="117" t="n">
        <v>0</v>
      </c>
      <c r="I580" s="121" t="s">
        <v>794</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5</v>
      </c>
      <c r="D582" s="125" t="s">
        <v>796</v>
      </c>
      <c r="E582" s="128" t="n">
        <v>1</v>
      </c>
      <c r="F582" s="128" t="n">
        <v>460</v>
      </c>
      <c r="G582" s="117" t="n">
        <f aca="false">E582*F582</f>
        <v>460</v>
      </c>
      <c r="H582" s="117" t="n">
        <v>10</v>
      </c>
      <c r="I582" s="121" t="s">
        <v>797</v>
      </c>
      <c r="K582" s="128"/>
      <c r="L582" s="128"/>
      <c r="M582" s="128"/>
    </row>
    <row r="583" s="123" customFormat="true" ht="12" hidden="false" customHeight="false" outlineLevel="0" collapsed="false">
      <c r="A583" s="122"/>
      <c r="B583" s="122"/>
      <c r="J583" s="127" t="s">
        <v>579</v>
      </c>
    </row>
    <row r="584" customFormat="false" ht="12" hidden="false" customHeight="false" outlineLevel="0" collapsed="false">
      <c r="A584" s="138" t="n">
        <v>42010</v>
      </c>
      <c r="B584" s="120" t="n">
        <v>42012</v>
      </c>
      <c r="C584" s="121" t="s">
        <v>323</v>
      </c>
      <c r="D584" s="128" t="s">
        <v>798</v>
      </c>
      <c r="E584" s="128" t="n">
        <v>200</v>
      </c>
      <c r="F584" s="128" t="n">
        <v>2.2</v>
      </c>
      <c r="G584" s="117" t="n">
        <f aca="false">E584*F584</f>
        <v>440</v>
      </c>
      <c r="H584" s="117" t="n">
        <v>30</v>
      </c>
      <c r="I584" s="121" t="s">
        <v>799</v>
      </c>
      <c r="J584" s="129" t="s">
        <v>800</v>
      </c>
      <c r="K584" s="129"/>
      <c r="L584" s="129"/>
    </row>
    <row r="585" s="123" customFormat="true" ht="12" hidden="false" customHeight="false" outlineLevel="0" collapsed="false">
      <c r="A585" s="122"/>
      <c r="B585" s="122"/>
      <c r="J585" s="127" t="s">
        <v>801</v>
      </c>
    </row>
    <row r="586" customFormat="false" ht="12" hidden="false" customHeight="false" outlineLevel="0" collapsed="false">
      <c r="A586" s="120" t="n">
        <v>42014</v>
      </c>
      <c r="B586" s="138" t="n">
        <v>42016</v>
      </c>
      <c r="C586" s="121" t="s">
        <v>802</v>
      </c>
      <c r="D586" s="125" t="s">
        <v>745</v>
      </c>
      <c r="E586" s="128" t="n">
        <v>23</v>
      </c>
      <c r="F586" s="134" t="n">
        <v>7</v>
      </c>
      <c r="G586" s="117" t="n">
        <f aca="false">E586*F586</f>
        <v>161</v>
      </c>
      <c r="H586" s="117" t="n">
        <v>28</v>
      </c>
      <c r="I586" s="121" t="s">
        <v>803</v>
      </c>
      <c r="J586" s="145"/>
      <c r="K586" s="128"/>
      <c r="L586" s="128"/>
    </row>
    <row r="587" s="123" customFormat="true" ht="12" hidden="false" customHeight="false" outlineLevel="0" collapsed="false">
      <c r="A587" s="122"/>
      <c r="B587" s="122"/>
      <c r="J587" s="127" t="s">
        <v>579</v>
      </c>
    </row>
    <row r="588" customFormat="false" ht="12" hidden="false" customHeight="false" outlineLevel="0" collapsed="false">
      <c r="A588" s="120" t="n">
        <v>42014</v>
      </c>
      <c r="B588" s="138" t="n">
        <v>42015</v>
      </c>
      <c r="C588" s="121" t="s">
        <v>804</v>
      </c>
      <c r="D588" s="128" t="s">
        <v>805</v>
      </c>
      <c r="E588" s="128" t="n">
        <v>0.98</v>
      </c>
      <c r="F588" s="134" t="n">
        <v>30</v>
      </c>
      <c r="G588" s="117" t="n">
        <f aca="false">E588*F588</f>
        <v>29.4</v>
      </c>
      <c r="H588" s="117" t="n">
        <v>6</v>
      </c>
      <c r="I588" s="121" t="s">
        <v>701</v>
      </c>
      <c r="J588" s="145" t="s">
        <v>734</v>
      </c>
      <c r="K588" s="128"/>
      <c r="L588" s="128"/>
    </row>
    <row r="589" s="123" customFormat="true" ht="12" hidden="false" customHeight="false" outlineLevel="0" collapsed="false">
      <c r="A589" s="122"/>
      <c r="B589" s="122"/>
      <c r="J589" s="127" t="s">
        <v>579</v>
      </c>
    </row>
    <row r="590" customFormat="false" ht="12" hidden="false" customHeight="false" outlineLevel="0" collapsed="false">
      <c r="A590" s="120" t="n">
        <v>42090</v>
      </c>
      <c r="B590" s="120" t="n">
        <v>42100</v>
      </c>
      <c r="C590" s="121" t="s">
        <v>334</v>
      </c>
      <c r="D590" s="117" t="s">
        <v>335</v>
      </c>
      <c r="E590" s="117" t="n">
        <v>48</v>
      </c>
      <c r="F590" s="117" t="n">
        <v>950</v>
      </c>
      <c r="G590" s="117" t="n">
        <f aca="false">E590*F590</f>
        <v>45600</v>
      </c>
      <c r="H590" s="117" t="n">
        <v>0</v>
      </c>
      <c r="I590" s="121" t="s">
        <v>529</v>
      </c>
    </row>
    <row r="591" s="123" customFormat="true" ht="12" hidden="false" customHeight="false" outlineLevel="0" collapsed="false">
      <c r="A591" s="122"/>
      <c r="B591" s="122"/>
      <c r="J591" s="127" t="s">
        <v>806</v>
      </c>
    </row>
    <row r="592" customFormat="false" ht="12" hidden="false" customHeight="false" outlineLevel="0" collapsed="false">
      <c r="A592" s="120" t="n">
        <v>42091</v>
      </c>
      <c r="B592" s="120" t="n">
        <v>42114</v>
      </c>
      <c r="C592" s="125" t="s">
        <v>356</v>
      </c>
      <c r="D592" s="125" t="s">
        <v>550</v>
      </c>
      <c r="E592" s="128" t="n">
        <v>2500</v>
      </c>
      <c r="F592" s="128" t="n">
        <v>6</v>
      </c>
      <c r="G592" s="117" t="n">
        <f aca="false">E592*F592</f>
        <v>15000</v>
      </c>
      <c r="H592" s="117" t="n">
        <v>0</v>
      </c>
      <c r="I592" s="121" t="s">
        <v>807</v>
      </c>
    </row>
    <row r="593" customFormat="false" ht="12" hidden="false" customHeight="false" outlineLevel="0" collapsed="false">
      <c r="A593" s="120"/>
      <c r="B593" s="120"/>
      <c r="D593" s="125" t="s">
        <v>553</v>
      </c>
      <c r="E593" s="128" t="n">
        <v>2500</v>
      </c>
      <c r="F593" s="128" t="n">
        <v>5.4</v>
      </c>
      <c r="G593" s="117" t="n">
        <f aca="false">E593*F593</f>
        <v>13500</v>
      </c>
    </row>
    <row r="594" customFormat="false" ht="12" hidden="false" customHeight="false" outlineLevel="0" collapsed="false">
      <c r="A594" s="120"/>
      <c r="B594" s="120"/>
      <c r="D594" s="125" t="s">
        <v>554</v>
      </c>
      <c r="E594" s="128" t="n">
        <v>4800</v>
      </c>
      <c r="F594" s="128" t="n">
        <v>4.2</v>
      </c>
      <c r="G594" s="117" t="n">
        <f aca="false">E594*F594</f>
        <v>20160</v>
      </c>
    </row>
    <row r="595" customFormat="false" ht="12" hidden="false" customHeight="false" outlineLevel="0" collapsed="false">
      <c r="B595" s="120"/>
      <c r="D595" s="125" t="s">
        <v>562</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8</v>
      </c>
    </row>
    <row r="599" customFormat="false" ht="12" hidden="false" customHeight="false" outlineLevel="0" collapsed="false">
      <c r="A599" s="120" t="n">
        <v>42093</v>
      </c>
      <c r="B599" s="120" t="n">
        <v>42097</v>
      </c>
      <c r="C599" s="121" t="s">
        <v>568</v>
      </c>
      <c r="D599" s="137" t="s">
        <v>575</v>
      </c>
      <c r="E599" s="117" t="n">
        <v>4000</v>
      </c>
      <c r="F599" s="117" t="n">
        <v>0.015</v>
      </c>
      <c r="G599" s="117" t="n">
        <f aca="false">E599*F599</f>
        <v>60</v>
      </c>
      <c r="H599" s="117" t="n">
        <v>10</v>
      </c>
      <c r="I599" s="121" t="s">
        <v>692</v>
      </c>
      <c r="J599" s="136"/>
    </row>
    <row r="600" customFormat="false" ht="12" hidden="false" customHeight="false" outlineLevel="0" collapsed="false">
      <c r="A600" s="120"/>
      <c r="B600" s="120"/>
      <c r="D600" s="137" t="s">
        <v>576</v>
      </c>
      <c r="E600" s="117" t="n">
        <v>2000</v>
      </c>
      <c r="F600" s="117" t="n">
        <v>0.03</v>
      </c>
      <c r="G600" s="117" t="n">
        <f aca="false">E600*F600</f>
        <v>60</v>
      </c>
      <c r="J600" s="136"/>
    </row>
    <row r="601" customFormat="false" ht="12" hidden="false" customHeight="false" outlineLevel="0" collapsed="false">
      <c r="A601" s="120"/>
      <c r="B601" s="120"/>
      <c r="D601" s="137" t="s">
        <v>578</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9</v>
      </c>
    </row>
    <row r="603" customFormat="false" ht="12" hidden="false" customHeight="false" outlineLevel="0" collapsed="false">
      <c r="A603" s="120" t="n">
        <v>42093</v>
      </c>
      <c r="B603" s="120" t="n">
        <v>42095</v>
      </c>
      <c r="C603" s="125" t="s">
        <v>394</v>
      </c>
      <c r="D603" s="128" t="s">
        <v>599</v>
      </c>
      <c r="E603" s="117" t="n">
        <v>14000</v>
      </c>
      <c r="F603" s="117" t="n">
        <v>0.24</v>
      </c>
      <c r="G603" s="117" t="n">
        <f aca="false">E603*F603</f>
        <v>3360</v>
      </c>
      <c r="H603" s="117" t="n">
        <v>180</v>
      </c>
      <c r="I603" s="121" t="s">
        <v>809</v>
      </c>
    </row>
    <row r="604" s="123" customFormat="true" ht="12" hidden="false" customHeight="false" outlineLevel="0" collapsed="false">
      <c r="A604" s="122"/>
      <c r="B604" s="122"/>
      <c r="J604" s="127" t="s">
        <v>810</v>
      </c>
    </row>
    <row r="605" customFormat="false" ht="12" hidden="false" customHeight="false" outlineLevel="0" collapsed="false">
      <c r="A605" s="120" t="n">
        <v>42093</v>
      </c>
      <c r="B605" s="120" t="n">
        <v>42101</v>
      </c>
      <c r="C605" s="125" t="s">
        <v>337</v>
      </c>
      <c r="D605" s="128" t="s">
        <v>134</v>
      </c>
      <c r="E605" s="128" t="n">
        <v>18000</v>
      </c>
      <c r="F605" s="134" t="n">
        <v>0.3</v>
      </c>
      <c r="G605" s="117" t="n">
        <f aca="false">E605*F605</f>
        <v>5400</v>
      </c>
      <c r="H605" s="117" t="n">
        <v>0</v>
      </c>
      <c r="I605" s="121" t="s">
        <v>811</v>
      </c>
    </row>
    <row r="606" customFormat="false" ht="12" hidden="false" customHeight="false" outlineLevel="0" collapsed="false">
      <c r="A606" s="120"/>
      <c r="B606" s="120"/>
      <c r="D606" s="128" t="s">
        <v>711</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2</v>
      </c>
      <c r="E609" s="128" t="n">
        <v>3000</v>
      </c>
      <c r="F609" s="134" t="n">
        <v>0.8</v>
      </c>
      <c r="G609" s="117" t="n">
        <f aca="false">E609*F609</f>
        <v>2400</v>
      </c>
    </row>
    <row r="610" customFormat="false" ht="12" hidden="false" customHeight="false" outlineLevel="0" collapsed="false">
      <c r="A610" s="120"/>
      <c r="B610" s="120"/>
      <c r="D610" s="128" t="s">
        <v>813</v>
      </c>
      <c r="E610" s="128" t="n">
        <v>3000</v>
      </c>
      <c r="F610" s="134" t="n">
        <v>0.08</v>
      </c>
      <c r="G610" s="117" t="n">
        <f aca="false">E610*F610</f>
        <v>240</v>
      </c>
    </row>
    <row r="611" customFormat="false" ht="12" hidden="false" customHeight="false" outlineLevel="0" collapsed="false">
      <c r="A611" s="120"/>
      <c r="B611" s="120"/>
      <c r="C611" s="128"/>
      <c r="D611" s="148" t="s">
        <v>814</v>
      </c>
      <c r="E611" s="128" t="n">
        <v>2000</v>
      </c>
      <c r="F611" s="149" t="n">
        <v>0</v>
      </c>
      <c r="G611" s="117" t="n">
        <f aca="false">E611*F611</f>
        <v>0</v>
      </c>
    </row>
    <row r="612" customFormat="false" ht="12" hidden="false" customHeight="false" outlineLevel="0" collapsed="false">
      <c r="A612" s="120"/>
      <c r="B612" s="120"/>
      <c r="D612" s="125" t="s">
        <v>493</v>
      </c>
      <c r="E612" s="117" t="n">
        <v>-43500</v>
      </c>
      <c r="F612" s="117" t="n">
        <v>0.005</v>
      </c>
      <c r="G612" s="117" t="n">
        <f aca="false">E612*F612</f>
        <v>-217.5</v>
      </c>
      <c r="J612" s="121" t="s">
        <v>815</v>
      </c>
    </row>
    <row r="613" s="123" customFormat="true" ht="12" hidden="false" customHeight="false" outlineLevel="0" collapsed="false">
      <c r="A613" s="122"/>
      <c r="B613" s="122"/>
      <c r="G613" s="123" t="n">
        <f aca="false">SUM(G605:G612)</f>
        <v>12197.5</v>
      </c>
      <c r="J613" s="127" t="s">
        <v>816</v>
      </c>
    </row>
    <row r="614" customFormat="false" ht="12" hidden="false" customHeight="false" outlineLevel="0" collapsed="false">
      <c r="A614" s="120" t="n">
        <v>42097</v>
      </c>
      <c r="B614" s="120" t="n">
        <v>42103</v>
      </c>
      <c r="C614" s="125" t="s">
        <v>637</v>
      </c>
      <c r="D614" s="117" t="s">
        <v>657</v>
      </c>
      <c r="E614" s="117" t="n">
        <v>2000</v>
      </c>
      <c r="F614" s="128" t="n">
        <v>0.35</v>
      </c>
      <c r="G614" s="117" t="n">
        <f aca="false">E614*F614</f>
        <v>700</v>
      </c>
      <c r="H614" s="128" t="n">
        <v>0</v>
      </c>
      <c r="I614" s="125" t="s">
        <v>817</v>
      </c>
      <c r="J614" s="128"/>
    </row>
    <row r="615" s="123" customFormat="true" ht="12" hidden="false" customHeight="false" outlineLevel="0" collapsed="false">
      <c r="A615" s="122"/>
      <c r="B615" s="122"/>
      <c r="G615" s="123" t="n">
        <f aca="false">SUM(G614:G614)</f>
        <v>700</v>
      </c>
      <c r="J615" s="127" t="s">
        <v>633</v>
      </c>
    </row>
    <row r="616" customFormat="false" ht="12" hidden="false" customHeight="false" outlineLevel="0" collapsed="false">
      <c r="A616" s="120" t="n">
        <v>42097</v>
      </c>
      <c r="B616" s="120" t="n">
        <v>42108</v>
      </c>
      <c r="C616" s="125" t="s">
        <v>587</v>
      </c>
      <c r="D616" s="121" t="s">
        <v>818</v>
      </c>
      <c r="E616" s="117" t="n">
        <v>2000</v>
      </c>
      <c r="F616" s="128" t="n">
        <v>1.95</v>
      </c>
      <c r="G616" s="117" t="n">
        <f aca="false">E616*F616</f>
        <v>3900</v>
      </c>
      <c r="H616" s="117" t="n">
        <v>150</v>
      </c>
      <c r="I616" s="125" t="s">
        <v>817</v>
      </c>
    </row>
    <row r="617" s="123" customFormat="true" ht="12" hidden="false" customHeight="false" outlineLevel="0" collapsed="false">
      <c r="A617" s="122"/>
      <c r="B617" s="122"/>
      <c r="G617" s="123" t="n">
        <f aca="false">SUM(G616:G616)</f>
        <v>3900</v>
      </c>
      <c r="J617" s="127" t="s">
        <v>819</v>
      </c>
    </row>
    <row r="618" customFormat="false" ht="12" hidden="false" customHeight="false" outlineLevel="0" collapsed="false">
      <c r="A618" s="120" t="n">
        <v>42101</v>
      </c>
      <c r="B618" s="120" t="n">
        <v>42103</v>
      </c>
      <c r="C618" s="125" t="s">
        <v>724</v>
      </c>
      <c r="D618" s="125" t="s">
        <v>126</v>
      </c>
      <c r="E618" s="117" t="n">
        <v>2500</v>
      </c>
      <c r="F618" s="128" t="n">
        <v>1.8</v>
      </c>
      <c r="G618" s="117" t="n">
        <f aca="false">E618*F618</f>
        <v>4500</v>
      </c>
      <c r="H618" s="128" t="n">
        <v>50</v>
      </c>
      <c r="I618" s="125" t="s">
        <v>820</v>
      </c>
      <c r="J618" s="128"/>
    </row>
    <row r="619" s="123" customFormat="true" ht="12" hidden="false" customHeight="false" outlineLevel="0" collapsed="false">
      <c r="A619" s="122"/>
      <c r="B619" s="122"/>
      <c r="J619" s="127" t="s">
        <v>821</v>
      </c>
    </row>
    <row r="620" customFormat="false" ht="12" hidden="false" customHeight="false" outlineLevel="0" collapsed="false">
      <c r="A620" s="120" t="n">
        <v>42101</v>
      </c>
      <c r="B620" s="120" t="n">
        <v>42106</v>
      </c>
      <c r="C620" s="121" t="s">
        <v>568</v>
      </c>
      <c r="D620" s="135" t="s">
        <v>822</v>
      </c>
      <c r="E620" s="117" t="n">
        <v>2500</v>
      </c>
      <c r="F620" s="117" t="n">
        <v>0.08</v>
      </c>
      <c r="G620" s="117" t="n">
        <f aca="false">E620*F620</f>
        <v>200</v>
      </c>
      <c r="H620" s="117" t="n">
        <v>84</v>
      </c>
      <c r="I620" s="125" t="s">
        <v>820</v>
      </c>
      <c r="J620" s="136"/>
    </row>
    <row r="621" customFormat="false" ht="12" hidden="false" customHeight="false" outlineLevel="0" collapsed="false">
      <c r="A621" s="120"/>
      <c r="B621" s="120"/>
      <c r="D621" s="135" t="s">
        <v>823</v>
      </c>
      <c r="E621" s="117" t="n">
        <v>1000</v>
      </c>
      <c r="F621" s="117" t="n">
        <v>0.1</v>
      </c>
      <c r="G621" s="117" t="n">
        <f aca="false">E621*F621</f>
        <v>100</v>
      </c>
      <c r="J621" s="136"/>
    </row>
    <row r="622" customFormat="false" ht="12" hidden="false" customHeight="false" outlineLevel="0" collapsed="false">
      <c r="A622" s="120"/>
      <c r="B622" s="120"/>
      <c r="D622" s="135" t="s">
        <v>824</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5</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6</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9</v>
      </c>
    </row>
    <row r="626" customFormat="false" ht="12" hidden="false" customHeight="false" outlineLevel="0" collapsed="false">
      <c r="A626" s="120" t="n">
        <v>42101</v>
      </c>
      <c r="B626" s="120" t="n">
        <v>42102</v>
      </c>
      <c r="C626" s="121" t="s">
        <v>311</v>
      </c>
      <c r="D626" s="117" t="s">
        <v>827</v>
      </c>
      <c r="E626" s="117" t="n">
        <v>2000</v>
      </c>
      <c r="F626" s="117" t="n">
        <v>0.1</v>
      </c>
      <c r="G626" s="117" t="n">
        <f aca="false">E626*F626</f>
        <v>200</v>
      </c>
      <c r="H626" s="117" t="n">
        <v>8</v>
      </c>
      <c r="I626" s="121" t="s">
        <v>828</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3</v>
      </c>
      <c r="D628" s="121" t="s">
        <v>829</v>
      </c>
      <c r="E628" s="117" t="n">
        <v>3000</v>
      </c>
      <c r="F628" s="117" t="n">
        <v>0.3</v>
      </c>
      <c r="G628" s="117" t="n">
        <f aca="false">E628*F628</f>
        <v>900</v>
      </c>
      <c r="H628" s="117" t="n">
        <v>90</v>
      </c>
      <c r="I628" s="125" t="s">
        <v>820</v>
      </c>
    </row>
    <row r="629" customFormat="false" ht="12" hidden="false" customHeight="false" outlineLevel="0" collapsed="false">
      <c r="A629" s="120"/>
      <c r="B629" s="120"/>
      <c r="D629" s="121" t="s">
        <v>830</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1</v>
      </c>
    </row>
    <row r="631" customFormat="false" ht="12" hidden="false" customHeight="false" outlineLevel="0" collapsed="false">
      <c r="A631" s="120" t="n">
        <v>42106</v>
      </c>
      <c r="B631" s="120" t="n">
        <v>42108</v>
      </c>
      <c r="C631" s="121" t="s">
        <v>374</v>
      </c>
      <c r="D631" s="125" t="s">
        <v>487</v>
      </c>
      <c r="E631" s="128" t="n">
        <v>1000</v>
      </c>
      <c r="F631" s="128" t="n">
        <v>1.5</v>
      </c>
      <c r="G631" s="117" t="n">
        <f aca="false">E631*F631</f>
        <v>1500</v>
      </c>
      <c r="H631" s="117" t="n">
        <v>70</v>
      </c>
      <c r="I631" s="125" t="s">
        <v>820</v>
      </c>
    </row>
    <row r="632" customFormat="false" ht="12" hidden="false" customHeight="false" outlineLevel="0" collapsed="false">
      <c r="A632" s="120"/>
      <c r="B632" s="120"/>
      <c r="D632" s="125" t="s">
        <v>832</v>
      </c>
      <c r="E632" s="128" t="n">
        <v>200</v>
      </c>
      <c r="F632" s="128" t="n">
        <v>0.5</v>
      </c>
      <c r="G632" s="117" t="n">
        <f aca="false">E632*F632</f>
        <v>100</v>
      </c>
    </row>
    <row r="633" customFormat="false" ht="12" hidden="false" customHeight="false" outlineLevel="0" collapsed="false">
      <c r="A633" s="120"/>
      <c r="B633" s="120"/>
      <c r="D633" s="125" t="s">
        <v>833</v>
      </c>
      <c r="E633" s="128" t="n">
        <v>100</v>
      </c>
      <c r="F633" s="128" t="n">
        <v>0.9</v>
      </c>
      <c r="G633" s="117" t="n">
        <f aca="false">E633*F633</f>
        <v>90</v>
      </c>
    </row>
    <row r="634" customFormat="false" ht="12" hidden="false" customHeight="false" outlineLevel="0" collapsed="false">
      <c r="A634" s="120"/>
      <c r="B634" s="120"/>
      <c r="D634" s="128" t="s">
        <v>834</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5</v>
      </c>
    </row>
    <row r="636" customFormat="false" ht="12" hidden="false" customHeight="false" outlineLevel="0" collapsed="false">
      <c r="A636" s="120" t="n">
        <v>42212</v>
      </c>
      <c r="B636" s="120" t="n">
        <v>42213</v>
      </c>
      <c r="C636" s="125" t="s">
        <v>724</v>
      </c>
      <c r="D636" s="125" t="s">
        <v>518</v>
      </c>
      <c r="E636" s="117" t="n">
        <v>200</v>
      </c>
      <c r="F636" s="128" t="n">
        <v>4</v>
      </c>
      <c r="G636" s="117" t="n">
        <f aca="false">E636*F636</f>
        <v>800</v>
      </c>
      <c r="H636" s="128" t="n">
        <v>15</v>
      </c>
      <c r="I636" s="125" t="s">
        <v>836</v>
      </c>
      <c r="J636" s="125" t="s">
        <v>837</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1</v>
      </c>
      <c r="D638" s="125" t="s">
        <v>688</v>
      </c>
      <c r="E638" s="117" t="n">
        <v>100</v>
      </c>
      <c r="F638" s="128" t="n">
        <v>8.5</v>
      </c>
      <c r="G638" s="117" t="n">
        <f aca="false">E638*F638</f>
        <v>850</v>
      </c>
      <c r="H638" s="128"/>
      <c r="I638" s="121" t="s">
        <v>513</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60</v>
      </c>
      <c r="D640" s="150" t="s">
        <v>463</v>
      </c>
      <c r="E640" s="117" t="n">
        <v>30</v>
      </c>
      <c r="F640" s="128" t="n">
        <v>115</v>
      </c>
      <c r="G640" s="117" t="n">
        <f aca="false">E640*F640</f>
        <v>3450</v>
      </c>
      <c r="H640" s="117" t="n">
        <v>50</v>
      </c>
      <c r="I640" s="121" t="s">
        <v>838</v>
      </c>
    </row>
    <row r="641" customFormat="false" ht="12" hidden="false" customHeight="false" outlineLevel="0" collapsed="false">
      <c r="A641" s="120"/>
      <c r="B641" s="120"/>
      <c r="D641" s="150" t="s">
        <v>465</v>
      </c>
      <c r="E641" s="117" t="n">
        <v>20</v>
      </c>
      <c r="F641" s="128" t="n">
        <v>140</v>
      </c>
      <c r="G641" s="117" t="n">
        <f aca="false">E641*F641</f>
        <v>2800</v>
      </c>
    </row>
    <row r="642" customFormat="false" ht="12" hidden="false" customHeight="false" outlineLevel="0" collapsed="false">
      <c r="A642" s="120"/>
      <c r="B642" s="120"/>
      <c r="D642" s="150" t="s">
        <v>839</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40</v>
      </c>
    </row>
    <row r="644" customFormat="false" ht="12" hidden="false" customHeight="false" outlineLevel="0" collapsed="false">
      <c r="A644" s="120" t="n">
        <v>42238</v>
      </c>
      <c r="B644" s="120" t="n">
        <v>42245</v>
      </c>
      <c r="C644" s="121" t="s">
        <v>568</v>
      </c>
      <c r="D644" s="135" t="s">
        <v>677</v>
      </c>
      <c r="E644" s="117" t="n">
        <v>1000</v>
      </c>
      <c r="F644" s="117" t="n">
        <v>0.1</v>
      </c>
      <c r="G644" s="117" t="n">
        <f aca="false">E644*F644</f>
        <v>100</v>
      </c>
      <c r="H644" s="117" t="n">
        <v>15</v>
      </c>
      <c r="I644" s="121" t="s">
        <v>841</v>
      </c>
      <c r="J644" s="136"/>
    </row>
    <row r="645" s="123" customFormat="true" ht="12" hidden="false" customHeight="false" outlineLevel="0" collapsed="false">
      <c r="A645" s="122"/>
      <c r="B645" s="122"/>
      <c r="G645" s="123" t="n">
        <f aca="false">SUM(G644:G644)</f>
        <v>100</v>
      </c>
      <c r="J645" s="127" t="s">
        <v>842</v>
      </c>
    </row>
    <row r="646" s="128" customFormat="true" ht="12" hidden="false" customHeight="false" outlineLevel="0" collapsed="false">
      <c r="A646" s="138" t="n">
        <v>42254</v>
      </c>
      <c r="B646" s="138" t="n">
        <v>42254</v>
      </c>
      <c r="C646" s="125" t="s">
        <v>843</v>
      </c>
      <c r="D646" s="125" t="s">
        <v>844</v>
      </c>
      <c r="E646" s="128" t="n">
        <v>200</v>
      </c>
      <c r="F646" s="128" t="n">
        <v>112</v>
      </c>
    </row>
    <row r="647" s="128" customFormat="true" ht="12" hidden="false" customHeight="false" outlineLevel="0" collapsed="false">
      <c r="A647" s="138"/>
      <c r="B647" s="138"/>
      <c r="D647" s="125" t="s">
        <v>845</v>
      </c>
      <c r="E647" s="128" t="n">
        <v>600</v>
      </c>
      <c r="F647" s="128" t="n">
        <v>8</v>
      </c>
      <c r="J647" s="128" t="s">
        <v>754</v>
      </c>
    </row>
    <row r="648" s="128" customFormat="true" ht="12" hidden="false" customHeight="false" outlineLevel="0" collapsed="false">
      <c r="A648" s="138"/>
      <c r="B648" s="138"/>
      <c r="D648" s="125" t="s">
        <v>846</v>
      </c>
      <c r="E648" s="128" t="n">
        <v>100</v>
      </c>
      <c r="F648" s="128" t="n">
        <v>6</v>
      </c>
      <c r="G648" s="117"/>
      <c r="J648" s="128" t="s">
        <v>756</v>
      </c>
    </row>
    <row r="649" s="128" customFormat="true" ht="12" hidden="false" customHeight="false" outlineLevel="0" collapsed="false">
      <c r="A649" s="138"/>
      <c r="B649" s="138"/>
      <c r="D649" s="128" t="s">
        <v>847</v>
      </c>
      <c r="E649" s="128" t="n">
        <v>420</v>
      </c>
      <c r="F649" s="128" t="n">
        <v>12.5</v>
      </c>
    </row>
    <row r="650" s="128" customFormat="true" ht="12" hidden="false" customHeight="false" outlineLevel="0" collapsed="false">
      <c r="A650" s="138"/>
      <c r="B650" s="138"/>
      <c r="D650" s="128" t="s">
        <v>848</v>
      </c>
      <c r="E650" s="128" t="n">
        <v>1580</v>
      </c>
      <c r="F650" s="128" t="n">
        <v>18.5</v>
      </c>
      <c r="G650" s="117"/>
    </row>
    <row r="651" customFormat="false" ht="12" hidden="false" customHeight="false" outlineLevel="0" collapsed="false">
      <c r="A651" s="120"/>
      <c r="B651" s="120"/>
      <c r="C651" s="128"/>
      <c r="D651" s="125" t="s">
        <v>849</v>
      </c>
      <c r="E651" s="117" t="n">
        <v>2600</v>
      </c>
      <c r="F651" s="128" t="n">
        <v>0.1</v>
      </c>
      <c r="H651" s="141"/>
    </row>
    <row r="652" customFormat="false" ht="12" hidden="false" customHeight="false" outlineLevel="0" collapsed="false">
      <c r="A652" s="120"/>
      <c r="B652" s="120"/>
      <c r="C652" s="128"/>
      <c r="D652" s="125" t="s">
        <v>850</v>
      </c>
      <c r="E652" s="117" t="n">
        <v>1300</v>
      </c>
      <c r="F652" s="128" t="n">
        <v>0.6</v>
      </c>
      <c r="H652" s="141"/>
    </row>
    <row r="653" customFormat="false" ht="12" hidden="false" customHeight="false" outlineLevel="0" collapsed="false">
      <c r="A653" s="120"/>
      <c r="B653" s="120"/>
      <c r="C653" s="128"/>
      <c r="D653" s="125" t="s">
        <v>851</v>
      </c>
      <c r="E653" s="117" t="n">
        <v>8000</v>
      </c>
      <c r="F653" s="128" t="n">
        <v>0.03</v>
      </c>
      <c r="H653" s="141"/>
    </row>
    <row r="654" customFormat="false" ht="12" hidden="false" customHeight="false" outlineLevel="0" collapsed="false">
      <c r="A654" s="120"/>
      <c r="B654" s="120"/>
      <c r="C654" s="128"/>
      <c r="D654" s="128" t="s">
        <v>852</v>
      </c>
      <c r="E654" s="117" t="n">
        <v>1020</v>
      </c>
      <c r="F654" s="128" t="n">
        <v>1.9</v>
      </c>
      <c r="H654" s="141"/>
    </row>
    <row r="655" customFormat="false" ht="12" hidden="false" customHeight="false" outlineLevel="0" collapsed="false">
      <c r="A655" s="120"/>
      <c r="B655" s="120"/>
      <c r="C655" s="128"/>
      <c r="D655" s="128" t="s">
        <v>853</v>
      </c>
      <c r="E655" s="117" t="n">
        <v>2064</v>
      </c>
      <c r="F655" s="128" t="n">
        <v>3.1</v>
      </c>
      <c r="H655" s="141"/>
    </row>
    <row r="656" customFormat="false" ht="12" hidden="false" customHeight="false" outlineLevel="0" collapsed="false">
      <c r="A656" s="120"/>
      <c r="B656" s="120"/>
      <c r="C656" s="128"/>
      <c r="D656" s="128" t="s">
        <v>854</v>
      </c>
      <c r="E656" s="117" t="n">
        <v>1202</v>
      </c>
      <c r="F656" s="128" t="n">
        <v>0.7</v>
      </c>
      <c r="H656" s="141"/>
    </row>
    <row r="657" customFormat="false" ht="12" hidden="false" customHeight="false" outlineLevel="0" collapsed="false">
      <c r="A657" s="120"/>
      <c r="B657" s="120"/>
      <c r="C657" s="128"/>
      <c r="D657" s="128" t="s">
        <v>855</v>
      </c>
      <c r="E657" s="117" t="n">
        <v>30</v>
      </c>
      <c r="F657" s="128" t="n">
        <v>5</v>
      </c>
      <c r="H657" s="141"/>
    </row>
    <row r="658" customFormat="false" ht="12" hidden="false" customHeight="false" outlineLevel="0" collapsed="false">
      <c r="A658" s="120"/>
      <c r="B658" s="120"/>
      <c r="C658" s="128"/>
      <c r="D658" s="125" t="s">
        <v>856</v>
      </c>
      <c r="E658" s="117" t="n">
        <v>20</v>
      </c>
      <c r="F658" s="128" t="n">
        <v>2</v>
      </c>
      <c r="H658" s="141"/>
    </row>
    <row r="659" customFormat="false" ht="12" hidden="false" customHeight="false" outlineLevel="0" collapsed="false">
      <c r="A659" s="120"/>
      <c r="B659" s="120"/>
      <c r="C659" s="128"/>
      <c r="D659" s="125" t="s">
        <v>857</v>
      </c>
      <c r="E659" s="117" t="n">
        <v>100</v>
      </c>
      <c r="F659" s="128" t="n">
        <v>0.2</v>
      </c>
      <c r="H659" s="141"/>
    </row>
    <row r="660" customFormat="false" ht="12" hidden="false" customHeight="false" outlineLevel="0" collapsed="false">
      <c r="A660" s="120"/>
      <c r="B660" s="120"/>
      <c r="C660" s="128"/>
      <c r="D660" s="128" t="s">
        <v>858</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1</v>
      </c>
      <c r="D662" s="125" t="s">
        <v>549</v>
      </c>
      <c r="E662" s="128" t="n">
        <v>600</v>
      </c>
      <c r="F662" s="128" t="n">
        <v>0.24</v>
      </c>
      <c r="G662" s="117" t="n">
        <f aca="false">E662*F662</f>
        <v>144</v>
      </c>
      <c r="H662" s="128" t="n">
        <v>20</v>
      </c>
      <c r="I662" s="121" t="s">
        <v>828</v>
      </c>
    </row>
    <row r="663" s="128" customFormat="true" ht="12" hidden="false" customHeight="false" outlineLevel="0" collapsed="false">
      <c r="A663" s="138"/>
      <c r="B663" s="138"/>
      <c r="D663" s="128" t="s">
        <v>317</v>
      </c>
      <c r="E663" s="128" t="n">
        <v>400</v>
      </c>
      <c r="F663" s="128" t="n">
        <v>0.31</v>
      </c>
      <c r="G663" s="117" t="n">
        <f aca="false">E663*F663</f>
        <v>124</v>
      </c>
    </row>
    <row r="664" customFormat="false" ht="12" hidden="false" customHeight="false" outlineLevel="0" collapsed="false">
      <c r="A664" s="120"/>
      <c r="B664" s="120"/>
      <c r="C664" s="128"/>
      <c r="D664" s="128" t="s">
        <v>339</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4</v>
      </c>
      <c r="D666" s="121" t="s">
        <v>395</v>
      </c>
      <c r="E666" s="117" t="n">
        <v>30</v>
      </c>
      <c r="F666" s="117" t="n">
        <v>5</v>
      </c>
      <c r="G666" s="117" t="n">
        <f aca="false">E666*F666</f>
        <v>150</v>
      </c>
      <c r="J666" s="121" t="s">
        <v>376</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5</v>
      </c>
      <c r="D668" s="117" t="s">
        <v>436</v>
      </c>
      <c r="E668" s="117" t="n">
        <v>10000</v>
      </c>
      <c r="F668" s="117" t="n">
        <v>0.19</v>
      </c>
      <c r="G668" s="117" t="n">
        <f aca="false">E668*F668</f>
        <v>1900</v>
      </c>
      <c r="H668" s="117" t="n">
        <v>0</v>
      </c>
      <c r="I668" s="121" t="s">
        <v>694</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4</v>
      </c>
      <c r="D670" s="117" t="s">
        <v>335</v>
      </c>
      <c r="E670" s="117" t="n">
        <v>48</v>
      </c>
      <c r="F670" s="117" t="n">
        <v>950</v>
      </c>
      <c r="G670" s="117" t="n">
        <f aca="false">E670*F670</f>
        <v>45600</v>
      </c>
      <c r="H670" s="117" t="n">
        <v>0</v>
      </c>
      <c r="I670" s="121" t="s">
        <v>529</v>
      </c>
    </row>
    <row r="671" s="123" customFormat="true" ht="12" hidden="false" customHeight="false" outlineLevel="0" collapsed="false">
      <c r="A671" s="122"/>
      <c r="B671" s="122"/>
      <c r="J671" s="127" t="s">
        <v>859</v>
      </c>
    </row>
    <row r="672" customFormat="false" ht="12" hidden="false" customHeight="false" outlineLevel="0" collapsed="false">
      <c r="A672" s="120" t="n">
        <v>42468</v>
      </c>
      <c r="B672" s="120" t="n">
        <v>42480</v>
      </c>
      <c r="C672" s="125" t="s">
        <v>374</v>
      </c>
      <c r="D672" s="128" t="s">
        <v>706</v>
      </c>
      <c r="E672" s="117" t="n">
        <v>3000</v>
      </c>
      <c r="F672" s="128" t="n">
        <v>1.5</v>
      </c>
      <c r="G672" s="117" t="n">
        <f aca="false">E672*F672</f>
        <v>4500</v>
      </c>
      <c r="H672" s="128" t="n">
        <v>37</v>
      </c>
      <c r="I672" s="121" t="s">
        <v>375</v>
      </c>
      <c r="J672" s="128"/>
    </row>
    <row r="673" s="123" customFormat="true" ht="12" hidden="false" customHeight="false" outlineLevel="0" collapsed="false">
      <c r="A673" s="122"/>
      <c r="B673" s="122"/>
      <c r="J673" s="127" t="s">
        <v>860</v>
      </c>
    </row>
    <row r="674" customFormat="false" ht="12" hidden="false" customHeight="false" outlineLevel="0" collapsed="false">
      <c r="A674" s="120" t="n">
        <v>42468</v>
      </c>
      <c r="B674" s="120" t="n">
        <v>42485</v>
      </c>
      <c r="C674" s="125" t="s">
        <v>356</v>
      </c>
      <c r="D674" s="125" t="s">
        <v>550</v>
      </c>
      <c r="E674" s="128" t="n">
        <v>500</v>
      </c>
      <c r="F674" s="128" t="n">
        <v>6</v>
      </c>
      <c r="G674" s="117" t="n">
        <f aca="false">E674*F674</f>
        <v>3000</v>
      </c>
      <c r="H674" s="117" t="n">
        <v>0</v>
      </c>
      <c r="I674" s="121" t="s">
        <v>861</v>
      </c>
    </row>
    <row r="675" customFormat="false" ht="12" hidden="false" customHeight="false" outlineLevel="0" collapsed="false">
      <c r="A675" s="120"/>
      <c r="B675" s="120"/>
      <c r="D675" s="125" t="s">
        <v>554</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2</v>
      </c>
    </row>
    <row r="677" customFormat="false" ht="12" hidden="false" customHeight="false" outlineLevel="0" collapsed="false">
      <c r="A677" s="120" t="n">
        <v>42468</v>
      </c>
      <c r="B677" s="120" t="n">
        <v>42483</v>
      </c>
      <c r="C677" s="125" t="s">
        <v>337</v>
      </c>
      <c r="D677" s="128" t="s">
        <v>134</v>
      </c>
      <c r="E677" s="128" t="n">
        <v>6000</v>
      </c>
      <c r="F677" s="134" t="n">
        <v>0.3</v>
      </c>
      <c r="G677" s="117" t="n">
        <f aca="false">E677*F677</f>
        <v>1800</v>
      </c>
      <c r="H677" s="117" t="n">
        <v>0</v>
      </c>
      <c r="I677" s="121" t="s">
        <v>863</v>
      </c>
    </row>
    <row r="678" customFormat="false" ht="12" hidden="false" customHeight="false" outlineLevel="0" collapsed="false">
      <c r="A678" s="120"/>
      <c r="B678" s="120"/>
      <c r="D678" s="128" t="s">
        <v>441</v>
      </c>
      <c r="E678" s="128" t="n">
        <v>2000</v>
      </c>
      <c r="F678" s="134" t="n">
        <v>0.47</v>
      </c>
      <c r="G678" s="117" t="n">
        <f aca="false">E678*F678</f>
        <v>940</v>
      </c>
    </row>
    <row r="679" customFormat="false" ht="12" hidden="false" customHeight="false" outlineLevel="0" collapsed="false">
      <c r="D679" s="117" t="s">
        <v>712</v>
      </c>
      <c r="E679" s="117" t="n">
        <v>2000</v>
      </c>
      <c r="F679" s="134" t="n">
        <v>1.5</v>
      </c>
      <c r="G679" s="117" t="n">
        <f aca="false">E679*F679</f>
        <v>3000</v>
      </c>
    </row>
    <row r="680" customFormat="false" ht="12" hidden="false" customHeight="false" outlineLevel="0" collapsed="false">
      <c r="A680" s="120"/>
      <c r="B680" s="120"/>
      <c r="C680" s="128"/>
      <c r="D680" s="128" t="s">
        <v>535</v>
      </c>
      <c r="E680" s="128" t="n">
        <v>600</v>
      </c>
      <c r="F680" s="134" t="n">
        <v>0.47</v>
      </c>
      <c r="G680" s="117" t="n">
        <f aca="false">E680*F680</f>
        <v>282</v>
      </c>
    </row>
    <row r="681" customFormat="false" ht="12" hidden="false" customHeight="false" outlineLevel="0" collapsed="false">
      <c r="D681" s="128" t="s">
        <v>317</v>
      </c>
      <c r="E681" s="117" t="n">
        <v>400</v>
      </c>
      <c r="F681" s="134" t="n">
        <v>0.2</v>
      </c>
      <c r="G681" s="117" t="n">
        <f aca="false">E681*F681</f>
        <v>80</v>
      </c>
    </row>
    <row r="682" customFormat="false" ht="12" hidden="false" customHeight="false" outlineLevel="0" collapsed="false">
      <c r="A682" s="120"/>
      <c r="B682" s="120"/>
      <c r="D682" s="125" t="s">
        <v>493</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4</v>
      </c>
    </row>
    <row r="684" s="128" customFormat="true" ht="12" hidden="false" customHeight="false" outlineLevel="0" collapsed="false">
      <c r="A684" s="120" t="n">
        <v>42468</v>
      </c>
      <c r="B684" s="138"/>
      <c r="C684" s="125" t="s">
        <v>865</v>
      </c>
      <c r="D684" s="151" t="s">
        <v>844</v>
      </c>
      <c r="E684" s="151" t="n">
        <v>300</v>
      </c>
      <c r="F684" s="151" t="n">
        <v>112</v>
      </c>
      <c r="G684" s="151" t="n">
        <f aca="false">E684*F684</f>
        <v>33600</v>
      </c>
    </row>
    <row r="685" customFormat="false" ht="12" hidden="false" customHeight="false" outlineLevel="0" collapsed="false">
      <c r="A685" s="120"/>
      <c r="B685" s="120"/>
      <c r="C685" s="128"/>
      <c r="D685" s="128" t="s">
        <v>858</v>
      </c>
      <c r="E685" s="117" t="n">
        <v>300</v>
      </c>
      <c r="F685" s="128" t="n">
        <v>4</v>
      </c>
      <c r="G685" s="117" t="n">
        <f aca="false">E685*F685</f>
        <v>1200</v>
      </c>
      <c r="H685" s="141"/>
    </row>
    <row r="686" customFormat="false" ht="12" hidden="false" customHeight="false" outlineLevel="0" collapsed="false">
      <c r="A686" s="120"/>
      <c r="B686" s="120"/>
      <c r="C686" s="128"/>
      <c r="D686" s="128" t="s">
        <v>866</v>
      </c>
      <c r="E686" s="117" t="n">
        <v>600</v>
      </c>
      <c r="F686" s="128" t="n">
        <v>6.2</v>
      </c>
      <c r="G686" s="117" t="n">
        <f aca="false">E686*F686</f>
        <v>3720</v>
      </c>
      <c r="H686" s="141"/>
    </row>
    <row r="687" customFormat="false" ht="12" hidden="false" customHeight="false" outlineLevel="0" collapsed="false">
      <c r="A687" s="120"/>
      <c r="B687" s="120"/>
      <c r="C687" s="128"/>
      <c r="D687" s="125" t="s">
        <v>845</v>
      </c>
      <c r="E687" s="117" t="n">
        <v>50</v>
      </c>
      <c r="F687" s="128" t="n">
        <v>8</v>
      </c>
      <c r="G687" s="117" t="n">
        <f aca="false">E687*F687</f>
        <v>400</v>
      </c>
      <c r="H687" s="141"/>
    </row>
    <row r="688" customFormat="false" ht="12" hidden="false" customHeight="false" outlineLevel="0" collapsed="false">
      <c r="A688" s="120"/>
      <c r="B688" s="120"/>
      <c r="C688" s="128"/>
      <c r="D688" s="128" t="s">
        <v>855</v>
      </c>
      <c r="E688" s="117" t="n">
        <v>60</v>
      </c>
      <c r="F688" s="128" t="n">
        <v>5</v>
      </c>
      <c r="G688" s="117" t="n">
        <f aca="false">E688*F688</f>
        <v>300</v>
      </c>
      <c r="H688" s="141"/>
    </row>
    <row r="689" customFormat="false" ht="12" hidden="false" customHeight="false" outlineLevel="0" collapsed="false">
      <c r="A689" s="120"/>
      <c r="B689" s="120"/>
      <c r="C689" s="128"/>
      <c r="D689" s="125" t="s">
        <v>759</v>
      </c>
      <c r="E689" s="117" t="n">
        <v>600</v>
      </c>
      <c r="F689" s="128" t="n">
        <v>0.38</v>
      </c>
      <c r="G689" s="117" t="n">
        <f aca="false">E689*F689</f>
        <v>228</v>
      </c>
      <c r="H689" s="141"/>
    </row>
    <row r="690" customFormat="false" ht="12" hidden="false" customHeight="false" outlineLevel="0" collapsed="false">
      <c r="A690" s="120"/>
      <c r="B690" s="120"/>
      <c r="C690" s="128"/>
      <c r="D690" s="125" t="s">
        <v>760</v>
      </c>
      <c r="E690" s="117" t="n">
        <v>600</v>
      </c>
      <c r="F690" s="128" t="n">
        <v>0.38</v>
      </c>
      <c r="G690" s="117" t="n">
        <f aca="false">E690*F690</f>
        <v>228</v>
      </c>
      <c r="H690" s="141"/>
    </row>
    <row r="691" customFormat="false" ht="12" hidden="false" customHeight="false" outlineLevel="0" collapsed="false">
      <c r="A691" s="120"/>
      <c r="B691" s="120"/>
      <c r="C691" s="128"/>
      <c r="D691" s="125" t="s">
        <v>867</v>
      </c>
      <c r="E691" s="117" t="n">
        <v>200</v>
      </c>
      <c r="F691" s="128" t="n">
        <v>0.65</v>
      </c>
      <c r="G691" s="117" t="n">
        <f aca="false">E691*F691</f>
        <v>130</v>
      </c>
      <c r="H691" s="141"/>
    </row>
    <row r="692" customFormat="false" ht="12" hidden="false" customHeight="false" outlineLevel="0" collapsed="false">
      <c r="A692" s="120"/>
      <c r="B692" s="120"/>
      <c r="C692" s="128"/>
      <c r="D692" s="125" t="s">
        <v>868</v>
      </c>
      <c r="E692" s="117" t="n">
        <v>50</v>
      </c>
      <c r="F692" s="128" t="n">
        <v>4.5</v>
      </c>
      <c r="G692" s="117" t="n">
        <f aca="false">E692*F692</f>
        <v>225</v>
      </c>
      <c r="H692" s="141"/>
    </row>
    <row r="693" customFormat="false" ht="12" hidden="false" customHeight="false" outlineLevel="0" collapsed="false">
      <c r="A693" s="120"/>
      <c r="B693" s="120"/>
      <c r="C693" s="128"/>
      <c r="D693" s="125" t="s">
        <v>869</v>
      </c>
      <c r="F693" s="128"/>
      <c r="G693" s="117" t="n">
        <v>-4110</v>
      </c>
      <c r="H693" s="141"/>
    </row>
    <row r="694" s="123" customFormat="true" ht="12" hidden="false" customHeight="false" outlineLevel="0" collapsed="false">
      <c r="A694" s="122"/>
      <c r="B694" s="122"/>
      <c r="G694" s="123" t="n">
        <f aca="false">SUM(G684:G692)</f>
        <v>40031</v>
      </c>
      <c r="J694" s="127" t="s">
        <v>870</v>
      </c>
    </row>
    <row r="695" customFormat="false" ht="12" hidden="false" customHeight="false" outlineLevel="0" collapsed="false">
      <c r="A695" s="120" t="n">
        <v>42474</v>
      </c>
      <c r="B695" s="120" t="n">
        <v>42479</v>
      </c>
      <c r="C695" s="121" t="s">
        <v>568</v>
      </c>
      <c r="D695" s="137" t="s">
        <v>575</v>
      </c>
      <c r="E695" s="117" t="n">
        <v>4000</v>
      </c>
      <c r="F695" s="117" t="n">
        <v>0.02</v>
      </c>
      <c r="G695" s="117" t="n">
        <f aca="false">E695*F695</f>
        <v>80</v>
      </c>
      <c r="H695" s="117" t="n">
        <v>8</v>
      </c>
      <c r="I695" s="121" t="s">
        <v>692</v>
      </c>
      <c r="J695" s="136"/>
    </row>
    <row r="696" s="123" customFormat="true" ht="12" hidden="false" customHeight="false" outlineLevel="0" collapsed="false">
      <c r="A696" s="122"/>
      <c r="B696" s="122"/>
      <c r="J696" s="127" t="s">
        <v>871</v>
      </c>
    </row>
    <row r="697" customFormat="false" ht="12" hidden="false" customHeight="false" outlineLevel="0" collapsed="false">
      <c r="A697" s="120" t="n">
        <v>42495</v>
      </c>
      <c r="B697" s="120" t="n">
        <v>42496</v>
      </c>
      <c r="C697" s="121" t="s">
        <v>383</v>
      </c>
      <c r="D697" s="117" t="s">
        <v>872</v>
      </c>
      <c r="E697" s="117" t="n">
        <v>30</v>
      </c>
      <c r="F697" s="117" t="n">
        <v>25</v>
      </c>
      <c r="G697" s="117" t="n">
        <f aca="false">E697*F697</f>
        <v>750</v>
      </c>
      <c r="H697" s="117" t="n">
        <v>10</v>
      </c>
      <c r="I697" s="121" t="s">
        <v>873</v>
      </c>
      <c r="J697" s="121" t="s">
        <v>376</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8</v>
      </c>
      <c r="D699" s="135" t="s">
        <v>822</v>
      </c>
      <c r="E699" s="117" t="n">
        <v>2000</v>
      </c>
      <c r="F699" s="117" t="n">
        <v>0.08</v>
      </c>
      <c r="G699" s="117" t="n">
        <f aca="false">E699*F699</f>
        <v>160</v>
      </c>
      <c r="H699" s="117" t="n">
        <v>20</v>
      </c>
      <c r="I699" s="125" t="s">
        <v>874</v>
      </c>
      <c r="J699" s="136"/>
    </row>
    <row r="700" s="123" customFormat="true" ht="12" hidden="false" customHeight="false" outlineLevel="0" collapsed="false">
      <c r="A700" s="122"/>
      <c r="B700" s="122"/>
      <c r="G700" s="123" t="n">
        <f aca="false">SUM(G699:G699)</f>
        <v>160</v>
      </c>
      <c r="J700" s="127" t="s">
        <v>875</v>
      </c>
    </row>
    <row r="701" s="128" customFormat="true" ht="12" hidden="false" customHeight="false" outlineLevel="0" collapsed="false">
      <c r="A701" s="120" t="n">
        <v>42543</v>
      </c>
      <c r="B701" s="120" t="n">
        <v>42544</v>
      </c>
      <c r="C701" s="125" t="s">
        <v>311</v>
      </c>
      <c r="D701" s="125" t="s">
        <v>876</v>
      </c>
      <c r="E701" s="128" t="n">
        <v>1500</v>
      </c>
      <c r="F701" s="128" t="n">
        <v>0.28</v>
      </c>
      <c r="G701" s="117" t="n">
        <f aca="false">E701*F701</f>
        <v>420</v>
      </c>
      <c r="H701" s="128" t="n">
        <v>30</v>
      </c>
      <c r="I701" s="125" t="s">
        <v>877</v>
      </c>
      <c r="J701" s="125" t="s">
        <v>878</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7</v>
      </c>
      <c r="D703" s="128" t="s">
        <v>134</v>
      </c>
      <c r="E703" s="128" t="n">
        <f aca="false">1500*8+4000</f>
        <v>16000</v>
      </c>
      <c r="F703" s="134" t="n">
        <v>0.3</v>
      </c>
      <c r="G703" s="117" t="n">
        <f aca="false">E703*F703</f>
        <v>4800</v>
      </c>
      <c r="H703" s="117" t="n">
        <v>0</v>
      </c>
      <c r="I703" s="121" t="s">
        <v>879</v>
      </c>
    </row>
    <row r="704" customFormat="false" ht="12" hidden="false" customHeight="false" outlineLevel="0" collapsed="false">
      <c r="A704" s="120"/>
      <c r="B704" s="120"/>
      <c r="D704" s="128" t="s">
        <v>711</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3</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80</v>
      </c>
    </row>
    <row r="709" customFormat="false" ht="12" hidden="false" customHeight="false" outlineLevel="0" collapsed="false">
      <c r="A709" s="120" t="n">
        <v>42574</v>
      </c>
      <c r="B709" s="120" t="n">
        <v>42579</v>
      </c>
      <c r="C709" s="125" t="s">
        <v>511</v>
      </c>
      <c r="D709" s="125" t="s">
        <v>126</v>
      </c>
      <c r="E709" s="117" t="n">
        <v>1500</v>
      </c>
      <c r="F709" s="128" t="n">
        <v>1.8</v>
      </c>
      <c r="G709" s="117" t="n">
        <f aca="false">E709*F709</f>
        <v>2700</v>
      </c>
      <c r="H709" s="128" t="n">
        <v>30</v>
      </c>
      <c r="I709" s="125" t="s">
        <v>881</v>
      </c>
      <c r="J709" s="128"/>
    </row>
    <row r="710" s="123" customFormat="true" ht="12" hidden="false" customHeight="false" outlineLevel="0" collapsed="false">
      <c r="A710" s="122"/>
      <c r="B710" s="122"/>
      <c r="J710" s="127" t="s">
        <v>882</v>
      </c>
    </row>
    <row r="711" customFormat="false" ht="12" hidden="false" customHeight="false" outlineLevel="0" collapsed="false">
      <c r="A711" s="120" t="n">
        <v>42582</v>
      </c>
      <c r="B711" s="120" t="n">
        <v>42585</v>
      </c>
      <c r="C711" s="125" t="s">
        <v>630</v>
      </c>
      <c r="D711" s="121" t="s">
        <v>653</v>
      </c>
      <c r="E711" s="117" t="n">
        <v>200</v>
      </c>
      <c r="F711" s="128" t="n">
        <v>0.34</v>
      </c>
      <c r="G711" s="117" t="n">
        <f aca="false">E711*F711</f>
        <v>68</v>
      </c>
      <c r="H711" s="128" t="n">
        <v>10</v>
      </c>
      <c r="I711" s="121" t="s">
        <v>883</v>
      </c>
    </row>
    <row r="712" s="123" customFormat="true" ht="12" hidden="false" customHeight="false" outlineLevel="0" collapsed="false">
      <c r="A712" s="122"/>
      <c r="B712" s="122"/>
      <c r="J712" s="127" t="s">
        <v>884</v>
      </c>
    </row>
    <row r="713" customFormat="false" ht="12" hidden="false" customHeight="false" outlineLevel="0" collapsed="false">
      <c r="A713" s="120" t="n">
        <v>42586</v>
      </c>
      <c r="B713" s="120" t="n">
        <v>42609</v>
      </c>
      <c r="C713" s="121" t="s">
        <v>885</v>
      </c>
      <c r="D713" s="121" t="s">
        <v>886</v>
      </c>
      <c r="E713" s="117" t="n">
        <v>2600</v>
      </c>
      <c r="F713" s="128" t="n">
        <v>1.35</v>
      </c>
      <c r="G713" s="117" t="n">
        <f aca="false">E713*F713</f>
        <v>3510</v>
      </c>
      <c r="H713" s="117" t="n">
        <v>390</v>
      </c>
      <c r="I713" s="121" t="s">
        <v>887</v>
      </c>
    </row>
    <row r="714" s="123" customFormat="true" ht="12" hidden="false" customHeight="false" outlineLevel="0" collapsed="false">
      <c r="A714" s="122"/>
      <c r="B714" s="122"/>
      <c r="J714" s="127" t="s">
        <v>888</v>
      </c>
    </row>
    <row r="715" customFormat="false" ht="12" hidden="false" customHeight="false" outlineLevel="0" collapsed="false">
      <c r="A715" s="120" t="n">
        <v>42586</v>
      </c>
      <c r="B715" s="120" t="n">
        <v>42588</v>
      </c>
      <c r="C715" s="121" t="s">
        <v>460</v>
      </c>
      <c r="D715" s="150" t="s">
        <v>463</v>
      </c>
      <c r="E715" s="117" t="n">
        <v>30</v>
      </c>
      <c r="F715" s="128" t="n">
        <v>115</v>
      </c>
      <c r="G715" s="117" t="n">
        <f aca="false">E715*F715</f>
        <v>3450</v>
      </c>
      <c r="H715" s="117" t="n">
        <v>30</v>
      </c>
      <c r="I715" s="121" t="s">
        <v>889</v>
      </c>
    </row>
    <row r="716" s="123" customFormat="true" ht="12" hidden="false" customHeight="false" outlineLevel="0" collapsed="false">
      <c r="A716" s="122"/>
      <c r="B716" s="122"/>
      <c r="J716" s="127" t="s">
        <v>890</v>
      </c>
    </row>
    <row r="717" customFormat="false" ht="12" hidden="false" customHeight="false" outlineLevel="0" collapsed="false">
      <c r="A717" s="120" t="n">
        <v>42586</v>
      </c>
      <c r="B717" s="120" t="n">
        <v>42595</v>
      </c>
      <c r="C717" s="121" t="s">
        <v>568</v>
      </c>
      <c r="D717" s="135" t="s">
        <v>824</v>
      </c>
      <c r="E717" s="117" t="n">
        <v>2000</v>
      </c>
      <c r="F717" s="117" t="n">
        <v>0.08</v>
      </c>
      <c r="G717" s="117" t="n">
        <f aca="false">E717*F717</f>
        <v>160</v>
      </c>
      <c r="H717" s="117" t="n">
        <v>50</v>
      </c>
      <c r="I717" s="121" t="s">
        <v>889</v>
      </c>
      <c r="J717" s="136"/>
    </row>
    <row r="718" customFormat="false" ht="12" hidden="false" customHeight="false" outlineLevel="0" collapsed="false">
      <c r="A718" s="120"/>
      <c r="B718" s="120"/>
      <c r="D718" s="135" t="s">
        <v>825</v>
      </c>
      <c r="E718" s="117" t="n">
        <v>2000</v>
      </c>
      <c r="F718" s="117" t="n">
        <v>0.08</v>
      </c>
      <c r="G718" s="117" t="n">
        <f aca="false">E718*F718</f>
        <v>160</v>
      </c>
      <c r="J718" s="136"/>
    </row>
    <row r="719" customFormat="false" ht="12" hidden="false" customHeight="false" outlineLevel="0" collapsed="false">
      <c r="A719" s="120"/>
      <c r="B719" s="120"/>
      <c r="D719" s="135" t="s">
        <v>826</v>
      </c>
      <c r="E719" s="117" t="n">
        <v>2000</v>
      </c>
      <c r="F719" s="117" t="n">
        <v>0.08</v>
      </c>
      <c r="G719" s="117" t="n">
        <f aca="false">E719*F719</f>
        <v>160</v>
      </c>
      <c r="J719" s="136"/>
    </row>
    <row r="720" customFormat="false" ht="12" hidden="false" customHeight="false" outlineLevel="0" collapsed="false">
      <c r="A720" s="120"/>
      <c r="B720" s="120"/>
      <c r="D720" s="135" t="s">
        <v>823</v>
      </c>
      <c r="E720" s="117" t="n">
        <v>1000</v>
      </c>
      <c r="F720" s="117" t="n">
        <v>0.08</v>
      </c>
      <c r="G720" s="117" t="n">
        <f aca="false">E720*F720</f>
        <v>80</v>
      </c>
      <c r="J720" s="136"/>
    </row>
    <row r="721" customFormat="false" ht="12" hidden="false" customHeight="false" outlineLevel="0" collapsed="false">
      <c r="A721" s="120"/>
      <c r="B721" s="120"/>
      <c r="D721" s="135" t="s">
        <v>677</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8</v>
      </c>
      <c r="D723" s="137" t="s">
        <v>576</v>
      </c>
      <c r="E723" s="117" t="n">
        <v>4000</v>
      </c>
      <c r="F723" s="117" t="n">
        <v>0.02</v>
      </c>
      <c r="G723" s="117" t="n">
        <f aca="false">E723*F723</f>
        <v>80</v>
      </c>
      <c r="H723" s="117" t="n">
        <v>10</v>
      </c>
      <c r="I723" s="121" t="s">
        <v>891</v>
      </c>
      <c r="J723" s="136"/>
    </row>
    <row r="724" customFormat="false" ht="12" hidden="false" customHeight="false" outlineLevel="0" collapsed="false">
      <c r="A724" s="120"/>
      <c r="B724" s="120"/>
      <c r="D724" s="137" t="s">
        <v>578</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2</v>
      </c>
    </row>
    <row r="726" customFormat="false" ht="12" hidden="false" customHeight="false" outlineLevel="0" collapsed="false">
      <c r="A726" s="120" t="n">
        <v>42586</v>
      </c>
      <c r="B726" s="120" t="n">
        <v>42605</v>
      </c>
      <c r="C726" s="125" t="s">
        <v>356</v>
      </c>
      <c r="D726" s="125" t="s">
        <v>553</v>
      </c>
      <c r="E726" s="128" t="n">
        <v>2000</v>
      </c>
      <c r="F726" s="128" t="n">
        <v>5.4</v>
      </c>
      <c r="G726" s="117" t="n">
        <f aca="false">E726*F726</f>
        <v>10800</v>
      </c>
      <c r="H726" s="117" t="n">
        <v>0</v>
      </c>
      <c r="I726" s="121" t="s">
        <v>861</v>
      </c>
    </row>
    <row r="727" customFormat="false" ht="12" hidden="false" customHeight="false" outlineLevel="0" collapsed="false">
      <c r="A727" s="120"/>
      <c r="B727" s="120"/>
      <c r="D727" s="125" t="s">
        <v>550</v>
      </c>
      <c r="E727" s="128" t="n">
        <v>4000</v>
      </c>
      <c r="F727" s="128" t="n">
        <v>6</v>
      </c>
      <c r="G727" s="117" t="n">
        <f aca="false">E727*F727</f>
        <v>24000</v>
      </c>
    </row>
    <row r="728" customFormat="false" ht="12" hidden="false" customHeight="false" outlineLevel="0" collapsed="false">
      <c r="B728" s="120"/>
      <c r="D728" s="125" t="s">
        <v>562</v>
      </c>
      <c r="E728" s="117" t="n">
        <v>1600</v>
      </c>
      <c r="F728" s="128" t="n">
        <v>5</v>
      </c>
      <c r="G728" s="117" t="n">
        <f aca="false">E728*F728</f>
        <v>8000</v>
      </c>
      <c r="H728" s="141"/>
    </row>
    <row r="729" customFormat="false" ht="12" hidden="false" customHeight="false" outlineLevel="0" collapsed="false">
      <c r="A729" s="120"/>
      <c r="B729" s="120"/>
      <c r="D729" s="125" t="s">
        <v>601</v>
      </c>
      <c r="E729" s="128" t="n">
        <v>300</v>
      </c>
      <c r="F729" s="128" t="n">
        <v>5</v>
      </c>
      <c r="G729" s="117" t="n">
        <f aca="false">E729*F729</f>
        <v>1500</v>
      </c>
    </row>
    <row r="730" customFormat="false" ht="12" hidden="false" customHeight="false" outlineLevel="0" collapsed="false">
      <c r="A730" s="120"/>
      <c r="B730" s="120"/>
      <c r="D730" s="125" t="s">
        <v>893</v>
      </c>
      <c r="E730" s="128" t="n">
        <v>100</v>
      </c>
      <c r="F730" s="128" t="n">
        <v>6</v>
      </c>
      <c r="G730" s="117" t="n">
        <f aca="false">E730*F730</f>
        <v>600</v>
      </c>
    </row>
    <row r="731" customFormat="false" ht="12" hidden="false" customHeight="false" outlineLevel="0" collapsed="false">
      <c r="A731" s="120"/>
      <c r="B731" s="120"/>
      <c r="D731" s="121" t="s">
        <v>894</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5</v>
      </c>
    </row>
    <row r="735" s="128" customFormat="true" ht="12" hidden="false" customHeight="false" outlineLevel="0" collapsed="false">
      <c r="A735" s="120" t="n">
        <v>42623</v>
      </c>
      <c r="B735" s="138"/>
      <c r="C735" s="125" t="s">
        <v>896</v>
      </c>
      <c r="D735" s="151" t="s">
        <v>844</v>
      </c>
      <c r="E735" s="151" t="n">
        <v>200</v>
      </c>
      <c r="F735" s="151" t="n">
        <v>112</v>
      </c>
      <c r="G735" s="151" t="n">
        <f aca="false">E735*F735</f>
        <v>22400</v>
      </c>
    </row>
    <row r="736" s="128" customFormat="true" ht="12" hidden="false" customHeight="false" outlineLevel="0" collapsed="false">
      <c r="A736" s="138"/>
      <c r="B736" s="138"/>
      <c r="D736" s="128" t="s">
        <v>897</v>
      </c>
      <c r="E736" s="128" t="n">
        <v>500</v>
      </c>
      <c r="F736" s="128" t="n">
        <v>5</v>
      </c>
      <c r="G736" s="117" t="n">
        <f aca="false">E736*F736</f>
        <v>2500</v>
      </c>
    </row>
    <row r="737" s="128" customFormat="true" ht="12" hidden="false" customHeight="false" outlineLevel="0" collapsed="false">
      <c r="A737" s="138"/>
      <c r="B737" s="138"/>
      <c r="D737" s="125" t="s">
        <v>845</v>
      </c>
      <c r="E737" s="128" t="n">
        <v>500</v>
      </c>
      <c r="F737" s="128" t="n">
        <v>8</v>
      </c>
      <c r="G737" s="117" t="n">
        <f aca="false">E737*F737</f>
        <v>4000</v>
      </c>
    </row>
    <row r="738" customFormat="false" ht="12" hidden="false" customHeight="false" outlineLevel="0" collapsed="false">
      <c r="A738" s="120"/>
      <c r="B738" s="120"/>
      <c r="C738" s="128"/>
      <c r="D738" s="125" t="s">
        <v>850</v>
      </c>
      <c r="E738" s="117" t="n">
        <f aca="false">E737*2</f>
        <v>1000</v>
      </c>
      <c r="F738" s="128" t="n">
        <v>0.6</v>
      </c>
      <c r="G738" s="117" t="n">
        <f aca="false">E738*F738</f>
        <v>600</v>
      </c>
      <c r="H738" s="141"/>
    </row>
    <row r="739" customFormat="false" ht="12" hidden="false" customHeight="false" outlineLevel="0" collapsed="false">
      <c r="A739" s="120"/>
      <c r="B739" s="120"/>
      <c r="C739" s="128"/>
      <c r="D739" s="125" t="s">
        <v>849</v>
      </c>
      <c r="E739" s="117" t="n">
        <f aca="false">E737*4</f>
        <v>2000</v>
      </c>
      <c r="F739" s="128" t="n">
        <v>0.1</v>
      </c>
      <c r="G739" s="117" t="n">
        <f aca="false">E739*F739</f>
        <v>200</v>
      </c>
      <c r="H739" s="141"/>
    </row>
    <row r="740" customFormat="false" ht="12" hidden="false" customHeight="false" outlineLevel="0" collapsed="false">
      <c r="A740" s="120"/>
      <c r="B740" s="120"/>
      <c r="C740" s="128"/>
      <c r="D740" s="125" t="s">
        <v>851</v>
      </c>
      <c r="E740" s="117" t="n">
        <f aca="false">E737*4*3</f>
        <v>6000</v>
      </c>
      <c r="F740" s="128" t="n">
        <v>0.03</v>
      </c>
      <c r="G740" s="117" t="n">
        <f aca="false">E740*F740</f>
        <v>180</v>
      </c>
      <c r="H740" s="141"/>
    </row>
    <row r="741" s="128" customFormat="true" ht="12" hidden="false" customHeight="false" outlineLevel="0" collapsed="false">
      <c r="A741" s="138"/>
      <c r="B741" s="138"/>
      <c r="D741" s="128" t="s">
        <v>847</v>
      </c>
      <c r="E741" s="128" t="n">
        <v>300</v>
      </c>
      <c r="F741" s="128" t="n">
        <v>12.5</v>
      </c>
      <c r="G741" s="117" t="n">
        <f aca="false">E741*F741</f>
        <v>3750</v>
      </c>
    </row>
    <row r="742" s="128" customFormat="true" ht="12" hidden="false" customHeight="false" outlineLevel="0" collapsed="false">
      <c r="A742" s="138"/>
      <c r="B742" s="138"/>
      <c r="D742" s="128" t="s">
        <v>848</v>
      </c>
      <c r="E742" s="128" t="n">
        <v>1200</v>
      </c>
      <c r="F742" s="128" t="n">
        <v>18.5</v>
      </c>
      <c r="G742" s="117" t="n">
        <f aca="false">E742*F742</f>
        <v>22200</v>
      </c>
    </row>
    <row r="743" customFormat="false" ht="12" hidden="false" customHeight="false" outlineLevel="0" collapsed="false">
      <c r="A743" s="120"/>
      <c r="B743" s="120"/>
      <c r="C743" s="128"/>
      <c r="D743" s="128" t="s">
        <v>852</v>
      </c>
      <c r="E743" s="117" t="n">
        <f aca="false">8*75</f>
        <v>600</v>
      </c>
      <c r="F743" s="128" t="n">
        <v>1.9</v>
      </c>
      <c r="G743" s="117" t="n">
        <f aca="false">E743*F743</f>
        <v>1140</v>
      </c>
      <c r="H743" s="141"/>
    </row>
    <row r="744" customFormat="false" ht="12" hidden="false" customHeight="false" outlineLevel="0" collapsed="false">
      <c r="A744" s="120"/>
      <c r="B744" s="120"/>
      <c r="C744" s="128"/>
      <c r="D744" s="128" t="s">
        <v>853</v>
      </c>
      <c r="E744" s="117" t="n">
        <f aca="false">12*75</f>
        <v>900</v>
      </c>
      <c r="F744" s="128" t="n">
        <v>3.1</v>
      </c>
      <c r="G744" s="117" t="n">
        <f aca="false">E744*F744</f>
        <v>2790</v>
      </c>
      <c r="H744" s="141"/>
    </row>
    <row r="745" customFormat="false" ht="12" hidden="false" customHeight="false" outlineLevel="0" collapsed="false">
      <c r="A745" s="120"/>
      <c r="B745" s="120"/>
      <c r="C745" s="128"/>
      <c r="D745" s="128" t="s">
        <v>854</v>
      </c>
      <c r="E745" s="117" t="n">
        <f aca="false">E737</f>
        <v>500</v>
      </c>
      <c r="F745" s="128" t="n">
        <v>0.7</v>
      </c>
      <c r="G745" s="117" t="n">
        <f aca="false">E745*F745</f>
        <v>350</v>
      </c>
      <c r="H745" s="141"/>
    </row>
    <row r="746" customFormat="false" ht="12" hidden="false" customHeight="false" outlineLevel="0" collapsed="false">
      <c r="A746" s="120"/>
      <c r="B746" s="120"/>
      <c r="C746" s="128"/>
      <c r="D746" s="125" t="s">
        <v>898</v>
      </c>
      <c r="E746" s="117" t="n">
        <f aca="false">E737*2</f>
        <v>1000</v>
      </c>
      <c r="F746" s="128" t="n">
        <v>0.6</v>
      </c>
      <c r="G746" s="117" t="n">
        <f aca="false">E746*F746</f>
        <v>600</v>
      </c>
      <c r="H746" s="141"/>
    </row>
    <row r="747" customFormat="false" ht="12" hidden="false" customHeight="false" outlineLevel="0" collapsed="false">
      <c r="A747" s="120"/>
      <c r="B747" s="120"/>
      <c r="C747" s="128"/>
      <c r="D747" s="125" t="s">
        <v>899</v>
      </c>
      <c r="E747" s="117" t="n">
        <f aca="false">E737*4</f>
        <v>2000</v>
      </c>
      <c r="F747" s="128" t="n">
        <v>0.1</v>
      </c>
      <c r="G747" s="117" t="n">
        <f aca="false">E747*F747</f>
        <v>200</v>
      </c>
      <c r="H747" s="141"/>
    </row>
    <row r="748" s="128" customFormat="true" ht="12" hidden="false" customHeight="false" outlineLevel="0" collapsed="false">
      <c r="A748" s="138"/>
      <c r="B748" s="138"/>
      <c r="D748" s="128" t="s">
        <v>900</v>
      </c>
      <c r="E748" s="128" t="n">
        <v>80</v>
      </c>
      <c r="F748" s="128" t="n">
        <v>13</v>
      </c>
      <c r="G748" s="117" t="n">
        <f aca="false">E748*F748</f>
        <v>1040</v>
      </c>
    </row>
    <row r="749" s="128" customFormat="true" ht="12" hidden="false" customHeight="false" outlineLevel="0" collapsed="false">
      <c r="A749" s="138"/>
      <c r="B749" s="138"/>
      <c r="D749" s="128" t="s">
        <v>901</v>
      </c>
      <c r="E749" s="128" t="n">
        <v>40</v>
      </c>
      <c r="F749" s="128" t="n">
        <v>9</v>
      </c>
      <c r="G749" s="117" t="n">
        <f aca="false">E749*F749</f>
        <v>360</v>
      </c>
    </row>
    <row r="750" customFormat="false" ht="12" hidden="false" customHeight="false" outlineLevel="0" collapsed="false">
      <c r="A750" s="120"/>
      <c r="B750" s="120"/>
      <c r="C750" s="128"/>
      <c r="D750" s="128" t="s">
        <v>902</v>
      </c>
      <c r="E750" s="117" t="n">
        <v>1500</v>
      </c>
      <c r="F750" s="128" t="n">
        <v>1.1</v>
      </c>
      <c r="G750" s="117" t="n">
        <f aca="false">E750*F750</f>
        <v>1650</v>
      </c>
      <c r="H750" s="141"/>
    </row>
    <row r="751" customFormat="false" ht="12" hidden="false" customHeight="false" outlineLevel="0" collapsed="false">
      <c r="A751" s="120"/>
      <c r="B751" s="120"/>
      <c r="C751" s="128"/>
      <c r="D751" s="128" t="s">
        <v>317</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3</v>
      </c>
    </row>
    <row r="753" customFormat="false" ht="12" hidden="false" customHeight="false" outlineLevel="0" collapsed="false">
      <c r="A753" s="120" t="n">
        <v>42640</v>
      </c>
      <c r="B753" s="120" t="n">
        <v>42641</v>
      </c>
      <c r="C753" s="121" t="s">
        <v>659</v>
      </c>
      <c r="D753" s="121" t="s">
        <v>732</v>
      </c>
      <c r="E753" s="117" t="n">
        <v>10000</v>
      </c>
      <c r="F753" s="117" t="n">
        <v>0.04</v>
      </c>
      <c r="G753" s="117" t="n">
        <f aca="false">E753*F753</f>
        <v>400</v>
      </c>
      <c r="H753" s="117" t="n">
        <v>0</v>
      </c>
      <c r="I753" s="121" t="s">
        <v>312</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60</v>
      </c>
      <c r="D755" s="150" t="s">
        <v>463</v>
      </c>
      <c r="E755" s="117" t="n">
        <v>30</v>
      </c>
      <c r="F755" s="128" t="n">
        <v>115</v>
      </c>
      <c r="G755" s="117" t="n">
        <f aca="false">E755*F755</f>
        <v>3450</v>
      </c>
      <c r="H755" s="117" t="n">
        <v>30</v>
      </c>
      <c r="I755" s="121" t="s">
        <v>889</v>
      </c>
    </row>
    <row r="756" s="123" customFormat="true" ht="12" hidden="false" customHeight="false" outlineLevel="0" collapsed="false">
      <c r="A756" s="122"/>
      <c r="B756" s="122"/>
      <c r="J756" s="127" t="s">
        <v>890</v>
      </c>
    </row>
    <row r="757" customFormat="false" ht="12" hidden="false" customHeight="false" outlineLevel="0" collapsed="false">
      <c r="A757" s="120" t="n">
        <v>42721</v>
      </c>
      <c r="B757" s="120" t="n">
        <v>42722</v>
      </c>
      <c r="C757" s="121" t="s">
        <v>904</v>
      </c>
      <c r="D757" s="121" t="s">
        <v>905</v>
      </c>
      <c r="E757" s="117" t="n">
        <v>100</v>
      </c>
      <c r="F757" s="117" t="n">
        <v>3.9</v>
      </c>
      <c r="G757" s="117" t="n">
        <f aca="false">E757*F757</f>
        <v>390</v>
      </c>
      <c r="H757" s="117" t="n">
        <v>10</v>
      </c>
      <c r="I757" s="121" t="s">
        <v>906</v>
      </c>
    </row>
    <row r="758" s="123" customFormat="true" ht="12" hidden="false" customHeight="false" outlineLevel="0" collapsed="false">
      <c r="A758" s="122"/>
      <c r="B758" s="122"/>
      <c r="J758" s="127" t="s">
        <v>907</v>
      </c>
    </row>
    <row r="759" customFormat="false" ht="12" hidden="false" customHeight="false" outlineLevel="0" collapsed="false">
      <c r="A759" s="120" t="n">
        <v>42723</v>
      </c>
      <c r="B759" s="120" t="n">
        <v>42727</v>
      </c>
      <c r="C759" s="121" t="s">
        <v>568</v>
      </c>
      <c r="D759" s="135" t="s">
        <v>677</v>
      </c>
      <c r="E759" s="117" t="n">
        <v>1000</v>
      </c>
      <c r="F759" s="117" t="n">
        <v>0.1</v>
      </c>
      <c r="G759" s="117" t="n">
        <f aca="false">E759*F759</f>
        <v>100</v>
      </c>
      <c r="H759" s="117" t="n">
        <v>12</v>
      </c>
      <c r="I759" s="121" t="s">
        <v>365</v>
      </c>
      <c r="J759" s="136"/>
    </row>
    <row r="760" s="123" customFormat="true" ht="12" hidden="false" customHeight="false" outlineLevel="0" collapsed="false">
      <c r="A760" s="122"/>
      <c r="B760" s="122"/>
      <c r="J760" s="127" t="s">
        <v>908</v>
      </c>
    </row>
    <row r="761" customFormat="false" ht="12" hidden="false" customHeight="false" outlineLevel="0" collapsed="false">
      <c r="A761" s="120" t="n">
        <v>42725</v>
      </c>
      <c r="B761" s="120" t="n">
        <v>42727</v>
      </c>
      <c r="C761" s="121" t="s">
        <v>909</v>
      </c>
      <c r="D761" s="121" t="s">
        <v>395</v>
      </c>
      <c r="E761" s="117" t="n">
        <v>50</v>
      </c>
      <c r="F761" s="117" t="n">
        <v>2.7</v>
      </c>
      <c r="G761" s="117" t="n">
        <f aca="false">E761*F761</f>
        <v>135</v>
      </c>
      <c r="H761" s="117" t="n">
        <v>0</v>
      </c>
      <c r="I761" s="121" t="s">
        <v>365</v>
      </c>
    </row>
    <row r="762" customFormat="false" ht="12" hidden="false" customHeight="false" outlineLevel="0" collapsed="false">
      <c r="A762" s="120"/>
      <c r="B762" s="120"/>
      <c r="D762" s="121" t="s">
        <v>397</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10</v>
      </c>
    </row>
    <row r="764" customFormat="false" ht="12" hidden="false" customHeight="false" outlineLevel="0" collapsed="false">
      <c r="A764" s="120" t="n">
        <v>42725</v>
      </c>
      <c r="B764" s="120" t="n">
        <v>42726</v>
      </c>
      <c r="C764" s="121" t="s">
        <v>911</v>
      </c>
      <c r="D764" s="117" t="s">
        <v>912</v>
      </c>
      <c r="E764" s="117" t="n">
        <v>16</v>
      </c>
      <c r="F764" s="117" t="n">
        <v>175</v>
      </c>
      <c r="G764" s="117" t="n">
        <f aca="false">E764*F764</f>
        <v>2800</v>
      </c>
      <c r="H764" s="117" t="n">
        <v>0</v>
      </c>
      <c r="I764" s="121" t="s">
        <v>365</v>
      </c>
    </row>
    <row r="765" s="123" customFormat="true" ht="12" hidden="false" customHeight="false" outlineLevel="0" collapsed="false">
      <c r="A765" s="122"/>
      <c r="B765" s="122"/>
      <c r="G765" s="123" t="n">
        <f aca="false">SUM(G764:G764)</f>
        <v>2800</v>
      </c>
      <c r="J765" s="127" t="s">
        <v>913</v>
      </c>
    </row>
    <row r="766" customFormat="false" ht="12" hidden="false" customHeight="false" outlineLevel="0" collapsed="false">
      <c r="A766" s="120" t="n">
        <v>42725</v>
      </c>
      <c r="B766" s="120" t="n">
        <v>42726</v>
      </c>
      <c r="C766" s="125" t="s">
        <v>914</v>
      </c>
      <c r="D766" s="125" t="s">
        <v>915</v>
      </c>
      <c r="E766" s="128" t="n">
        <v>50</v>
      </c>
      <c r="F766" s="117" t="n">
        <v>10</v>
      </c>
      <c r="G766" s="117" t="n">
        <f aca="false">E766*F766</f>
        <v>500</v>
      </c>
      <c r="H766" s="117" t="n">
        <v>25</v>
      </c>
      <c r="I766" s="121" t="s">
        <v>365</v>
      </c>
    </row>
    <row r="767" customFormat="false" ht="12" hidden="false" customHeight="false" outlineLevel="0" collapsed="false">
      <c r="A767" s="120"/>
      <c r="B767" s="120"/>
      <c r="D767" s="121" t="s">
        <v>830</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6</v>
      </c>
    </row>
    <row r="769" customFormat="false" ht="12" hidden="false" customHeight="false" outlineLevel="0" collapsed="false">
      <c r="A769" s="120" t="n">
        <v>42728</v>
      </c>
      <c r="B769" s="120" t="n">
        <v>42745</v>
      </c>
      <c r="C769" s="121" t="s">
        <v>917</v>
      </c>
      <c r="D769" s="121" t="s">
        <v>918</v>
      </c>
      <c r="E769" s="117" t="n">
        <v>1000</v>
      </c>
      <c r="F769" s="117" t="n">
        <v>4.8</v>
      </c>
      <c r="G769" s="117" t="n">
        <f aca="false">E769*F769</f>
        <v>4800</v>
      </c>
      <c r="H769" s="117" t="n">
        <v>40</v>
      </c>
      <c r="I769" s="121" t="s">
        <v>919</v>
      </c>
    </row>
    <row r="770" customFormat="false" ht="12" hidden="false" customHeight="false" outlineLevel="0" collapsed="false">
      <c r="A770" s="120" t="n">
        <v>42740</v>
      </c>
      <c r="B770" s="120"/>
      <c r="D770" s="117" t="s">
        <v>920</v>
      </c>
      <c r="E770" s="117" t="n">
        <v>1000</v>
      </c>
      <c r="F770" s="117" t="n">
        <v>0.9</v>
      </c>
      <c r="G770" s="117" t="n">
        <f aca="false">E770*F770</f>
        <v>900</v>
      </c>
    </row>
    <row r="771" customFormat="false" ht="12" hidden="false" customHeight="false" outlineLevel="0" collapsed="false">
      <c r="B771" s="120"/>
      <c r="D771" s="121" t="s">
        <v>921</v>
      </c>
      <c r="E771" s="117" t="n">
        <v>1000</v>
      </c>
      <c r="F771" s="117" t="n">
        <v>0.5</v>
      </c>
      <c r="G771" s="117" t="n">
        <f aca="false">E771*F771</f>
        <v>500</v>
      </c>
    </row>
    <row r="772" customFormat="false" ht="12" hidden="false" customHeight="false" outlineLevel="0" collapsed="false">
      <c r="A772" s="120"/>
      <c r="B772" s="120"/>
      <c r="D772" s="121" t="s">
        <v>918</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2</v>
      </c>
    </row>
    <row r="774" customFormat="false" ht="12" hidden="false" customHeight="false" outlineLevel="0" collapsed="false">
      <c r="A774" s="120" t="n">
        <v>42730</v>
      </c>
      <c r="B774" s="120" t="n">
        <v>42731</v>
      </c>
      <c r="C774" s="121" t="s">
        <v>724</v>
      </c>
      <c r="D774" s="128" t="s">
        <v>445</v>
      </c>
      <c r="E774" s="128" t="n">
        <v>20</v>
      </c>
      <c r="F774" s="128" t="n">
        <v>18</v>
      </c>
      <c r="G774" s="117" t="n">
        <f aca="false">E774*F774</f>
        <v>360</v>
      </c>
      <c r="H774" s="117" t="n">
        <v>10</v>
      </c>
    </row>
    <row r="775" customFormat="false" ht="12" hidden="false" customHeight="false" outlineLevel="0" collapsed="false">
      <c r="A775" s="120"/>
      <c r="B775" s="120"/>
      <c r="D775" s="128" t="s">
        <v>447</v>
      </c>
      <c r="E775" s="128" t="n">
        <v>40</v>
      </c>
      <c r="F775" s="128" t="n">
        <v>1</v>
      </c>
      <c r="G775" s="117" t="n">
        <f aca="false">E775*F775</f>
        <v>40</v>
      </c>
    </row>
    <row r="776" customFormat="false" ht="12" hidden="false" customHeight="false" outlineLevel="0" collapsed="false">
      <c r="A776" s="120"/>
      <c r="B776" s="120"/>
      <c r="D776" s="128" t="s">
        <v>646</v>
      </c>
      <c r="E776" s="128" t="n">
        <v>40</v>
      </c>
      <c r="F776" s="128" t="n">
        <v>1</v>
      </c>
      <c r="G776" s="117" t="n">
        <f aca="false">E776*F776</f>
        <v>40</v>
      </c>
    </row>
    <row r="777" customFormat="false" ht="12" hidden="false" customHeight="false" outlineLevel="0" collapsed="false">
      <c r="D777" s="128" t="s">
        <v>647</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3</v>
      </c>
    </row>
    <row r="779" customFormat="false" ht="12" hidden="false" customHeight="false" outlineLevel="0" collapsed="false">
      <c r="A779" s="120" t="n">
        <v>42735</v>
      </c>
      <c r="B779" s="120" t="n">
        <v>42736</v>
      </c>
      <c r="C779" s="121" t="s">
        <v>924</v>
      </c>
      <c r="D779" s="121" t="s">
        <v>925</v>
      </c>
      <c r="E779" s="117" t="n">
        <v>84</v>
      </c>
      <c r="F779" s="117" t="n">
        <v>4.335</v>
      </c>
      <c r="G779" s="117" t="n">
        <f aca="false">E779*F779</f>
        <v>364.14</v>
      </c>
      <c r="H779" s="117" t="n">
        <v>0</v>
      </c>
      <c r="I779" s="121" t="s">
        <v>889</v>
      </c>
    </row>
    <row r="780" customFormat="false" ht="12" hidden="false" customHeight="false" outlineLevel="0" collapsed="false">
      <c r="A780" s="120"/>
      <c r="B780" s="120"/>
      <c r="D780" s="121" t="s">
        <v>926</v>
      </c>
      <c r="E780" s="117" t="n">
        <v>84</v>
      </c>
      <c r="F780" s="117" t="n">
        <v>4.335</v>
      </c>
      <c r="G780" s="117" t="n">
        <f aca="false">E780*F780</f>
        <v>364.14</v>
      </c>
    </row>
    <row r="781" customFormat="false" ht="12" hidden="false" customHeight="false" outlineLevel="0" collapsed="false">
      <c r="A781" s="120"/>
      <c r="B781" s="120"/>
      <c r="D781" s="121" t="s">
        <v>927</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8</v>
      </c>
    </row>
    <row r="783" customFormat="false" ht="12" hidden="false" customHeight="false" outlineLevel="0" collapsed="false">
      <c r="A783" s="120" t="n">
        <v>42737</v>
      </c>
      <c r="B783" s="120" t="n">
        <v>42740</v>
      </c>
      <c r="C783" s="121" t="s">
        <v>904</v>
      </c>
      <c r="D783" s="121" t="s">
        <v>929</v>
      </c>
      <c r="E783" s="117" t="n">
        <v>100</v>
      </c>
      <c r="F783" s="117" t="n">
        <v>3</v>
      </c>
      <c r="G783" s="117" t="n">
        <f aca="false">E783*F783</f>
        <v>300</v>
      </c>
      <c r="H783" s="117" t="n">
        <v>0</v>
      </c>
      <c r="I783" s="121" t="s">
        <v>930</v>
      </c>
    </row>
    <row r="784" customFormat="false" ht="12" hidden="false" customHeight="false" outlineLevel="0" collapsed="false">
      <c r="A784" s="120"/>
      <c r="B784" s="120"/>
      <c r="D784" s="117" t="s">
        <v>931</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2</v>
      </c>
    </row>
    <row r="786" customFormat="false" ht="12" hidden="false" customHeight="false" outlineLevel="0" collapsed="false">
      <c r="A786" s="120" t="n">
        <v>42741</v>
      </c>
      <c r="B786" s="120" t="n">
        <v>42743</v>
      </c>
      <c r="C786" s="121" t="s">
        <v>345</v>
      </c>
      <c r="D786" s="128" t="s">
        <v>339</v>
      </c>
      <c r="E786" s="117" t="n">
        <v>1500</v>
      </c>
      <c r="F786" s="117" t="n">
        <v>0.25</v>
      </c>
      <c r="G786" s="117" t="n">
        <f aca="false">E786*F786</f>
        <v>375</v>
      </c>
      <c r="H786" s="117" t="n">
        <v>15</v>
      </c>
      <c r="I786" s="121" t="s">
        <v>889</v>
      </c>
    </row>
    <row r="787" s="123" customFormat="true" ht="12" hidden="false" customHeight="false" outlineLevel="0" collapsed="false">
      <c r="A787" s="122"/>
      <c r="B787" s="122"/>
      <c r="G787" s="123" t="n">
        <f aca="false">SUM(G786:G786)</f>
        <v>375</v>
      </c>
      <c r="J787" s="127" t="s">
        <v>933</v>
      </c>
    </row>
    <row r="788" s="128" customFormat="true" ht="12" hidden="false" customHeight="false" outlineLevel="0" collapsed="false">
      <c r="A788" s="120" t="n">
        <v>42741</v>
      </c>
      <c r="B788" s="120" t="n">
        <v>42745</v>
      </c>
      <c r="C788" s="125" t="s">
        <v>934</v>
      </c>
      <c r="D788" s="152" t="s">
        <v>897</v>
      </c>
      <c r="E788" s="152" t="n">
        <v>300</v>
      </c>
      <c r="F788" s="152" t="n">
        <v>5</v>
      </c>
      <c r="G788" s="117" t="n">
        <f aca="false">E788*F788</f>
        <v>1500</v>
      </c>
    </row>
    <row r="789" s="128" customFormat="true" ht="12" hidden="false" customHeight="false" outlineLevel="0" collapsed="false">
      <c r="A789" s="138"/>
      <c r="B789" s="138"/>
      <c r="D789" s="152" t="s">
        <v>847</v>
      </c>
      <c r="E789" s="152" t="n">
        <v>600</v>
      </c>
      <c r="F789" s="152" t="n">
        <v>13</v>
      </c>
      <c r="G789" s="117" t="n">
        <f aca="false">E789*F789</f>
        <v>7800</v>
      </c>
    </row>
    <row r="790" customFormat="false" ht="12" hidden="false" customHeight="false" outlineLevel="0" collapsed="false">
      <c r="A790" s="120"/>
      <c r="B790" s="120"/>
      <c r="C790" s="128"/>
      <c r="D790" s="152" t="s">
        <v>848</v>
      </c>
      <c r="E790" s="152" t="n">
        <v>600</v>
      </c>
      <c r="F790" s="152" t="n">
        <v>19</v>
      </c>
      <c r="G790" s="117" t="n">
        <f aca="false">E790*F790</f>
        <v>11400</v>
      </c>
      <c r="H790" s="141"/>
    </row>
    <row r="791" customFormat="false" ht="12" hidden="false" customHeight="false" outlineLevel="0" collapsed="false">
      <c r="A791" s="120"/>
      <c r="B791" s="120"/>
      <c r="C791" s="128"/>
      <c r="D791" s="152" t="s">
        <v>852</v>
      </c>
      <c r="E791" s="152" t="n">
        <v>4000</v>
      </c>
      <c r="F791" s="152" t="n">
        <v>1.9</v>
      </c>
      <c r="G791" s="117" t="n">
        <f aca="false">E791*F791</f>
        <v>7600</v>
      </c>
      <c r="H791" s="141"/>
    </row>
    <row r="792" customFormat="false" ht="12" hidden="false" customHeight="false" outlineLevel="0" collapsed="false">
      <c r="A792" s="120"/>
      <c r="B792" s="120"/>
      <c r="C792" s="128"/>
      <c r="D792" s="152" t="s">
        <v>853</v>
      </c>
      <c r="E792" s="152" t="n">
        <v>4000</v>
      </c>
      <c r="F792" s="152" t="n">
        <v>3.4</v>
      </c>
      <c r="G792" s="117" t="n">
        <f aca="false">E792*F792</f>
        <v>13600</v>
      </c>
      <c r="H792" s="141"/>
    </row>
    <row r="793" s="128" customFormat="true" ht="12" hidden="false" customHeight="false" outlineLevel="0" collapsed="false">
      <c r="A793" s="138"/>
      <c r="B793" s="138"/>
      <c r="D793" s="153" t="s">
        <v>899</v>
      </c>
      <c r="E793" s="152" t="n">
        <v>700</v>
      </c>
      <c r="F793" s="152" t="n">
        <v>0.11</v>
      </c>
      <c r="G793" s="117" t="n">
        <f aca="false">E793*F793</f>
        <v>77</v>
      </c>
    </row>
    <row r="794" s="128" customFormat="true" ht="12" hidden="false" customHeight="false" outlineLevel="0" collapsed="false">
      <c r="A794" s="138"/>
      <c r="B794" s="138"/>
      <c r="D794" s="153" t="s">
        <v>898</v>
      </c>
      <c r="E794" s="152" t="n">
        <v>600</v>
      </c>
      <c r="F794" s="152" t="n">
        <v>0.64</v>
      </c>
      <c r="G794" s="117" t="n">
        <f aca="false">E794*F794</f>
        <v>384</v>
      </c>
    </row>
    <row r="795" customFormat="false" ht="12" hidden="false" customHeight="false" outlineLevel="0" collapsed="false">
      <c r="A795" s="120"/>
      <c r="B795" s="120"/>
      <c r="C795" s="128"/>
      <c r="D795" s="145" t="s">
        <v>935</v>
      </c>
      <c r="E795" s="152" t="n">
        <v>1000</v>
      </c>
      <c r="F795" s="152" t="n">
        <v>0.11</v>
      </c>
      <c r="G795" s="117" t="n">
        <f aca="false">E795*F795</f>
        <v>110</v>
      </c>
      <c r="H795" s="141"/>
    </row>
    <row r="796" customFormat="false" ht="12" hidden="false" customHeight="false" outlineLevel="0" collapsed="false">
      <c r="A796" s="120"/>
      <c r="B796" s="120"/>
      <c r="C796" s="128"/>
      <c r="D796" s="152" t="s">
        <v>936</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5</v>
      </c>
      <c r="E800" s="152" t="n">
        <v>300</v>
      </c>
      <c r="F800" s="152" t="n">
        <v>8.5</v>
      </c>
      <c r="G800" s="117" t="n">
        <f aca="false">E800*F800*1.06</f>
        <v>2703</v>
      </c>
      <c r="H800" s="141"/>
    </row>
    <row r="801" s="128" customFormat="true" ht="12" hidden="false" customHeight="false" outlineLevel="0" collapsed="false">
      <c r="A801" s="138"/>
      <c r="B801" s="138"/>
      <c r="D801" s="154" t="s">
        <v>849</v>
      </c>
      <c r="E801" s="152" t="n">
        <v>1200</v>
      </c>
      <c r="F801" s="152" t="n">
        <v>0.1</v>
      </c>
      <c r="G801" s="117" t="n">
        <f aca="false">E801*F801*1.06</f>
        <v>127.2</v>
      </c>
    </row>
    <row r="802" s="128" customFormat="true" ht="12" hidden="false" customHeight="false" outlineLevel="0" collapsed="false">
      <c r="A802" s="138"/>
      <c r="B802" s="138"/>
      <c r="D802" s="154" t="s">
        <v>850</v>
      </c>
      <c r="E802" s="152" t="n">
        <v>600</v>
      </c>
      <c r="F802" s="152" t="n">
        <v>0.6</v>
      </c>
      <c r="G802" s="117" t="n">
        <f aca="false">E802*F802*1.06</f>
        <v>381.6</v>
      </c>
    </row>
    <row r="803" customFormat="false" ht="12" hidden="false" customHeight="false" outlineLevel="0" collapsed="false">
      <c r="A803" s="120"/>
      <c r="B803" s="120"/>
      <c r="C803" s="128"/>
      <c r="D803" s="155" t="s">
        <v>935</v>
      </c>
      <c r="E803" s="152" t="n">
        <v>1200</v>
      </c>
      <c r="F803" s="152" t="n">
        <v>0.1</v>
      </c>
      <c r="G803" s="117" t="n">
        <f aca="false">E803*F803*1.06</f>
        <v>127.2</v>
      </c>
      <c r="H803" s="141"/>
    </row>
    <row r="804" customFormat="false" ht="12" hidden="false" customHeight="false" outlineLevel="0" collapsed="false">
      <c r="A804" s="120"/>
      <c r="B804" s="120"/>
      <c r="C804" s="128"/>
      <c r="D804" s="154" t="s">
        <v>851</v>
      </c>
      <c r="E804" s="152" t="n">
        <v>3600</v>
      </c>
      <c r="F804" s="152" t="n">
        <v>0.03</v>
      </c>
      <c r="G804" s="117" t="n">
        <f aca="false">E804*F804*1.06</f>
        <v>114.48</v>
      </c>
    </row>
    <row r="805" customFormat="false" ht="12" hidden="false" customHeight="false" outlineLevel="0" collapsed="false">
      <c r="A805" s="120"/>
      <c r="B805" s="120"/>
      <c r="C805" s="128"/>
      <c r="D805" s="156" t="s">
        <v>852</v>
      </c>
      <c r="E805" s="152" t="n">
        <f aca="false">60*6</f>
        <v>360</v>
      </c>
      <c r="F805" s="152" t="n">
        <v>1.9</v>
      </c>
      <c r="G805" s="117" t="n">
        <f aca="false">E805*F805*1.06</f>
        <v>725.04</v>
      </c>
    </row>
    <row r="806" customFormat="false" ht="12" hidden="false" customHeight="false" outlineLevel="0" collapsed="false">
      <c r="A806" s="120"/>
      <c r="B806" s="120"/>
      <c r="C806" s="128"/>
      <c r="D806" s="156" t="s">
        <v>853</v>
      </c>
      <c r="E806" s="152" t="n">
        <f aca="false">60*14</f>
        <v>840</v>
      </c>
      <c r="F806" s="152" t="n">
        <v>3.3</v>
      </c>
      <c r="G806" s="117" t="n">
        <f aca="false">E806*F806*1.06</f>
        <v>2938.32</v>
      </c>
    </row>
    <row r="807" customFormat="false" ht="12" hidden="false" customHeight="false" outlineLevel="0" collapsed="false">
      <c r="A807" s="120"/>
      <c r="B807" s="120"/>
      <c r="C807" s="128"/>
      <c r="D807" s="156" t="s">
        <v>854</v>
      </c>
      <c r="E807" s="152" t="n">
        <v>300</v>
      </c>
      <c r="F807" s="152" t="n">
        <v>0.7</v>
      </c>
      <c r="G807" s="117" t="n">
        <f aca="false">E807*F807*1.06</f>
        <v>222.6</v>
      </c>
    </row>
    <row r="808" customFormat="false" ht="12" hidden="false" customHeight="false" outlineLevel="0" collapsed="false">
      <c r="A808" s="120"/>
      <c r="B808" s="120"/>
      <c r="C808" s="128"/>
      <c r="D808" s="125" t="s">
        <v>937</v>
      </c>
      <c r="E808" s="152" t="n">
        <v>75</v>
      </c>
      <c r="F808" s="152" t="n">
        <v>3</v>
      </c>
      <c r="G808" s="117" t="n">
        <f aca="false">E808*F808*1.06</f>
        <v>238.5</v>
      </c>
    </row>
    <row r="809" customFormat="false" ht="12" hidden="false" customHeight="false" outlineLevel="0" collapsed="false">
      <c r="A809" s="120"/>
      <c r="B809" s="120"/>
      <c r="C809" s="128"/>
      <c r="D809" s="157" t="s">
        <v>938</v>
      </c>
      <c r="E809" s="158" t="n">
        <v>300</v>
      </c>
      <c r="F809" s="152"/>
    </row>
    <row r="810" customFormat="false" ht="12" hidden="false" customHeight="false" outlineLevel="0" collapsed="false">
      <c r="A810" s="120"/>
      <c r="B810" s="120"/>
      <c r="D810" s="157" t="s">
        <v>939</v>
      </c>
      <c r="E810" s="148" t="n">
        <v>6000</v>
      </c>
      <c r="F810" s="134"/>
      <c r="J810" s="117" t="s">
        <v>940</v>
      </c>
    </row>
    <row r="811" s="123" customFormat="true" ht="12" hidden="false" customHeight="false" outlineLevel="0" collapsed="false">
      <c r="A811" s="122"/>
      <c r="B811" s="122"/>
      <c r="G811" s="123" t="n">
        <f aca="false">SUM(G788:G808)</f>
        <v>50867.94</v>
      </c>
      <c r="J811" s="127" t="s">
        <v>941</v>
      </c>
    </row>
    <row r="812" customFormat="false" ht="12" hidden="false" customHeight="false" outlineLevel="0" collapsed="false">
      <c r="A812" s="120" t="n">
        <v>42779</v>
      </c>
      <c r="B812" s="120" t="n">
        <v>42780</v>
      </c>
      <c r="C812" s="121" t="s">
        <v>659</v>
      </c>
      <c r="D812" s="121" t="s">
        <v>942</v>
      </c>
      <c r="E812" s="117" t="n">
        <v>5000</v>
      </c>
      <c r="F812" s="117" t="n">
        <v>0.03</v>
      </c>
      <c r="G812" s="117" t="n">
        <f aca="false">E812*F812</f>
        <v>150</v>
      </c>
      <c r="H812" s="117" t="n">
        <v>8</v>
      </c>
      <c r="I812" s="121" t="s">
        <v>312</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1</v>
      </c>
      <c r="D814" s="128" t="s">
        <v>943</v>
      </c>
      <c r="E814" s="128" t="n">
        <v>300</v>
      </c>
      <c r="F814" s="134" t="n">
        <v>-14</v>
      </c>
      <c r="G814" s="117" t="n">
        <f aca="false">E814*F814</f>
        <v>-4200</v>
      </c>
    </row>
    <row r="815" customFormat="false" ht="12" hidden="false" customHeight="false" outlineLevel="0" collapsed="false">
      <c r="A815" s="120"/>
      <c r="B815" s="120"/>
      <c r="D815" s="128" t="s">
        <v>944</v>
      </c>
      <c r="E815" s="128" t="n">
        <v>200</v>
      </c>
      <c r="F815" s="134" t="n">
        <v>-14</v>
      </c>
      <c r="G815" s="117" t="n">
        <f aca="false">E815*F815</f>
        <v>-2800</v>
      </c>
    </row>
    <row r="816" customFormat="false" ht="12" hidden="false" customHeight="false" outlineLevel="0" collapsed="false">
      <c r="A816" s="120"/>
      <c r="B816" s="120"/>
      <c r="D816" s="125" t="s">
        <v>945</v>
      </c>
      <c r="E816" s="128" t="n">
        <v>6000</v>
      </c>
      <c r="F816" s="134" t="n">
        <v>-0.08</v>
      </c>
      <c r="G816" s="117" t="n">
        <f aca="false">E816*F816</f>
        <v>-480</v>
      </c>
      <c r="J816" s="117" t="s">
        <v>946</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7</v>
      </c>
      <c r="I820" s="117" t="s">
        <v>948</v>
      </c>
    </row>
    <row r="821" customFormat="false" ht="16.5" hidden="false" customHeight="true" outlineLevel="0" collapsed="false">
      <c r="A821" s="128"/>
      <c r="B821" s="128"/>
      <c r="D821" s="160" t="s">
        <v>949</v>
      </c>
      <c r="E821" s="117" t="n">
        <v>2.65</v>
      </c>
      <c r="F821" s="117" t="n">
        <f aca="false">E821*3</f>
        <v>7.95</v>
      </c>
    </row>
    <row r="822" customFormat="false" ht="14.25" hidden="false" customHeight="false" outlineLevel="0" collapsed="false">
      <c r="A822" s="128"/>
      <c r="B822" s="128"/>
      <c r="D822" s="161" t="s">
        <v>950</v>
      </c>
      <c r="E822" s="117" t="n">
        <v>3.7</v>
      </c>
      <c r="F822" s="117" t="n">
        <f aca="false">E822*2</f>
        <v>7.4</v>
      </c>
    </row>
    <row r="823" customFormat="false" ht="20.25" hidden="false" customHeight="false" outlineLevel="0" collapsed="false">
      <c r="D823" s="162" t="s">
        <v>951</v>
      </c>
      <c r="E823" s="129"/>
      <c r="F823" s="129"/>
    </row>
    <row r="824" customFormat="false" ht="12" hidden="false" customHeight="false" outlineLevel="0" collapsed="false">
      <c r="A824" s="128"/>
      <c r="B824" s="128"/>
      <c r="D824" s="121" t="s">
        <v>952</v>
      </c>
    </row>
    <row r="825" customFormat="false" ht="12" hidden="false" customHeight="false" outlineLevel="0" collapsed="false">
      <c r="A825" s="128"/>
      <c r="B825" s="128"/>
    </row>
    <row r="826" customFormat="false" ht="12" hidden="false" customHeight="false" outlineLevel="0" collapsed="false">
      <c r="A826" s="121" t="s">
        <v>953</v>
      </c>
      <c r="D826" s="121" t="s">
        <v>954</v>
      </c>
      <c r="E826" s="117" t="n">
        <v>0.1</v>
      </c>
      <c r="F826" s="121" t="s">
        <v>311</v>
      </c>
    </row>
    <row r="827" customFormat="false" ht="12" hidden="false" customHeight="false" outlineLevel="0" collapsed="false">
      <c r="A827" s="121" t="s">
        <v>955</v>
      </c>
    </row>
    <row r="828" customFormat="false" ht="12" hidden="false" customHeight="false" outlineLevel="0" collapsed="false">
      <c r="A828" s="121" t="s">
        <v>956</v>
      </c>
    </row>
    <row r="829" customFormat="false" ht="12" hidden="false" customHeight="false" outlineLevel="0" collapsed="false">
      <c r="A829" s="12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true" showOutlineSymbols="true" defaultGridColor="true" view="normal" topLeftCell="A25" colorId="64" zoomScale="110" zoomScaleNormal="110" zoomScalePageLayoutView="100" workbookViewId="0">
      <selection pane="topLeft" activeCell="A43" activeCellId="0" sqref="A43"/>
    </sheetView>
  </sheetViews>
  <sheetFormatPr defaultColWidth="8.99609375" defaultRowHeight="12" zeroHeight="false" outlineLevelRow="0" outlineLevelCol="0"/>
  <cols>
    <col collapsed="false" customWidth="true" hidden="false" outlineLevel="0" max="1" min="1" style="128" width="31.99"/>
    <col collapsed="false" customWidth="true" hidden="false" outlineLevel="0" max="2" min="2" style="128" width="12.12"/>
    <col collapsed="false" customWidth="true" hidden="false" outlineLevel="0" max="3" min="3" style="128" width="7.74"/>
    <col collapsed="false" customWidth="true" hidden="false" outlineLevel="0" max="4" min="4" style="128" width="4.99"/>
    <col collapsed="false" customWidth="true" hidden="false" outlineLevel="0" max="5" min="5" style="128" width="6.12"/>
    <col collapsed="false" customWidth="true" hidden="false" outlineLevel="0" max="6" min="6" style="128" width="5.87"/>
    <col collapsed="false" customWidth="true" hidden="false" outlineLevel="0" max="7" min="7" style="128" width="6.87"/>
    <col collapsed="false" customWidth="true" hidden="false" outlineLevel="0" max="8" min="8" style="128" width="7.62"/>
    <col collapsed="false" customWidth="true" hidden="false" outlineLevel="0" max="9" min="9" style="128" width="9.99"/>
    <col collapsed="false" customWidth="false" hidden="false" outlineLevel="0" max="12" min="10" style="128" width="8.99"/>
    <col collapsed="false" customWidth="true" hidden="false" outlineLevel="0" max="13" min="13" style="128" width="18.37"/>
    <col collapsed="false" customWidth="false" hidden="false" outlineLevel="0" max="257" min="14" style="128" width="8.99"/>
  </cols>
  <sheetData>
    <row r="1" s="163" customFormat="true" ht="12" hidden="false" customHeight="false" outlineLevel="0" collapsed="false">
      <c r="A1" s="163" t="s">
        <v>104</v>
      </c>
      <c r="B1" s="163" t="s">
        <v>958</v>
      </c>
      <c r="C1" s="163" t="s">
        <v>263</v>
      </c>
      <c r="D1" s="163" t="s">
        <v>959</v>
      </c>
      <c r="E1" s="163" t="s">
        <v>84</v>
      </c>
      <c r="F1" s="163" t="s">
        <v>960</v>
      </c>
      <c r="G1" s="163" t="s">
        <v>84</v>
      </c>
      <c r="I1" s="164" t="s">
        <v>961</v>
      </c>
    </row>
    <row r="2" customFormat="false" ht="12" hidden="false" customHeight="false" outlineLevel="0" collapsed="false">
      <c r="A2" s="128" t="s">
        <v>962</v>
      </c>
      <c r="B2" s="125" t="s">
        <v>963</v>
      </c>
      <c r="C2" s="165" t="n">
        <v>11.5</v>
      </c>
      <c r="D2" s="128" t="n">
        <v>1</v>
      </c>
      <c r="E2" s="128" t="n">
        <f aca="false">D2*C2</f>
        <v>11.5</v>
      </c>
      <c r="F2" s="128" t="n">
        <v>487</v>
      </c>
      <c r="G2" s="128" t="n">
        <f aca="false">D2*F2</f>
        <v>487</v>
      </c>
      <c r="I2" s="125" t="s">
        <v>964</v>
      </c>
    </row>
    <row r="3" customFormat="false" ht="12" hidden="false" customHeight="false" outlineLevel="0" collapsed="false">
      <c r="A3" s="128" t="s">
        <v>965</v>
      </c>
      <c r="B3" s="125" t="s">
        <v>963</v>
      </c>
      <c r="C3" s="165" t="n">
        <v>8</v>
      </c>
      <c r="D3" s="128" t="n">
        <v>2</v>
      </c>
      <c r="E3" s="128" t="n">
        <f aca="false">D3*C3</f>
        <v>16</v>
      </c>
      <c r="F3" s="128" t="n">
        <v>520</v>
      </c>
      <c r="G3" s="128" t="n">
        <f aca="false">D3*F3</f>
        <v>1040</v>
      </c>
    </row>
    <row r="4" customFormat="false" ht="12" hidden="false" customHeight="false" outlineLevel="0" collapsed="false">
      <c r="A4" s="128" t="s">
        <v>966</v>
      </c>
      <c r="B4" s="125" t="s">
        <v>967</v>
      </c>
      <c r="C4" s="165" t="n">
        <v>2.6</v>
      </c>
      <c r="D4" s="128" t="n">
        <v>1</v>
      </c>
      <c r="E4" s="128" t="n">
        <f aca="false">D4*C4</f>
        <v>2.6</v>
      </c>
      <c r="F4" s="128" t="n">
        <v>160</v>
      </c>
      <c r="G4" s="128" t="n">
        <f aca="false">D4*F4</f>
        <v>160</v>
      </c>
    </row>
    <row r="5" customFormat="false" ht="12" hidden="false" customHeight="false" outlineLevel="0" collapsed="false">
      <c r="A5" s="117" t="s">
        <v>121</v>
      </c>
      <c r="B5" s="125" t="s">
        <v>968</v>
      </c>
      <c r="C5" s="165" t="n">
        <v>0.5</v>
      </c>
      <c r="D5" s="128" t="n">
        <v>1</v>
      </c>
      <c r="E5" s="128" t="n">
        <f aca="false">D5*C5</f>
        <v>0.5</v>
      </c>
      <c r="F5" s="128" t="n">
        <v>55</v>
      </c>
      <c r="G5" s="128" t="n">
        <f aca="false">D5*F5</f>
        <v>55</v>
      </c>
    </row>
    <row r="6" customFormat="false" ht="12" hidden="false" customHeight="false" outlineLevel="0" collapsed="false">
      <c r="A6" s="128" t="s">
        <v>969</v>
      </c>
      <c r="B6" s="125" t="s">
        <v>970</v>
      </c>
      <c r="C6" s="165" t="n">
        <v>25</v>
      </c>
      <c r="D6" s="128" t="n">
        <v>1</v>
      </c>
      <c r="E6" s="128" t="n">
        <f aca="false">D6*C6</f>
        <v>25</v>
      </c>
      <c r="F6" s="128" t="n">
        <v>194</v>
      </c>
      <c r="G6" s="128" t="n">
        <f aca="false">D6*F6</f>
        <v>194</v>
      </c>
    </row>
    <row r="7" customFormat="false" ht="12" hidden="false" customHeight="false" outlineLevel="0" collapsed="false">
      <c r="A7" s="166" t="s">
        <v>566</v>
      </c>
      <c r="B7" s="125" t="s">
        <v>971</v>
      </c>
      <c r="C7" s="128" t="n">
        <v>1.7</v>
      </c>
      <c r="D7" s="128" t="n">
        <v>1</v>
      </c>
      <c r="E7" s="128" t="n">
        <f aca="false">D7*C7</f>
        <v>1.7</v>
      </c>
      <c r="F7" s="128" t="n">
        <v>110</v>
      </c>
      <c r="G7" s="128" t="n">
        <f aca="false">D7*F7</f>
        <v>110</v>
      </c>
    </row>
    <row r="8" customFormat="false" ht="12" hidden="false" customHeight="false" outlineLevel="0" collapsed="false">
      <c r="A8" s="166" t="s">
        <v>972</v>
      </c>
      <c r="B8" s="125" t="s">
        <v>971</v>
      </c>
      <c r="C8" s="128" t="n">
        <v>1.7</v>
      </c>
      <c r="D8" s="128" t="n">
        <v>1</v>
      </c>
      <c r="E8" s="128" t="n">
        <f aca="false">D8*C8</f>
        <v>1.7</v>
      </c>
      <c r="F8" s="128" t="n">
        <v>110</v>
      </c>
      <c r="G8" s="128" t="n">
        <f aca="false">D8*F8</f>
        <v>110</v>
      </c>
    </row>
    <row r="9" customFormat="false" ht="12" hidden="false" customHeight="false" outlineLevel="0" collapsed="false">
      <c r="A9" s="166" t="s">
        <v>973</v>
      </c>
      <c r="B9" s="125" t="s">
        <v>974</v>
      </c>
      <c r="C9" s="128" t="n">
        <v>3.6</v>
      </c>
      <c r="D9" s="128" t="n">
        <v>1</v>
      </c>
      <c r="E9" s="128" t="n">
        <f aca="false">D9*C9</f>
        <v>3.6</v>
      </c>
      <c r="F9" s="128" t="n">
        <v>400</v>
      </c>
      <c r="G9" s="128" t="n">
        <f aca="false">D9*F9</f>
        <v>400</v>
      </c>
    </row>
    <row r="10" customFormat="false" ht="12" hidden="false" customHeight="false" outlineLevel="0" collapsed="false">
      <c r="A10" s="166" t="s">
        <v>975</v>
      </c>
      <c r="B10" s="125" t="s">
        <v>974</v>
      </c>
      <c r="C10" s="128" t="n">
        <v>3.6</v>
      </c>
      <c r="D10" s="128" t="n">
        <v>1</v>
      </c>
      <c r="E10" s="128" t="n">
        <f aca="false">D10*C10</f>
        <v>3.6</v>
      </c>
      <c r="F10" s="128" t="n">
        <v>400</v>
      </c>
      <c r="G10" s="128" t="n">
        <f aca="false">D10*F10</f>
        <v>400</v>
      </c>
    </row>
    <row r="11" customFormat="false" ht="12" hidden="false" customHeight="false" outlineLevel="0" collapsed="false">
      <c r="A11" s="166" t="s">
        <v>651</v>
      </c>
      <c r="B11" s="125" t="s">
        <v>974</v>
      </c>
      <c r="C11" s="128" t="n">
        <v>3.1</v>
      </c>
      <c r="D11" s="128" t="n">
        <v>1</v>
      </c>
      <c r="E11" s="128" t="n">
        <f aca="false">D11*C11</f>
        <v>3.1</v>
      </c>
      <c r="F11" s="128" t="n">
        <v>390</v>
      </c>
      <c r="G11" s="128" t="n">
        <f aca="false">D11*F11</f>
        <v>390</v>
      </c>
    </row>
    <row r="12" customFormat="false" ht="12" hidden="false" customHeight="false" outlineLevel="0" collapsed="false">
      <c r="A12" s="166" t="s">
        <v>976</v>
      </c>
      <c r="B12" s="125" t="s">
        <v>974</v>
      </c>
      <c r="C12" s="128" t="n">
        <v>3.2</v>
      </c>
      <c r="D12" s="128" t="n">
        <v>1</v>
      </c>
      <c r="E12" s="128" t="n">
        <f aca="false">D12*C12</f>
        <v>3.2</v>
      </c>
      <c r="F12" s="128" t="n">
        <v>390</v>
      </c>
      <c r="G12" s="128" t="n">
        <f aca="false">D12*F12</f>
        <v>390</v>
      </c>
    </row>
    <row r="13" customFormat="false" ht="12" hidden="false" customHeight="false" outlineLevel="0" collapsed="false">
      <c r="A13" s="167" t="s">
        <v>601</v>
      </c>
      <c r="B13" s="125" t="s">
        <v>977</v>
      </c>
      <c r="C13" s="128" t="n">
        <v>5</v>
      </c>
      <c r="D13" s="128" t="n">
        <v>1</v>
      </c>
      <c r="E13" s="128" t="n">
        <f aca="false">D13*C13</f>
        <v>5</v>
      </c>
      <c r="F13" s="128" t="n">
        <v>206</v>
      </c>
      <c r="G13" s="128" t="n">
        <f aca="false">D13*F13</f>
        <v>206</v>
      </c>
    </row>
    <row r="14" customFormat="false" ht="12" hidden="false" customHeight="false" outlineLevel="0" collapsed="false">
      <c r="A14" s="167" t="s">
        <v>978</v>
      </c>
      <c r="B14" s="125" t="s">
        <v>977</v>
      </c>
      <c r="C14" s="128" t="n">
        <v>5</v>
      </c>
      <c r="D14" s="128" t="n">
        <v>1</v>
      </c>
      <c r="E14" s="128" t="n">
        <f aca="false">D14*C14</f>
        <v>5</v>
      </c>
      <c r="F14" s="128" t="n">
        <v>206</v>
      </c>
      <c r="G14" s="128" t="n">
        <f aca="false">D14*F14</f>
        <v>206</v>
      </c>
    </row>
    <row r="15" customFormat="false" ht="12" hidden="false" customHeight="false" outlineLevel="0" collapsed="false">
      <c r="A15" s="167" t="s">
        <v>331</v>
      </c>
      <c r="B15" s="125" t="s">
        <v>979</v>
      </c>
      <c r="C15" s="168" t="n">
        <v>4</v>
      </c>
      <c r="D15" s="128" t="n">
        <v>1</v>
      </c>
      <c r="E15" s="128" t="n">
        <f aca="false">D15*C15</f>
        <v>4</v>
      </c>
      <c r="F15" s="128" t="n">
        <v>254</v>
      </c>
      <c r="G15" s="128" t="n">
        <f aca="false">D15*F15</f>
        <v>254</v>
      </c>
    </row>
    <row r="16" customFormat="false" ht="12" hidden="false" customHeight="false" outlineLevel="0" collapsed="false">
      <c r="A16" s="125" t="s">
        <v>980</v>
      </c>
      <c r="B16" s="125" t="s">
        <v>724</v>
      </c>
      <c r="C16" s="168" t="n">
        <v>8.4</v>
      </c>
      <c r="D16" s="128" t="n">
        <v>1</v>
      </c>
      <c r="E16" s="128" t="n">
        <f aca="false">D16*C16</f>
        <v>8.4</v>
      </c>
      <c r="F16" s="128" t="n">
        <v>161</v>
      </c>
      <c r="G16" s="128" t="n">
        <f aca="false">D16*F16</f>
        <v>161</v>
      </c>
    </row>
    <row r="17" customFormat="false" ht="12" hidden="false" customHeight="false" outlineLevel="0" collapsed="false">
      <c r="A17" s="166" t="s">
        <v>981</v>
      </c>
      <c r="B17" s="125" t="s">
        <v>982</v>
      </c>
      <c r="C17" s="168" t="n">
        <f aca="false">38-2</f>
        <v>36</v>
      </c>
      <c r="D17" s="128" t="n">
        <v>1</v>
      </c>
      <c r="E17" s="128" t="n">
        <f aca="false">D17*C17</f>
        <v>36</v>
      </c>
      <c r="F17" s="128" t="n">
        <v>1100</v>
      </c>
      <c r="G17" s="128" t="n">
        <f aca="false">D17*F17</f>
        <v>1100</v>
      </c>
    </row>
    <row r="18" customFormat="false" ht="12" hidden="false" customHeight="false" outlineLevel="0" collapsed="false">
      <c r="A18" s="167" t="s">
        <v>983</v>
      </c>
      <c r="B18" s="125" t="s">
        <v>984</v>
      </c>
      <c r="C18" s="168" t="n">
        <v>0.95</v>
      </c>
      <c r="D18" s="128" t="n">
        <v>1</v>
      </c>
      <c r="E18" s="128" t="n">
        <f aca="false">D18*C18</f>
        <v>0.95</v>
      </c>
      <c r="F18" s="128" t="n">
        <v>30</v>
      </c>
      <c r="G18" s="128" t="n">
        <f aca="false">D18*F18</f>
        <v>30</v>
      </c>
    </row>
    <row r="19" customFormat="false" ht="12" hidden="false" customHeight="false" outlineLevel="0" collapsed="false">
      <c r="A19" s="125" t="s">
        <v>985</v>
      </c>
      <c r="B19" s="125" t="s">
        <v>986</v>
      </c>
      <c r="C19" s="128" t="n">
        <v>0.69</v>
      </c>
      <c r="D19" s="128" t="n">
        <v>2</v>
      </c>
      <c r="E19" s="128" t="n">
        <f aca="false">D19*C19</f>
        <v>1.38</v>
      </c>
      <c r="F19" s="128" t="n">
        <v>9</v>
      </c>
      <c r="G19" s="128" t="n">
        <f aca="false">D19*F19</f>
        <v>18</v>
      </c>
    </row>
    <row r="20" customFormat="false" ht="12" hidden="false" customHeight="false" outlineLevel="0" collapsed="false">
      <c r="A20" s="125" t="s">
        <v>987</v>
      </c>
      <c r="B20" s="125" t="s">
        <v>982</v>
      </c>
      <c r="C20" s="168" t="n">
        <v>0.35</v>
      </c>
      <c r="D20" s="128" t="n">
        <v>2</v>
      </c>
      <c r="E20" s="128" t="n">
        <f aca="false">D20*C20</f>
        <v>0.7</v>
      </c>
      <c r="F20" s="128" t="n">
        <v>7</v>
      </c>
      <c r="G20" s="128" t="n">
        <f aca="false">D20*F20</f>
        <v>14</v>
      </c>
    </row>
    <row r="21" customFormat="false" ht="12" hidden="false" customHeight="false" outlineLevel="0" collapsed="false">
      <c r="A21" s="125" t="s">
        <v>988</v>
      </c>
      <c r="B21" s="125" t="s">
        <v>989</v>
      </c>
      <c r="C21" s="168" t="n">
        <v>0.25</v>
      </c>
      <c r="D21" s="128" t="n">
        <v>2</v>
      </c>
      <c r="E21" s="128" t="n">
        <f aca="false">D21*C21</f>
        <v>0.5</v>
      </c>
      <c r="F21" s="128" t="n">
        <v>4.8</v>
      </c>
      <c r="G21" s="128" t="n">
        <f aca="false">D21*F21</f>
        <v>9.6</v>
      </c>
    </row>
    <row r="22" customFormat="false" ht="12" hidden="false" customHeight="false" outlineLevel="0" collapsed="false">
      <c r="A22" s="125" t="s">
        <v>990</v>
      </c>
      <c r="B22" s="125" t="s">
        <v>989</v>
      </c>
      <c r="C22" s="168" t="n">
        <v>0.2</v>
      </c>
      <c r="D22" s="128" t="n">
        <v>1</v>
      </c>
      <c r="E22" s="128" t="n">
        <f aca="false">D22*C22</f>
        <v>0.2</v>
      </c>
      <c r="F22" s="128" t="n">
        <v>3.6</v>
      </c>
      <c r="G22" s="128" t="n">
        <f aca="false">D22*F22</f>
        <v>3.6</v>
      </c>
    </row>
    <row r="23" customFormat="false" ht="12" hidden="false" customHeight="false" outlineLevel="0" collapsed="false">
      <c r="A23" s="125" t="s">
        <v>991</v>
      </c>
      <c r="B23" s="125" t="s">
        <v>992</v>
      </c>
      <c r="C23" s="168" t="n">
        <v>0.6</v>
      </c>
      <c r="D23" s="128" t="n">
        <v>1</v>
      </c>
      <c r="E23" s="128" t="n">
        <f aca="false">D23*C23</f>
        <v>0.6</v>
      </c>
      <c r="F23" s="128" t="n">
        <v>7.9</v>
      </c>
      <c r="G23" s="128" t="n">
        <f aca="false">D23*F23</f>
        <v>7.9</v>
      </c>
    </row>
    <row r="24" customFormat="false" ht="12" hidden="false" customHeight="false" outlineLevel="0" collapsed="false">
      <c r="A24" s="125" t="s">
        <v>993</v>
      </c>
      <c r="B24" s="125" t="s">
        <v>992</v>
      </c>
      <c r="C24" s="168" t="n">
        <v>0.35</v>
      </c>
      <c r="D24" s="128" t="n">
        <v>1</v>
      </c>
      <c r="E24" s="128" t="n">
        <f aca="false">D24*C24</f>
        <v>0.35</v>
      </c>
      <c r="F24" s="128" t="n">
        <v>6.6</v>
      </c>
      <c r="G24" s="128" t="n">
        <f aca="false">D24*F24</f>
        <v>6.6</v>
      </c>
    </row>
    <row r="25" customFormat="false" ht="12" hidden="false" customHeight="false" outlineLevel="0" collapsed="false">
      <c r="A25" s="125" t="s">
        <v>994</v>
      </c>
      <c r="B25" s="125" t="s">
        <v>989</v>
      </c>
      <c r="C25" s="168" t="n">
        <v>0.25</v>
      </c>
      <c r="D25" s="128" t="n">
        <v>1</v>
      </c>
      <c r="E25" s="128" t="n">
        <f aca="false">D25*C25</f>
        <v>0.25</v>
      </c>
      <c r="F25" s="128" t="n">
        <v>4.3</v>
      </c>
      <c r="G25" s="128" t="n">
        <f aca="false">D25*F25</f>
        <v>4.3</v>
      </c>
    </row>
    <row r="26" customFormat="false" ht="12" hidden="false" customHeight="false" outlineLevel="0" collapsed="false">
      <c r="A26" s="125" t="s">
        <v>995</v>
      </c>
      <c r="B26" s="125" t="s">
        <v>982</v>
      </c>
      <c r="C26" s="165" t="n">
        <v>1.5</v>
      </c>
      <c r="D26" s="128" t="n">
        <v>1</v>
      </c>
      <c r="E26" s="128" t="n">
        <f aca="false">C26*D26</f>
        <v>1.5</v>
      </c>
      <c r="F26" s="128" t="n">
        <v>30</v>
      </c>
      <c r="G26" s="128" t="n">
        <f aca="false">D26*F26</f>
        <v>30</v>
      </c>
    </row>
    <row r="27" customFormat="false" ht="12" hidden="false" customHeight="false" outlineLevel="0" collapsed="false">
      <c r="A27" s="167" t="s">
        <v>996</v>
      </c>
      <c r="C27" s="168" t="n">
        <v>1.9</v>
      </c>
      <c r="D27" s="128" t="n">
        <v>1</v>
      </c>
      <c r="E27" s="128" t="n">
        <f aca="false">C27*D27</f>
        <v>1.9</v>
      </c>
      <c r="F27" s="128" t="n">
        <v>32</v>
      </c>
      <c r="G27" s="128" t="n">
        <f aca="false">D27*F27</f>
        <v>32</v>
      </c>
    </row>
    <row r="28" customFormat="false" ht="12" hidden="false" customHeight="false" outlineLevel="0" collapsed="false">
      <c r="A28" s="167" t="s">
        <v>997</v>
      </c>
      <c r="C28" s="168" t="n">
        <v>2</v>
      </c>
      <c r="D28" s="128" t="n">
        <v>1</v>
      </c>
      <c r="E28" s="128" t="n">
        <f aca="false">C28*D28</f>
        <v>2</v>
      </c>
      <c r="F28" s="128" t="n">
        <v>30</v>
      </c>
      <c r="G28" s="128" t="n">
        <f aca="false">D28*F28</f>
        <v>30</v>
      </c>
      <c r="I28" s="125" t="s">
        <v>998</v>
      </c>
    </row>
    <row r="29" customFormat="false" ht="12" hidden="false" customHeight="false" outlineLevel="0" collapsed="false">
      <c r="A29" s="125" t="s">
        <v>999</v>
      </c>
      <c r="B29" s="125" t="s">
        <v>1000</v>
      </c>
      <c r="C29" s="168" t="n">
        <v>7</v>
      </c>
      <c r="D29" s="128" t="n">
        <v>1</v>
      </c>
      <c r="E29" s="128" t="n">
        <f aca="false">C29*D29</f>
        <v>7</v>
      </c>
      <c r="F29" s="128" t="n">
        <f aca="false">38+2.7</f>
        <v>40.7</v>
      </c>
      <c r="G29" s="128" t="n">
        <f aca="false">D29*F29</f>
        <v>40.7</v>
      </c>
    </row>
    <row r="30" customFormat="false" ht="12" hidden="false" customHeight="false" outlineLevel="0" collapsed="false">
      <c r="A30" s="125" t="s">
        <v>137</v>
      </c>
      <c r="B30" s="125" t="s">
        <v>1001</v>
      </c>
      <c r="C30" s="128" t="n">
        <v>0.18</v>
      </c>
      <c r="D30" s="128" t="n">
        <v>2</v>
      </c>
      <c r="E30" s="128" t="n">
        <f aca="false">D30*C30</f>
        <v>0.36</v>
      </c>
      <c r="F30" s="128" t="n">
        <v>18.5</v>
      </c>
      <c r="G30" s="128" t="n">
        <f aca="false">D30*F30</f>
        <v>37</v>
      </c>
    </row>
    <row r="31" customFormat="false" ht="12" hidden="false" customHeight="false" outlineLevel="0" collapsed="false">
      <c r="A31" s="121" t="s">
        <v>129</v>
      </c>
      <c r="B31" s="125" t="s">
        <v>1001</v>
      </c>
      <c r="C31" s="128" t="n">
        <v>0.2</v>
      </c>
      <c r="D31" s="128" t="n">
        <v>2</v>
      </c>
      <c r="E31" s="128" t="n">
        <f aca="false">D31*C31</f>
        <v>0.4</v>
      </c>
      <c r="F31" s="128" t="n">
        <v>12.5</v>
      </c>
      <c r="G31" s="128" t="n">
        <f aca="false">D31*F31</f>
        <v>25</v>
      </c>
    </row>
    <row r="32" customFormat="false" ht="12" hidden="false" customHeight="false" outlineLevel="0" collapsed="false">
      <c r="A32" s="125" t="s">
        <v>136</v>
      </c>
      <c r="B32" s="125" t="s">
        <v>342</v>
      </c>
      <c r="C32" s="128" t="n">
        <v>3.2</v>
      </c>
      <c r="D32" s="128" t="n">
        <v>1</v>
      </c>
      <c r="E32" s="128" t="n">
        <f aca="false">D32*C32</f>
        <v>3.2</v>
      </c>
      <c r="F32" s="128" t="n">
        <v>60.6</v>
      </c>
      <c r="G32" s="128" t="n">
        <f aca="false">D32*F32</f>
        <v>60.6</v>
      </c>
    </row>
    <row r="33" customFormat="false" ht="12" hidden="false" customHeight="false" outlineLevel="0" collapsed="false">
      <c r="A33" s="125" t="s">
        <v>126</v>
      </c>
      <c r="B33" s="125" t="s">
        <v>1002</v>
      </c>
      <c r="C33" s="128" t="n">
        <v>1.5</v>
      </c>
      <c r="D33" s="128" t="n">
        <v>1</v>
      </c>
      <c r="E33" s="128" t="n">
        <f aca="false">D33*C33</f>
        <v>1.5</v>
      </c>
      <c r="F33" s="128" t="n">
        <v>17</v>
      </c>
      <c r="G33" s="128" t="n">
        <f aca="false">D33*F33</f>
        <v>17</v>
      </c>
    </row>
    <row r="34" customFormat="false" ht="12" hidden="false" customHeight="false" outlineLevel="0" collapsed="false">
      <c r="A34" s="125" t="s">
        <v>146</v>
      </c>
      <c r="B34" s="125" t="s">
        <v>378</v>
      </c>
      <c r="C34" s="128" t="n">
        <v>1.5</v>
      </c>
      <c r="D34" s="128" t="n">
        <v>1</v>
      </c>
      <c r="E34" s="128" t="n">
        <f aca="false">D34*C34</f>
        <v>1.5</v>
      </c>
      <c r="F34" s="128" t="n">
        <v>52</v>
      </c>
      <c r="G34" s="128" t="n">
        <f aca="false">D34*F34</f>
        <v>52</v>
      </c>
    </row>
    <row r="35" customFormat="false" ht="12" hidden="false" customHeight="false" outlineLevel="0" collapsed="false">
      <c r="A35" s="128" t="s">
        <v>142</v>
      </c>
      <c r="B35" s="125" t="s">
        <v>1003</v>
      </c>
      <c r="C35" s="128" t="n">
        <v>0.4</v>
      </c>
      <c r="D35" s="128" t="n">
        <v>1.5</v>
      </c>
      <c r="E35" s="128" t="n">
        <f aca="false">D35*C35</f>
        <v>0.6</v>
      </c>
      <c r="F35" s="128" t="n">
        <v>20</v>
      </c>
      <c r="G35" s="128" t="n">
        <f aca="false">D35*F35</f>
        <v>30</v>
      </c>
    </row>
    <row r="36" customFormat="false" ht="12" hidden="false" customHeight="false" outlineLevel="0" collapsed="false">
      <c r="A36" s="128" t="s">
        <v>141</v>
      </c>
      <c r="B36" s="125" t="s">
        <v>1004</v>
      </c>
      <c r="C36" s="128" t="n">
        <v>0.4</v>
      </c>
      <c r="D36" s="128" t="n">
        <f aca="false">1.5+0.5</f>
        <v>2</v>
      </c>
      <c r="E36" s="128" t="n">
        <f aca="false">D36*C36</f>
        <v>0.8</v>
      </c>
      <c r="F36" s="128" t="n">
        <v>20</v>
      </c>
      <c r="G36" s="128" t="n">
        <f aca="false">D36*F36</f>
        <v>40</v>
      </c>
    </row>
    <row r="37" customFormat="false" ht="12" hidden="false" customHeight="false" outlineLevel="0" collapsed="false">
      <c r="A37" s="128" t="s">
        <v>1005</v>
      </c>
      <c r="B37" s="125" t="s">
        <v>724</v>
      </c>
      <c r="C37" s="128" t="n">
        <v>0.5</v>
      </c>
      <c r="D37" s="128" t="n">
        <f aca="false">1.5+0.5</f>
        <v>2</v>
      </c>
      <c r="E37" s="128" t="n">
        <f aca="false">D37*C37</f>
        <v>1</v>
      </c>
      <c r="F37" s="128" t="n">
        <v>20</v>
      </c>
      <c r="G37" s="128" t="n">
        <f aca="false">D37*F37</f>
        <v>40</v>
      </c>
    </row>
    <row r="38" customFormat="false" ht="12" hidden="false" customHeight="false" outlineLevel="0" collapsed="false">
      <c r="A38" s="128" t="s">
        <v>1006</v>
      </c>
      <c r="B38" s="125" t="s">
        <v>724</v>
      </c>
      <c r="C38" s="128" t="n">
        <v>0.5</v>
      </c>
      <c r="D38" s="128" t="n">
        <f aca="false">1.5+0.5</f>
        <v>2</v>
      </c>
      <c r="E38" s="128" t="n">
        <f aca="false">D38*C38</f>
        <v>1</v>
      </c>
      <c r="F38" s="128" t="n">
        <v>20</v>
      </c>
      <c r="G38" s="128" t="n">
        <f aca="false">D38*F38</f>
        <v>40</v>
      </c>
    </row>
    <row r="39" customFormat="false" ht="12" hidden="false" customHeight="false" outlineLevel="0" collapsed="false">
      <c r="A39" s="125" t="s">
        <v>147</v>
      </c>
      <c r="B39" s="125" t="s">
        <v>1007</v>
      </c>
      <c r="C39" s="128" t="n">
        <v>0.165</v>
      </c>
      <c r="D39" s="128" t="n">
        <v>1</v>
      </c>
      <c r="E39" s="128" t="n">
        <f aca="false">D39*C39</f>
        <v>0.165</v>
      </c>
      <c r="F39" s="128" t="n">
        <v>5</v>
      </c>
      <c r="G39" s="128" t="n">
        <f aca="false">D39*F39</f>
        <v>5</v>
      </c>
    </row>
    <row r="40" s="169" customFormat="true" ht="8.25" hidden="false" customHeight="true" outlineLevel="0" collapsed="false"/>
    <row r="41" customFormat="false" ht="12" hidden="false" customHeight="false" outlineLevel="0" collapsed="false">
      <c r="A41" s="167" t="s">
        <v>1008</v>
      </c>
      <c r="B41" s="125" t="s">
        <v>1009</v>
      </c>
      <c r="C41" s="168" t="n">
        <v>5.5</v>
      </c>
      <c r="D41" s="128" t="n">
        <v>1</v>
      </c>
      <c r="E41" s="128" t="n">
        <f aca="false">D41*C41</f>
        <v>5.5</v>
      </c>
      <c r="F41" s="128" t="n">
        <v>1100</v>
      </c>
      <c r="G41" s="128" t="n">
        <f aca="false">D41*F41</f>
        <v>1100</v>
      </c>
    </row>
    <row r="42" customFormat="false" ht="12" hidden="false" customHeight="false" outlineLevel="0" collapsed="false">
      <c r="A42" s="125" t="s">
        <v>1010</v>
      </c>
      <c r="C42" s="128" t="n">
        <v>1</v>
      </c>
      <c r="D42" s="128" t="n">
        <v>2</v>
      </c>
      <c r="E42" s="128" t="n">
        <f aca="false">D42*C42</f>
        <v>2</v>
      </c>
      <c r="F42" s="128" t="n">
        <v>10</v>
      </c>
      <c r="G42" s="128" t="n">
        <f aca="false">D42*F42</f>
        <v>20</v>
      </c>
    </row>
    <row r="43" customFormat="false" ht="12" hidden="false" customHeight="false" outlineLevel="0" collapsed="false">
      <c r="A43" s="125" t="s">
        <v>147</v>
      </c>
      <c r="B43" s="125" t="s">
        <v>1007</v>
      </c>
      <c r="C43" s="128" t="n">
        <v>0.165</v>
      </c>
      <c r="D43" s="128" t="n">
        <v>1</v>
      </c>
      <c r="E43" s="128" t="n">
        <f aca="false">D43*C43</f>
        <v>0.165</v>
      </c>
      <c r="F43" s="128" t="n">
        <v>5</v>
      </c>
      <c r="G43" s="128" t="n">
        <f aca="false">D43*F43</f>
        <v>5</v>
      </c>
    </row>
    <row r="44" s="169" customFormat="true" ht="8.25" hidden="false" customHeight="true" outlineLevel="0" collapsed="false"/>
    <row r="45" customFormat="false" ht="12" hidden="false" customHeight="false" outlineLevel="0" collapsed="false">
      <c r="A45" s="125" t="s">
        <v>1011</v>
      </c>
      <c r="C45" s="128" t="n">
        <v>2</v>
      </c>
      <c r="D45" s="128" t="n">
        <v>1</v>
      </c>
      <c r="E45" s="128" t="n">
        <f aca="false">D45*C45</f>
        <v>2</v>
      </c>
      <c r="F45" s="128" t="n">
        <v>50</v>
      </c>
      <c r="G45" s="128" t="n">
        <f aca="false">D45*F45</f>
        <v>50</v>
      </c>
    </row>
    <row r="46" customFormat="false" ht="12" hidden="false" customHeight="false" outlineLevel="0" collapsed="false">
      <c r="A46" s="125" t="s">
        <v>1012</v>
      </c>
      <c r="B46" s="125" t="s">
        <v>1013</v>
      </c>
      <c r="C46" s="128" t="n">
        <v>0.2</v>
      </c>
      <c r="D46" s="128" t="n">
        <v>1</v>
      </c>
      <c r="E46" s="128" t="n">
        <f aca="false">D46*C46</f>
        <v>0.2</v>
      </c>
      <c r="F46" s="128" t="n">
        <v>10</v>
      </c>
      <c r="G46" s="128" t="n">
        <f aca="false">D46*F46</f>
        <v>10</v>
      </c>
    </row>
    <row r="47" customFormat="false" ht="12" hidden="false" customHeight="false" outlineLevel="0" collapsed="false">
      <c r="A47" s="125" t="s">
        <v>1014</v>
      </c>
      <c r="B47" s="125" t="s">
        <v>1015</v>
      </c>
      <c r="C47" s="128" t="n">
        <f aca="false">7.5/1000</f>
        <v>0.0075</v>
      </c>
      <c r="D47" s="128" t="n">
        <v>8</v>
      </c>
      <c r="E47" s="128" t="n">
        <f aca="false">D47*C47</f>
        <v>0.06</v>
      </c>
      <c r="F47" s="128" t="n">
        <v>0.1</v>
      </c>
      <c r="G47" s="128" t="n">
        <f aca="false">D47*F47</f>
        <v>0.8</v>
      </c>
    </row>
    <row r="48" customFormat="false" ht="12" hidden="false" customHeight="false" outlineLevel="0" collapsed="false">
      <c r="A48" s="125" t="s">
        <v>150</v>
      </c>
      <c r="B48" s="125" t="s">
        <v>1015</v>
      </c>
      <c r="C48" s="128" t="n">
        <v>0.018</v>
      </c>
      <c r="D48" s="128" t="n">
        <v>2</v>
      </c>
      <c r="E48" s="128" t="n">
        <f aca="false">D48*C48</f>
        <v>0.036</v>
      </c>
      <c r="F48" s="128" t="n">
        <v>5</v>
      </c>
      <c r="G48" s="128" t="n">
        <f aca="false">D48*F48</f>
        <v>10</v>
      </c>
    </row>
    <row r="49" customFormat="false" ht="12" hidden="false" customHeight="false" outlineLevel="0" collapsed="false">
      <c r="A49" s="125" t="s">
        <v>128</v>
      </c>
      <c r="B49" s="125" t="s">
        <v>1015</v>
      </c>
      <c r="C49" s="128" t="n">
        <v>0.02</v>
      </c>
      <c r="D49" s="128" t="n">
        <v>12</v>
      </c>
      <c r="E49" s="128" t="n">
        <f aca="false">D49*C49</f>
        <v>0.24</v>
      </c>
      <c r="F49" s="128" t="n">
        <v>5</v>
      </c>
      <c r="G49" s="128" t="n">
        <f aca="false">D49*F49</f>
        <v>60</v>
      </c>
    </row>
    <row r="50" customFormat="false" ht="12" hidden="false" customHeight="false" outlineLevel="0" collapsed="false">
      <c r="A50" s="128" t="s">
        <v>1016</v>
      </c>
      <c r="B50" s="125" t="s">
        <v>1015</v>
      </c>
      <c r="C50" s="128" t="n">
        <v>2.7</v>
      </c>
      <c r="D50" s="128" t="n">
        <v>0.05</v>
      </c>
      <c r="E50" s="128" t="n">
        <f aca="false">D50*C50</f>
        <v>0.135</v>
      </c>
      <c r="F50" s="128" t="n">
        <v>5</v>
      </c>
      <c r="G50" s="128" t="n">
        <f aca="false">D50*F50</f>
        <v>0.25</v>
      </c>
    </row>
    <row r="51" customFormat="false" ht="12" hidden="false" customHeight="false" outlineLevel="0" collapsed="false">
      <c r="A51" s="125" t="s">
        <v>1017</v>
      </c>
      <c r="B51" s="125" t="s">
        <v>1015</v>
      </c>
      <c r="C51" s="128" t="n">
        <v>0.085</v>
      </c>
      <c r="D51" s="128" t="n">
        <v>1</v>
      </c>
      <c r="E51" s="128" t="n">
        <f aca="false">D51*C51</f>
        <v>0.085</v>
      </c>
      <c r="F51" s="128" t="n">
        <v>5</v>
      </c>
      <c r="G51" s="128" t="n">
        <f aca="false">D51*F51</f>
        <v>5</v>
      </c>
    </row>
    <row r="52" customFormat="false" ht="12" hidden="false" customHeight="false" outlineLevel="0" collapsed="false">
      <c r="A52" s="125" t="s">
        <v>1018</v>
      </c>
      <c r="B52" s="125" t="s">
        <v>1015</v>
      </c>
      <c r="C52" s="128" t="n">
        <v>0.65</v>
      </c>
      <c r="D52" s="128" t="n">
        <v>1</v>
      </c>
      <c r="E52" s="128" t="n">
        <f aca="false">D52*C52</f>
        <v>0.65</v>
      </c>
      <c r="F52" s="128" t="n">
        <v>5</v>
      </c>
      <c r="G52" s="128" t="n">
        <f aca="false">D52*F52</f>
        <v>5</v>
      </c>
    </row>
    <row r="53" customFormat="false" ht="12" hidden="false" customHeight="false" outlineLevel="0" collapsed="false">
      <c r="A53" s="125" t="s">
        <v>1019</v>
      </c>
      <c r="B53" s="125" t="s">
        <v>1015</v>
      </c>
      <c r="C53" s="128" t="n">
        <v>2</v>
      </c>
      <c r="D53" s="128" t="n">
        <v>0.55</v>
      </c>
      <c r="E53" s="128" t="n">
        <f aca="false">D53*C53</f>
        <v>1.1</v>
      </c>
      <c r="F53" s="128" t="n">
        <v>10</v>
      </c>
      <c r="G53" s="128" t="n">
        <f aca="false">D53*F53</f>
        <v>5.5</v>
      </c>
    </row>
    <row r="54" customFormat="false" ht="12" hidden="false" customHeight="false" outlineLevel="0" collapsed="false">
      <c r="A54" s="125" t="s">
        <v>1020</v>
      </c>
      <c r="B54" s="125" t="s">
        <v>1015</v>
      </c>
      <c r="C54" s="128" t="n">
        <v>1</v>
      </c>
      <c r="D54" s="128" t="n">
        <v>1.05</v>
      </c>
      <c r="E54" s="128" t="n">
        <f aca="false">D54*C54</f>
        <v>1.05</v>
      </c>
      <c r="F54" s="128" t="n">
        <v>10</v>
      </c>
      <c r="G54" s="128" t="n">
        <f aca="false">D54*F54</f>
        <v>10.5</v>
      </c>
    </row>
    <row r="55" customFormat="false" ht="12" hidden="false" customHeight="false" outlineLevel="0" collapsed="false">
      <c r="A55" s="125" t="s">
        <v>1021</v>
      </c>
      <c r="B55" s="125" t="s">
        <v>1015</v>
      </c>
      <c r="C55" s="128" t="n">
        <v>10</v>
      </c>
      <c r="D55" s="128" t="n">
        <v>1</v>
      </c>
      <c r="E55" s="128" t="n">
        <f aca="false">D55*C55</f>
        <v>10</v>
      </c>
      <c r="F55" s="128" t="n">
        <v>0</v>
      </c>
      <c r="G55" s="128" t="n">
        <f aca="false">D55*F55</f>
        <v>0</v>
      </c>
    </row>
    <row r="56" s="170" customFormat="true" ht="6.75" hidden="false" customHeight="true" outlineLevel="0" collapsed="false"/>
    <row r="57" customFormat="false" ht="12" hidden="false" customHeight="false" outlineLevel="0" collapsed="false">
      <c r="A57" s="128" t="s">
        <v>140</v>
      </c>
      <c r="B57" s="125" t="s">
        <v>1022</v>
      </c>
      <c r="C57" s="128" t="n">
        <v>0.24</v>
      </c>
      <c r="E57" s="128" t="n">
        <f aca="false">D57*C57</f>
        <v>0</v>
      </c>
      <c r="F57" s="128" t="n">
        <v>20</v>
      </c>
      <c r="G57" s="128" t="n">
        <f aca="false">D57*F57</f>
        <v>0</v>
      </c>
    </row>
    <row r="58" customFormat="false" ht="12" hidden="false" customHeight="false" outlineLevel="0" collapsed="false">
      <c r="A58" s="125" t="s">
        <v>1023</v>
      </c>
      <c r="B58" s="125" t="s">
        <v>989</v>
      </c>
      <c r="C58" s="128" t="n">
        <v>0.2</v>
      </c>
      <c r="F58" s="128" t="n">
        <v>3.7</v>
      </c>
      <c r="G58" s="128" t="n">
        <f aca="false">D58*F58</f>
        <v>0</v>
      </c>
    </row>
    <row r="59" customFormat="false" ht="12" hidden="false" customHeight="false" outlineLevel="0" collapsed="false">
      <c r="A59" s="125" t="s">
        <v>1024</v>
      </c>
      <c r="B59" s="125" t="s">
        <v>1025</v>
      </c>
      <c r="C59" s="128" t="n">
        <v>0.8</v>
      </c>
      <c r="F59" s="128" t="n">
        <v>13.6</v>
      </c>
      <c r="G59" s="128" t="n">
        <f aca="false">D59*F59</f>
        <v>0</v>
      </c>
    </row>
    <row r="60" customFormat="false" ht="12" hidden="false" customHeight="false" outlineLevel="0" collapsed="false">
      <c r="A60" s="125" t="s">
        <v>1026</v>
      </c>
      <c r="B60" s="125" t="s">
        <v>1027</v>
      </c>
      <c r="C60" s="128" t="n">
        <v>1</v>
      </c>
      <c r="F60" s="128" t="n">
        <v>21.8</v>
      </c>
      <c r="G60" s="128" t="n">
        <f aca="false">D60*F60</f>
        <v>0</v>
      </c>
    </row>
    <row r="61" customFormat="false" ht="12" hidden="false" customHeight="false" outlineLevel="0" collapsed="false">
      <c r="A61" s="125" t="s">
        <v>918</v>
      </c>
      <c r="B61" s="125" t="s">
        <v>917</v>
      </c>
      <c r="C61" s="128" t="n">
        <f aca="false">1.5+1.5+1.6</f>
        <v>4.6</v>
      </c>
      <c r="F61" s="128" t="n">
        <v>108</v>
      </c>
      <c r="G61" s="128" t="n">
        <f aca="false">D61*F61</f>
        <v>0</v>
      </c>
    </row>
    <row r="62" s="123" customFormat="true" ht="12.75" hidden="false" customHeight="true" outlineLevel="0" collapsed="false">
      <c r="D62" s="142" t="s">
        <v>84</v>
      </c>
      <c r="E62" s="171" t="n">
        <f aca="false">SUM(E2:E56)</f>
        <v>181.976</v>
      </c>
      <c r="G62" s="171" t="n">
        <f aca="false">SUM(G2:G56)</f>
        <v>7518.35</v>
      </c>
      <c r="H62" s="123" t="n">
        <f aca="false">G62/454</f>
        <v>16.5602422907489</v>
      </c>
    </row>
    <row r="63" customFormat="false" ht="12" hidden="false" customHeight="false" outlineLevel="0" collapsed="false">
      <c r="A63" s="128" t="s">
        <v>1028</v>
      </c>
      <c r="B63" s="172"/>
      <c r="H63" s="125" t="s">
        <v>1029</v>
      </c>
      <c r="I63" s="125" t="s">
        <v>1030</v>
      </c>
      <c r="J63" s="125" t="s">
        <v>1031</v>
      </c>
      <c r="N63" s="125" t="s">
        <v>1032</v>
      </c>
    </row>
    <row r="64" customFormat="false" ht="12" hidden="false" customHeight="false" outlineLevel="0" collapsed="false">
      <c r="A64" s="125" t="s">
        <v>1033</v>
      </c>
      <c r="B64" s="128" t="n">
        <v>5.9</v>
      </c>
      <c r="H64" s="125" t="s">
        <v>1034</v>
      </c>
      <c r="I64" s="128" t="n">
        <v>904</v>
      </c>
      <c r="J64" s="128" t="n">
        <v>41.5</v>
      </c>
      <c r="K64" s="128" t="n">
        <v>46</v>
      </c>
      <c r="L64" s="128" t="n">
        <v>48</v>
      </c>
      <c r="N64" s="125" t="s">
        <v>1035</v>
      </c>
    </row>
    <row r="65" customFormat="false" ht="12" hidden="false" customHeight="false" outlineLevel="0" collapsed="false">
      <c r="A65" s="125" t="s">
        <v>1036</v>
      </c>
      <c r="B65" s="128" t="n">
        <v>2.35</v>
      </c>
      <c r="H65" s="125" t="s">
        <v>1037</v>
      </c>
      <c r="I65" s="128" t="n">
        <v>1126</v>
      </c>
      <c r="J65" s="128" t="n">
        <v>39</v>
      </c>
      <c r="K65" s="128" t="n">
        <v>45</v>
      </c>
      <c r="L65" s="128" t="n">
        <v>46</v>
      </c>
      <c r="N65" s="125" t="s">
        <v>1038</v>
      </c>
    </row>
    <row r="66" customFormat="false" ht="12" hidden="false" customHeight="false" outlineLevel="0" collapsed="false">
      <c r="A66" s="125" t="s">
        <v>1039</v>
      </c>
      <c r="B66" s="128" t="n">
        <v>2.39</v>
      </c>
      <c r="H66" s="128" t="s">
        <v>1040</v>
      </c>
      <c r="I66" s="128" t="n">
        <v>5452</v>
      </c>
      <c r="J66" s="128" t="n">
        <v>15</v>
      </c>
      <c r="K66" s="128" t="n">
        <v>37</v>
      </c>
      <c r="L66" s="128" t="n">
        <v>43</v>
      </c>
      <c r="N66" s="128" t="s">
        <v>1041</v>
      </c>
    </row>
    <row r="67" customFormat="false" ht="12" hidden="false" customHeight="false" outlineLevel="0" collapsed="false">
      <c r="B67" s="173" t="n">
        <f aca="false">B64*B65*B66</f>
        <v>33.13735</v>
      </c>
      <c r="H67" s="125" t="s">
        <v>1042</v>
      </c>
      <c r="I67" s="128" t="n">
        <v>3490</v>
      </c>
      <c r="J67" s="128" t="n">
        <v>28</v>
      </c>
      <c r="K67" s="128" t="n">
        <v>38</v>
      </c>
      <c r="L67" s="128" t="n">
        <v>38</v>
      </c>
      <c r="N67" s="125" t="s">
        <v>1043</v>
      </c>
    </row>
    <row r="68" customFormat="false" ht="12" hidden="false" customHeight="false" outlineLevel="0" collapsed="false">
      <c r="H68" s="125" t="s">
        <v>1044</v>
      </c>
      <c r="I68" s="128" t="n">
        <v>2412</v>
      </c>
      <c r="J68" s="128" t="n">
        <v>29</v>
      </c>
      <c r="K68" s="128" t="n">
        <v>37</v>
      </c>
      <c r="L68" s="128" t="n">
        <v>14</v>
      </c>
      <c r="N68" s="125" t="s">
        <v>1045</v>
      </c>
    </row>
    <row r="69" customFormat="false" ht="12" hidden="false" customHeight="false" outlineLevel="0" collapsed="false">
      <c r="A69" s="128" t="s">
        <v>1046</v>
      </c>
      <c r="B69" s="134" t="s">
        <v>1047</v>
      </c>
      <c r="C69" s="139" t="s">
        <v>1048</v>
      </c>
      <c r="D69" s="134" t="s">
        <v>1049</v>
      </c>
      <c r="E69" s="134" t="s">
        <v>1050</v>
      </c>
      <c r="G69" s="139" t="s">
        <v>1051</v>
      </c>
      <c r="H69" s="125" t="s">
        <v>1052</v>
      </c>
      <c r="I69" s="128" t="n">
        <f aca="false">SUM(I64:I68)</f>
        <v>13384</v>
      </c>
    </row>
    <row r="70" customFormat="false" ht="12" hidden="false" customHeight="false" outlineLevel="0" collapsed="false">
      <c r="A70" s="125" t="s">
        <v>1053</v>
      </c>
      <c r="B70" s="128" t="n">
        <v>11.8</v>
      </c>
      <c r="C70" s="128" t="n">
        <v>0.36</v>
      </c>
      <c r="D70" s="128" t="n">
        <v>32</v>
      </c>
      <c r="E70" s="128" t="n">
        <f aca="false">C70*D70</f>
        <v>11.52</v>
      </c>
      <c r="F70" s="174" t="n">
        <f aca="false">E70/B70</f>
        <v>0.976271186440678</v>
      </c>
      <c r="G70" s="175" t="n">
        <f aca="false">ROUND(C70*100/2.54,0)</f>
        <v>14</v>
      </c>
      <c r="I70" s="128" t="s">
        <v>1054</v>
      </c>
      <c r="N70" s="125" t="s">
        <v>1055</v>
      </c>
    </row>
    <row r="71" customFormat="false" ht="12" hidden="false" customHeight="false" outlineLevel="0" collapsed="false">
      <c r="A71" s="125" t="s">
        <v>1056</v>
      </c>
      <c r="B71" s="128" t="n">
        <v>2.13</v>
      </c>
      <c r="C71" s="128" t="n">
        <v>0.39</v>
      </c>
      <c r="D71" s="128" t="n">
        <v>5</v>
      </c>
      <c r="E71" s="128" t="n">
        <f aca="false">C71*D71</f>
        <v>1.95</v>
      </c>
      <c r="F71" s="174" t="n">
        <f aca="false">E71/B71</f>
        <v>0.915492957746479</v>
      </c>
      <c r="G71" s="175" t="n">
        <f aca="false">ROUND(C71*100/2.54,0)</f>
        <v>15</v>
      </c>
    </row>
    <row r="72" customFormat="false" ht="12" hidden="false" customHeight="false" outlineLevel="0" collapsed="false">
      <c r="A72" s="125" t="s">
        <v>1057</v>
      </c>
      <c r="B72" s="128" t="n">
        <v>2.72</v>
      </c>
      <c r="C72" s="128" t="n">
        <v>0.365</v>
      </c>
      <c r="D72" s="128" t="n">
        <v>7</v>
      </c>
      <c r="E72" s="128" t="n">
        <f aca="false">C72*D72</f>
        <v>2.555</v>
      </c>
      <c r="F72" s="174" t="n">
        <f aca="false">E72/B72</f>
        <v>0.939338235294118</v>
      </c>
      <c r="G72" s="175" t="n">
        <f aca="false">ROUND(C72*100/2.54,0)</f>
        <v>14</v>
      </c>
      <c r="O72" s="134" t="s">
        <v>1058</v>
      </c>
    </row>
    <row r="73" customFormat="false" ht="12" hidden="false" customHeight="false" outlineLevel="0" collapsed="false">
      <c r="B73" s="173" t="n">
        <f aca="false">B70*B71*B72</f>
        <v>68.36448</v>
      </c>
      <c r="C73" s="128" t="n">
        <f aca="false">C70*C72*C71</f>
        <v>0.051246</v>
      </c>
      <c r="D73" s="128" t="n">
        <f aca="false">D70*D71*D72</f>
        <v>1120</v>
      </c>
      <c r="E73" s="128" t="n">
        <f aca="false">C73*D73</f>
        <v>57.39552</v>
      </c>
      <c r="F73" s="174" t="n">
        <f aca="false">E73/B73</f>
        <v>0.839551767233511</v>
      </c>
      <c r="G73" s="128" t="n">
        <f aca="false">G70*G71*G72</f>
        <v>2940</v>
      </c>
      <c r="H73" s="125" t="s">
        <v>1059</v>
      </c>
      <c r="I73" s="128" t="n">
        <v>1100</v>
      </c>
      <c r="J73" s="128" t="n">
        <v>25</v>
      </c>
      <c r="K73" s="128" t="n">
        <v>25</v>
      </c>
      <c r="L73" s="128" t="n">
        <v>36</v>
      </c>
      <c r="N73" s="125" t="s">
        <v>1060</v>
      </c>
      <c r="O73" s="134" t="n">
        <v>360</v>
      </c>
    </row>
    <row r="74" customFormat="false" ht="14.25" hidden="false" customHeight="false" outlineLevel="0" collapsed="false">
      <c r="A74" s="125" t="s">
        <v>1061</v>
      </c>
      <c r="B74" s="31"/>
      <c r="C74" s="128" t="n">
        <f aca="false">C73/0.007/0.454</f>
        <v>16.1252359974827</v>
      </c>
      <c r="D74" s="1"/>
      <c r="G74" s="128" t="n">
        <f aca="false">G73/166</f>
        <v>17.710843373494</v>
      </c>
      <c r="N74" s="125" t="s">
        <v>1062</v>
      </c>
      <c r="O74" s="134" t="n">
        <v>375</v>
      </c>
    </row>
    <row r="75" customFormat="false" ht="12" hidden="false" customHeight="false" outlineLevel="0" collapsed="false">
      <c r="N75" s="125" t="s">
        <v>1063</v>
      </c>
      <c r="O75" s="134" t="n">
        <v>120</v>
      </c>
    </row>
    <row r="76" customFormat="false" ht="12" hidden="false" customHeight="false" outlineLevel="0" collapsed="false">
      <c r="N76" s="125" t="s">
        <v>1064</v>
      </c>
      <c r="O76" s="134" t="n">
        <v>130</v>
      </c>
    </row>
    <row r="77" customFormat="false" ht="12" hidden="false" customHeight="false" outlineLevel="0" collapsed="false">
      <c r="J77" s="128" t="s">
        <v>1065</v>
      </c>
      <c r="N77" s="125" t="s">
        <v>1066</v>
      </c>
      <c r="O77" s="128" t="s">
        <v>1067</v>
      </c>
    </row>
    <row r="78" customFormat="false" ht="12" hidden="false" customHeight="false" outlineLevel="0" collapsed="false">
      <c r="A78" s="125" t="s">
        <v>1068</v>
      </c>
      <c r="C78" s="128" t="n">
        <f aca="false">1/C73</f>
        <v>19.5137181438551</v>
      </c>
      <c r="D78" s="128" t="n">
        <f aca="false">B73/C73</f>
        <v>1334.04519377122</v>
      </c>
      <c r="J78" s="128" t="s">
        <v>1069</v>
      </c>
    </row>
    <row r="79" customFormat="false" ht="12" hidden="false" customHeight="false" outlineLevel="0" collapsed="false">
      <c r="J79" s="128" t="s">
        <v>1070</v>
      </c>
    </row>
    <row r="80" customFormat="false" ht="12" hidden="false" customHeight="false" outlineLevel="0" collapsed="false">
      <c r="A80" s="128" t="s">
        <v>1071</v>
      </c>
      <c r="B80" s="176" t="n">
        <f aca="false">E62</f>
        <v>181.976</v>
      </c>
      <c r="J80" s="128" t="s">
        <v>1072</v>
      </c>
    </row>
    <row r="81" customFormat="false" ht="12" hidden="false" customHeight="false" outlineLevel="0" collapsed="false">
      <c r="A81" s="128" t="s">
        <v>1073</v>
      </c>
      <c r="B81" s="177" t="n">
        <v>6.9</v>
      </c>
      <c r="J81" s="128" t="s">
        <v>1074</v>
      </c>
    </row>
    <row r="82" customFormat="false" ht="12" hidden="false" customHeight="false" outlineLevel="0" collapsed="false">
      <c r="A82" s="128" t="s">
        <v>1075</v>
      </c>
      <c r="B82" s="178" t="n">
        <f aca="false">B80/B81</f>
        <v>26.3733333333333</v>
      </c>
      <c r="C82" s="179" t="n">
        <f aca="false">B82/B$95</f>
        <v>0.263759709304264</v>
      </c>
      <c r="J82" s="128" t="s">
        <v>1076</v>
      </c>
    </row>
    <row r="83" customFormat="false" ht="12" hidden="false" customHeight="false" outlineLevel="0" collapsed="false">
      <c r="B83" s="177"/>
      <c r="J83" s="128" t="s">
        <v>1077</v>
      </c>
    </row>
    <row r="84" customFormat="false" ht="12" hidden="false" customHeight="false" outlineLevel="0" collapsed="false">
      <c r="A84" s="128" t="s">
        <v>1078</v>
      </c>
      <c r="B84" s="177" t="n">
        <v>4800</v>
      </c>
      <c r="J84" s="128" t="s">
        <v>1079</v>
      </c>
    </row>
    <row r="85" customFormat="false" ht="12" hidden="false" customHeight="false" outlineLevel="0" collapsed="false">
      <c r="A85" s="125" t="s">
        <v>1080</v>
      </c>
      <c r="B85" s="177" t="n">
        <f aca="false">D73</f>
        <v>1120</v>
      </c>
      <c r="J85" s="128" t="s">
        <v>1081</v>
      </c>
    </row>
    <row r="86" customFormat="false" ht="12" hidden="false" customHeight="false" outlineLevel="0" collapsed="false">
      <c r="A86" s="125" t="s">
        <v>1082</v>
      </c>
      <c r="B86" s="180" t="n">
        <f aca="false">B84/B85</f>
        <v>4.28571428571429</v>
      </c>
      <c r="C86" s="179" t="n">
        <f aca="false">B86/B$95</f>
        <v>0.0428614290000429</v>
      </c>
    </row>
    <row r="87" customFormat="false" ht="12" hidden="false" customHeight="false" outlineLevel="0" collapsed="false">
      <c r="B87" s="177"/>
      <c r="J87" s="128" t="s">
        <v>1083</v>
      </c>
    </row>
    <row r="88" customFormat="false" ht="12" hidden="false" customHeight="false" outlineLevel="0" collapsed="false">
      <c r="A88" s="128" t="s">
        <v>1084</v>
      </c>
      <c r="B88" s="181" t="n">
        <f aca="false">B95*0.09</f>
        <v>8.9991</v>
      </c>
      <c r="J88" s="128" t="s">
        <v>1085</v>
      </c>
    </row>
    <row r="89" customFormat="false" ht="12" hidden="false" customHeight="false" outlineLevel="0" collapsed="false">
      <c r="A89" s="128" t="s">
        <v>1086</v>
      </c>
      <c r="B89" s="181" t="n">
        <f aca="false">B95*0.032+0.3</f>
        <v>3.49968</v>
      </c>
      <c r="J89" s="128" t="s">
        <v>1087</v>
      </c>
    </row>
    <row r="90" customFormat="false" ht="12" hidden="false" customHeight="false" outlineLevel="0" collapsed="false">
      <c r="A90" s="125" t="s">
        <v>1088</v>
      </c>
      <c r="B90" s="177"/>
      <c r="J90" s="128" t="s">
        <v>1072</v>
      </c>
    </row>
    <row r="91" customFormat="false" ht="12" hidden="false" customHeight="false" outlineLevel="0" collapsed="false">
      <c r="A91" s="128" t="s">
        <v>1089</v>
      </c>
      <c r="B91" s="176" t="n">
        <f aca="false">(83*0.5+127*0.5+25)/B81</f>
        <v>18.8405797101449</v>
      </c>
      <c r="C91" s="177" t="n">
        <f aca="false">27.4*0.5+13.46*0.5</f>
        <v>20.43</v>
      </c>
      <c r="D91" s="182" t="s">
        <v>1090</v>
      </c>
      <c r="E91" s="128" t="n">
        <f aca="false">22*0.454</f>
        <v>9.988</v>
      </c>
      <c r="J91" s="128" t="s">
        <v>1074</v>
      </c>
    </row>
    <row r="92" customFormat="false" ht="12" hidden="false" customHeight="false" outlineLevel="0" collapsed="false">
      <c r="A92" s="125" t="s">
        <v>95</v>
      </c>
      <c r="B92" s="180" t="n">
        <f aca="false">SUM(B88:B91)</f>
        <v>31.3393597101449</v>
      </c>
      <c r="C92" s="179" t="n">
        <f aca="false">B92/B$95</f>
        <v>0.313424939595409</v>
      </c>
      <c r="J92" s="128" t="s">
        <v>1076</v>
      </c>
    </row>
    <row r="93" customFormat="false" ht="12" hidden="false" customHeight="false" outlineLevel="0" collapsed="false">
      <c r="B93" s="177"/>
      <c r="J93" s="128" t="s">
        <v>1077</v>
      </c>
    </row>
    <row r="94" customFormat="false" ht="12" hidden="false" customHeight="false" outlineLevel="0" collapsed="false">
      <c r="A94" s="125" t="s">
        <v>96</v>
      </c>
      <c r="B94" s="176" t="n">
        <f aca="false">B82+B86+B92</f>
        <v>61.9984073291925</v>
      </c>
      <c r="J94" s="128" t="s">
        <v>1079</v>
      </c>
    </row>
    <row r="95" customFormat="false" ht="12" hidden="false" customHeight="false" outlineLevel="0" collapsed="false">
      <c r="A95" s="125" t="s">
        <v>31</v>
      </c>
      <c r="B95" s="183" t="n">
        <v>99.99</v>
      </c>
      <c r="J95" s="128" t="s">
        <v>1081</v>
      </c>
    </row>
    <row r="96" customFormat="false" ht="12" hidden="false" customHeight="false" outlineLevel="0" collapsed="false">
      <c r="A96" s="125" t="s">
        <v>97</v>
      </c>
      <c r="B96" s="181" t="n">
        <f aca="false">(B95-B94)</f>
        <v>37.9915926708075</v>
      </c>
      <c r="C96" s="179" t="n">
        <f aca="false">B96/B$95</f>
        <v>0.379953922100285</v>
      </c>
      <c r="J96" s="128" t="s">
        <v>1091</v>
      </c>
    </row>
    <row r="98" customFormat="false" ht="12" hidden="false" customHeight="false" outlineLevel="0" collapsed="false">
      <c r="A98" s="125" t="s">
        <v>1092</v>
      </c>
      <c r="B98" s="125" t="s">
        <v>1093</v>
      </c>
      <c r="C98" s="125" t="s">
        <v>1094</v>
      </c>
      <c r="D98" s="125" t="s">
        <v>261</v>
      </c>
    </row>
    <row r="99" customFormat="false" ht="12" hidden="false" customHeight="false" outlineLevel="0" collapsed="false">
      <c r="A99" s="125" t="s">
        <v>1095</v>
      </c>
      <c r="B99" s="128" t="s">
        <v>1096</v>
      </c>
      <c r="C99" s="128" t="s">
        <v>1097</v>
      </c>
      <c r="D99" s="128" t="n">
        <v>1</v>
      </c>
    </row>
    <row r="100" customFormat="false" ht="12" hidden="false" customHeight="false" outlineLevel="0" collapsed="false">
      <c r="A100" s="125" t="s">
        <v>1098</v>
      </c>
      <c r="B100" s="128" t="s">
        <v>1096</v>
      </c>
      <c r="C100" s="128" t="s">
        <v>1099</v>
      </c>
      <c r="D100" s="128" t="n">
        <v>1</v>
      </c>
    </row>
    <row r="101" customFormat="false" ht="12" hidden="false" customHeight="false" outlineLevel="0" collapsed="false">
      <c r="A101" s="125" t="s">
        <v>1100</v>
      </c>
      <c r="B101" s="128" t="s">
        <v>1096</v>
      </c>
      <c r="C101" s="128" t="s">
        <v>1099</v>
      </c>
      <c r="D101" s="128" t="n">
        <v>1</v>
      </c>
    </row>
    <row r="102" customFormat="false" ht="12" hidden="false" customHeight="false" outlineLevel="0" collapsed="false">
      <c r="A102" s="125" t="s">
        <v>1101</v>
      </c>
      <c r="B102" s="128" t="s">
        <v>1096</v>
      </c>
      <c r="C102" s="128" t="s">
        <v>1099</v>
      </c>
      <c r="D102" s="128" t="n">
        <v>1</v>
      </c>
    </row>
    <row r="103" customFormat="false" ht="12" hidden="false" customHeight="false" outlineLevel="0" collapsed="false">
      <c r="A103" s="125" t="s">
        <v>1102</v>
      </c>
      <c r="B103" s="128" t="s">
        <v>1096</v>
      </c>
      <c r="C103" s="128" t="s">
        <v>1099</v>
      </c>
      <c r="D103" s="128" t="n">
        <v>1</v>
      </c>
    </row>
    <row r="104" customFormat="false" ht="12" hidden="false" customHeight="false" outlineLevel="0" collapsed="false">
      <c r="A104" s="125" t="s">
        <v>1103</v>
      </c>
      <c r="B104" s="128" t="s">
        <v>1096</v>
      </c>
      <c r="C104" s="128" t="s">
        <v>1099</v>
      </c>
      <c r="D104" s="128" t="n">
        <v>1</v>
      </c>
    </row>
    <row r="105" customFormat="false" ht="12" hidden="false" customHeight="false" outlineLevel="0" collapsed="false">
      <c r="A105" s="125" t="s">
        <v>1104</v>
      </c>
      <c r="B105" s="128" t="s">
        <v>1096</v>
      </c>
      <c r="C105" s="128" t="s">
        <v>1099</v>
      </c>
      <c r="D105" s="128" t="n">
        <v>1</v>
      </c>
    </row>
    <row r="106" customFormat="false" ht="12" hidden="false" customHeight="false" outlineLevel="0" collapsed="false">
      <c r="A106" s="128" t="s">
        <v>1105</v>
      </c>
      <c r="B106" s="128" t="s">
        <v>1096</v>
      </c>
      <c r="C106" s="128" t="s">
        <v>1106</v>
      </c>
      <c r="D106" s="128" t="n">
        <v>1</v>
      </c>
    </row>
    <row r="107" customFormat="false" ht="12" hidden="false" customHeight="false" outlineLevel="0" collapsed="false">
      <c r="A107" s="125" t="s">
        <v>1107</v>
      </c>
      <c r="B107" s="128" t="s">
        <v>1096</v>
      </c>
      <c r="C107" s="128" t="s">
        <v>1106</v>
      </c>
      <c r="D107" s="128" t="n">
        <v>2</v>
      </c>
    </row>
    <row r="108" customFormat="false" ht="12" hidden="false" customHeight="false" outlineLevel="0" collapsed="false">
      <c r="A108" s="128" t="s">
        <v>1108</v>
      </c>
      <c r="B108" s="128" t="s">
        <v>1096</v>
      </c>
      <c r="C108" s="128" t="s">
        <v>1106</v>
      </c>
      <c r="D108" s="128" t="n">
        <v>1</v>
      </c>
    </row>
    <row r="109" customFormat="false" ht="12" hidden="false" customHeight="false" outlineLevel="0" collapsed="false">
      <c r="A109" s="125" t="s">
        <v>1109</v>
      </c>
      <c r="B109" s="128" t="s">
        <v>1096</v>
      </c>
      <c r="C109" s="128" t="s">
        <v>1110</v>
      </c>
      <c r="D109" s="128" t="n">
        <v>1</v>
      </c>
    </row>
    <row r="110" customFormat="false" ht="12" hidden="false" customHeight="false" outlineLevel="0" collapsed="false">
      <c r="A110" s="125" t="s">
        <v>1111</v>
      </c>
      <c r="B110" s="128" t="s">
        <v>1096</v>
      </c>
      <c r="C110" s="128" t="s">
        <v>1110</v>
      </c>
      <c r="D110" s="128" t="n">
        <v>1</v>
      </c>
    </row>
    <row r="111" customFormat="false" ht="12" hidden="false" customHeight="false" outlineLevel="0" collapsed="false">
      <c r="A111" s="125" t="s">
        <v>1112</v>
      </c>
      <c r="B111" s="128" t="s">
        <v>1096</v>
      </c>
      <c r="C111" s="128" t="s">
        <v>1110</v>
      </c>
      <c r="D111" s="128" t="n">
        <v>1</v>
      </c>
    </row>
    <row r="112" customFormat="false" ht="12" hidden="false" customHeight="false" outlineLevel="0" collapsed="false">
      <c r="A112" s="125" t="s">
        <v>1113</v>
      </c>
      <c r="B112" s="128" t="s">
        <v>1096</v>
      </c>
      <c r="C112" s="128" t="s">
        <v>1110</v>
      </c>
      <c r="D112" s="128" t="n">
        <v>1</v>
      </c>
    </row>
    <row r="113" customFormat="false" ht="12" hidden="false" customHeight="false" outlineLevel="0" collapsed="false">
      <c r="A113" s="128" t="s">
        <v>1114</v>
      </c>
      <c r="B113" s="128" t="s">
        <v>1115</v>
      </c>
      <c r="C113" s="128" t="s">
        <v>1116</v>
      </c>
      <c r="D113" s="128" t="n">
        <v>1</v>
      </c>
    </row>
    <row r="114" customFormat="false" ht="12" hidden="false" customHeight="false" outlineLevel="0" collapsed="false">
      <c r="A114" s="128" t="s">
        <v>1117</v>
      </c>
      <c r="B114" s="125" t="s">
        <v>1118</v>
      </c>
      <c r="C114" s="128" t="s">
        <v>1116</v>
      </c>
      <c r="D114" s="128" t="n">
        <v>4</v>
      </c>
    </row>
    <row r="115" customFormat="false" ht="12" hidden="false" customHeight="false" outlineLevel="0" collapsed="false">
      <c r="A115" s="125" t="s">
        <v>1119</v>
      </c>
      <c r="B115" s="125" t="s">
        <v>1120</v>
      </c>
      <c r="C115" s="128" t="s">
        <v>1121</v>
      </c>
      <c r="D115" s="128" t="n">
        <v>3</v>
      </c>
    </row>
    <row r="116" customFormat="false" ht="12" hidden="false" customHeight="false" outlineLevel="0" collapsed="false">
      <c r="D116" s="128" t="n">
        <f aca="false">SUM(D99:D115)</f>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2</v>
      </c>
      <c r="D1" s="134" t="n">
        <v>0</v>
      </c>
      <c r="E1" s="163" t="s">
        <v>521</v>
      </c>
      <c r="F1" s="134" t="n">
        <v>0</v>
      </c>
      <c r="I1" s="184"/>
      <c r="K1" s="134" t="n">
        <f aca="false">SUM(K3:K76)</f>
        <v>0</v>
      </c>
    </row>
    <row r="2" s="163" customFormat="true" ht="12" hidden="false" customHeight="false" outlineLevel="0" collapsed="false">
      <c r="A2" s="163" t="s">
        <v>104</v>
      </c>
      <c r="B2" s="163" t="s">
        <v>958</v>
      </c>
      <c r="C2" s="163" t="s">
        <v>959</v>
      </c>
      <c r="D2" s="163" t="s">
        <v>307</v>
      </c>
      <c r="E2" s="163" t="s">
        <v>959</v>
      </c>
      <c r="F2" s="163" t="s">
        <v>307</v>
      </c>
      <c r="G2" s="163" t="s">
        <v>1123</v>
      </c>
      <c r="H2" s="163" t="s">
        <v>1124</v>
      </c>
      <c r="I2" s="185" t="s">
        <v>1125</v>
      </c>
      <c r="J2" s="163" t="s">
        <v>263</v>
      </c>
      <c r="K2" s="163" t="s">
        <v>84</v>
      </c>
      <c r="L2" s="163" t="s">
        <v>1126</v>
      </c>
      <c r="M2" s="163" t="s">
        <v>1127</v>
      </c>
      <c r="N2" s="163" t="s">
        <v>1128</v>
      </c>
      <c r="O2" s="163" t="s">
        <v>1129</v>
      </c>
    </row>
    <row r="3" customFormat="false" ht="12" hidden="false" customHeight="false" outlineLevel="0" collapsed="false">
      <c r="A3" s="128" t="s">
        <v>1130</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31</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68"/>
      <c r="I5" s="166" t="n">
        <f aca="false">D5+F5+G5-H5</f>
        <v>0</v>
      </c>
      <c r="J5" s="128" t="n">
        <v>1.9</v>
      </c>
      <c r="K5" s="128" t="n">
        <f aca="false">I5*J5</f>
        <v>0</v>
      </c>
      <c r="N5" s="128" t="n">
        <f aca="false">L5-M5</f>
        <v>0</v>
      </c>
      <c r="O5" s="128" t="n">
        <f aca="false">M5-I5</f>
        <v>0</v>
      </c>
    </row>
    <row r="6" customFormat="false" ht="12" hidden="false" customHeight="false" outlineLevel="0" collapsed="false">
      <c r="A6" s="125" t="s">
        <v>1026</v>
      </c>
      <c r="B6" s="125" t="s">
        <v>1027</v>
      </c>
      <c r="C6" s="128" t="n">
        <v>1</v>
      </c>
      <c r="D6" s="128" t="n">
        <f aca="false">C6*D$1</f>
        <v>0</v>
      </c>
      <c r="G6" s="168"/>
      <c r="I6" s="166" t="n">
        <f aca="false">D6+F6+G6-H6</f>
        <v>0</v>
      </c>
      <c r="J6" s="128" t="n">
        <v>1</v>
      </c>
      <c r="K6" s="128" t="n">
        <f aca="false">I6*J6</f>
        <v>0</v>
      </c>
      <c r="N6" s="128" t="n">
        <f aca="false">L6-M6</f>
        <v>0</v>
      </c>
      <c r="O6" s="128" t="n">
        <f aca="false">M6-I6</f>
        <v>0</v>
      </c>
    </row>
    <row r="7" customFormat="false" ht="12" hidden="false" customHeight="false" outlineLevel="0" collapsed="false">
      <c r="A7" s="125" t="s">
        <v>1132</v>
      </c>
      <c r="B7" s="125" t="s">
        <v>1027</v>
      </c>
      <c r="C7" s="128" t="n">
        <v>1</v>
      </c>
      <c r="D7" s="128" t="n">
        <f aca="false">C7*D$1</f>
        <v>0</v>
      </c>
      <c r="G7" s="168"/>
      <c r="I7" s="166" t="n">
        <f aca="false">D7+F7+G7-H7</f>
        <v>0</v>
      </c>
      <c r="J7" s="128" t="n">
        <v>1.5</v>
      </c>
      <c r="K7" s="128" t="n">
        <f aca="false">I7*J7</f>
        <v>0</v>
      </c>
      <c r="N7" s="128" t="n">
        <f aca="false">L7-M7</f>
        <v>0</v>
      </c>
      <c r="O7" s="128" t="n">
        <f aca="false">M7-I7</f>
        <v>0</v>
      </c>
    </row>
    <row r="8" customFormat="false" ht="12" hidden="false" customHeight="false" outlineLevel="0" collapsed="false">
      <c r="A8" s="125" t="s">
        <v>1133</v>
      </c>
      <c r="B8" s="125" t="s">
        <v>334</v>
      </c>
      <c r="C8" s="186" t="n">
        <f aca="false">1/100</f>
        <v>0.01</v>
      </c>
      <c r="D8" s="128" t="n">
        <f aca="false">C8*D$1</f>
        <v>0</v>
      </c>
      <c r="E8" s="186" t="n">
        <f aca="false">1/100</f>
        <v>0.01</v>
      </c>
      <c r="F8" s="128" t="n">
        <f aca="false">E8*F$1</f>
        <v>0</v>
      </c>
      <c r="I8" s="168" t="n">
        <f aca="false">D8+F8+G8-H8</f>
        <v>0</v>
      </c>
      <c r="J8" s="128" t="n">
        <v>950</v>
      </c>
      <c r="K8" s="128" t="n">
        <f aca="false">I8*J8</f>
        <v>0</v>
      </c>
      <c r="N8" s="128" t="n">
        <f aca="false">L8-M8</f>
        <v>0</v>
      </c>
      <c r="O8" s="128" t="n">
        <f aca="false">M8-I8</f>
        <v>0</v>
      </c>
    </row>
    <row r="9" customFormat="false" ht="12" hidden="false" customHeight="false" outlineLevel="0" collapsed="false">
      <c r="A9" s="125" t="s">
        <v>1134</v>
      </c>
      <c r="B9" s="125" t="s">
        <v>1135</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4</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36</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37</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0</v>
      </c>
      <c r="E14" s="128" t="n">
        <v>1</v>
      </c>
      <c r="F14" s="128" t="n">
        <f aca="false">E14*F$1</f>
        <v>0</v>
      </c>
      <c r="I14" s="166"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38</v>
      </c>
      <c r="C18" s="128" t="n">
        <v>1</v>
      </c>
      <c r="D18" s="128" t="n">
        <f aca="false">C18*D$1</f>
        <v>0</v>
      </c>
      <c r="E18" s="128" t="n">
        <v>1</v>
      </c>
      <c r="F18" s="128" t="n">
        <f aca="false">E18*F$1</f>
        <v>0</v>
      </c>
      <c r="G18" s="168"/>
      <c r="I18" s="166"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2</v>
      </c>
      <c r="C19" s="128" t="n">
        <v>1</v>
      </c>
      <c r="D19" s="128" t="n">
        <f aca="false">C19*D$1</f>
        <v>0</v>
      </c>
      <c r="G19" s="168"/>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0</v>
      </c>
      <c r="G20" s="168"/>
      <c r="I20" s="166"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5</v>
      </c>
      <c r="C21" s="128" t="n">
        <v>2</v>
      </c>
      <c r="D21" s="128" t="n">
        <f aca="false">C21*D$1</f>
        <v>0</v>
      </c>
      <c r="G21" s="168"/>
      <c r="I21" s="166"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0</v>
      </c>
      <c r="G22" s="168"/>
      <c r="I22" s="166"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139</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68"/>
      <c r="I27" s="166"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1007</v>
      </c>
      <c r="C28" s="128" t="n">
        <v>9</v>
      </c>
      <c r="D28" s="128" t="n">
        <f aca="false">C28*D$1</f>
        <v>0</v>
      </c>
      <c r="E28" s="128" t="n">
        <v>7</v>
      </c>
      <c r="F28" s="128" t="n">
        <f aca="false">E28*F$1</f>
        <v>0</v>
      </c>
      <c r="G28" s="168"/>
      <c r="I28" s="166"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1</v>
      </c>
      <c r="B29" s="125" t="s">
        <v>1007</v>
      </c>
      <c r="C29" s="128" t="n">
        <v>1</v>
      </c>
      <c r="D29" s="128" t="n">
        <f aca="false">C29*D$1</f>
        <v>0</v>
      </c>
      <c r="E29" s="128" t="n">
        <v>1</v>
      </c>
      <c r="F29" s="128" t="n">
        <f aca="false">E29*F$1</f>
        <v>0</v>
      </c>
      <c r="G29" s="168"/>
      <c r="I29" s="166"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2</v>
      </c>
      <c r="B30" s="125" t="s">
        <v>1007</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7</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0</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7</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7</v>
      </c>
      <c r="C34" s="128" t="n">
        <v>1</v>
      </c>
      <c r="D34" s="128" t="n">
        <f aca="false">C34*D$1</f>
        <v>0</v>
      </c>
      <c r="E34" s="128" t="n">
        <v>1</v>
      </c>
      <c r="F34" s="128" t="n">
        <f aca="false">E34*F$1</f>
        <v>0</v>
      </c>
      <c r="G34" s="168"/>
      <c r="I34" s="166"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5</v>
      </c>
      <c r="B35" s="125" t="s">
        <v>1007</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7</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1</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1</v>
      </c>
      <c r="C38" s="128" t="n">
        <v>1</v>
      </c>
      <c r="D38" s="128" t="n">
        <f aca="false">C38*D$1</f>
        <v>0</v>
      </c>
      <c r="E38" s="128" t="n">
        <v>1</v>
      </c>
      <c r="F38" s="128" t="n">
        <f aca="false">E38*F$1</f>
        <v>0</v>
      </c>
      <c r="G38" s="168"/>
      <c r="I38" s="166"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90</v>
      </c>
      <c r="B39" s="125" t="s">
        <v>1142</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3</v>
      </c>
      <c r="B41" s="125" t="s">
        <v>1135</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4</v>
      </c>
      <c r="B42" s="125" t="s">
        <v>1135</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5</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46</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47</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48</v>
      </c>
      <c r="B46" s="125" t="s">
        <v>1149</v>
      </c>
      <c r="G46" s="168"/>
      <c r="I46" s="166"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150</v>
      </c>
      <c r="B47" s="125" t="s">
        <v>1151</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2</v>
      </c>
      <c r="B48" s="125" t="s">
        <v>1153</v>
      </c>
      <c r="G48" s="166"/>
      <c r="I48" s="168"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54</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5</v>
      </c>
      <c r="B50" s="125" t="s">
        <v>337</v>
      </c>
      <c r="C50" s="187"/>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7"/>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7"/>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2</v>
      </c>
      <c r="B53" s="125" t="s">
        <v>1013</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2</v>
      </c>
      <c r="C55" s="128" t="n">
        <f aca="false">2+1.5</f>
        <v>3.5</v>
      </c>
      <c r="D55" s="128" t="n">
        <f aca="false">C55*D$1</f>
        <v>0</v>
      </c>
      <c r="E55" s="128" t="n">
        <f aca="false">1+4.5</f>
        <v>5.5</v>
      </c>
      <c r="F55" s="128" t="n">
        <f aca="false">E55*F$1</f>
        <v>0</v>
      </c>
      <c r="I55" s="166"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9</v>
      </c>
      <c r="C56" s="128" t="n">
        <v>1.5</v>
      </c>
      <c r="D56" s="128" t="n">
        <f aca="false">C56*D$1</f>
        <v>0</v>
      </c>
      <c r="F56" s="128" t="n">
        <f aca="false">E56*F$1</f>
        <v>0</v>
      </c>
      <c r="I56" s="168"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68"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56</v>
      </c>
      <c r="B58" s="125" t="s">
        <v>1022</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57</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58</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59</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4</v>
      </c>
      <c r="B62" s="125" t="s">
        <v>1015</v>
      </c>
      <c r="C62" s="128" t="n">
        <v>1</v>
      </c>
      <c r="D62" s="128" t="n">
        <f aca="false">C62*D$1</f>
        <v>0</v>
      </c>
      <c r="E62" s="128" t="n">
        <v>1</v>
      </c>
      <c r="F62" s="128" t="n">
        <f aca="false">E62*F$1</f>
        <v>0</v>
      </c>
      <c r="I62" s="168"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1015</v>
      </c>
      <c r="C63" s="128" t="n">
        <v>2</v>
      </c>
      <c r="D63" s="128" t="n">
        <f aca="false">C63*D$1</f>
        <v>0</v>
      </c>
      <c r="I63" s="168"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015</v>
      </c>
      <c r="C64" s="128" t="n">
        <v>12</v>
      </c>
      <c r="D64" s="128" t="n">
        <f aca="false">C64*D$1</f>
        <v>0</v>
      </c>
      <c r="I64" s="168"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160</v>
      </c>
      <c r="B65" s="125" t="s">
        <v>1015</v>
      </c>
      <c r="C65" s="128" t="n">
        <v>1</v>
      </c>
      <c r="D65" s="128" t="n">
        <f aca="false">C65*D$1</f>
        <v>0</v>
      </c>
      <c r="I65" s="168"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61</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2</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3</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4</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65</v>
      </c>
      <c r="B70" s="125" t="s">
        <v>1166</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7</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67</v>
      </c>
      <c r="B72" s="125" t="s">
        <v>1007</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68</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69</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0</v>
      </c>
      <c r="B75" s="125" t="s">
        <v>1171</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59</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2</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3</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4</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75</v>
      </c>
      <c r="B87" s="125" t="s">
        <v>1007</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76</v>
      </c>
      <c r="B88" s="125" t="s">
        <v>1177</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78</v>
      </c>
      <c r="B89" s="125" t="s">
        <v>1177</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79</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0</v>
      </c>
      <c r="B91" s="125" t="s">
        <v>1181</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2</v>
      </c>
      <c r="B92" s="125" t="s">
        <v>1183</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4</v>
      </c>
      <c r="B93" s="125" t="s">
        <v>1185</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86</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87</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88</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89</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0</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1</v>
      </c>
      <c r="B99" s="125" t="s">
        <v>1142</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2</v>
      </c>
      <c r="B100" s="125" t="s">
        <v>1142</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3</v>
      </c>
      <c r="B101" s="125" t="s">
        <v>1142</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4</v>
      </c>
      <c r="B102" s="125" t="s">
        <v>1195</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96</v>
      </c>
      <c r="B103" s="125" t="s">
        <v>1195</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197</v>
      </c>
      <c r="B104" s="125" t="s">
        <v>1195</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98</v>
      </c>
      <c r="B105" s="125" t="s">
        <v>101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199</v>
      </c>
      <c r="B106" s="125" t="s">
        <v>101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0</v>
      </c>
      <c r="B107" s="125" t="s">
        <v>101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16</v>
      </c>
      <c r="B108" s="125" t="s">
        <v>101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1</v>
      </c>
      <c r="B110" s="173" t="n">
        <f aca="false">0.38*0.38*0.405</f>
        <v>0.058482</v>
      </c>
      <c r="D110" s="186" t="n">
        <f aca="false">C110*B110</f>
        <v>0</v>
      </c>
    </row>
    <row r="111" customFormat="false" ht="12" hidden="false" customHeight="false" outlineLevel="0" collapsed="false">
      <c r="A111" s="125" t="s">
        <v>1202</v>
      </c>
      <c r="B111" s="173" t="n">
        <f aca="false">0.38*0.38*0.415</f>
        <v>0.059926</v>
      </c>
      <c r="D111" s="186" t="n">
        <f aca="false">C111*B111</f>
        <v>0</v>
      </c>
    </row>
    <row r="112" customFormat="false" ht="12" hidden="false" customHeight="false" outlineLevel="0" collapsed="false">
      <c r="A112" s="125" t="s">
        <v>1203</v>
      </c>
      <c r="B112" s="173" t="n">
        <f aca="false">0.37*0.155*0.46</f>
        <v>0.026381</v>
      </c>
      <c r="C112" s="128" t="n">
        <v>500</v>
      </c>
      <c r="D112" s="186" t="n">
        <f aca="false">C112*B112</f>
        <v>13.1905</v>
      </c>
    </row>
    <row r="113" customFormat="false" ht="12" hidden="false" customHeight="false" outlineLevel="0" collapsed="false">
      <c r="A113" s="125" t="s">
        <v>1204</v>
      </c>
      <c r="B113" s="173" t="n">
        <f aca="false">0.42*0.15*0.37</f>
        <v>0.02331</v>
      </c>
      <c r="C113" s="128" t="n">
        <v>100</v>
      </c>
      <c r="D113" s="186" t="n">
        <f aca="false">C113*B113</f>
        <v>2.331</v>
      </c>
      <c r="E113" s="128" t="n">
        <f aca="false">B113*70*6</f>
        <v>9.7902</v>
      </c>
      <c r="F113" s="128" t="s">
        <v>1205</v>
      </c>
      <c r="G113" s="128" t="s">
        <v>1206</v>
      </c>
    </row>
    <row r="114" customFormat="false" ht="12" hidden="false" customHeight="false" outlineLevel="0" collapsed="false">
      <c r="A114" s="125" t="s">
        <v>1207</v>
      </c>
      <c r="B114" s="173" t="n">
        <f aca="false">0.42*0.15*0.37</f>
        <v>0.02331</v>
      </c>
      <c r="C114" s="128" t="n">
        <v>100</v>
      </c>
      <c r="D114" s="186" t="n">
        <f aca="false">C114*B114</f>
        <v>2.331</v>
      </c>
      <c r="E114" s="128" t="n">
        <f aca="false">B114*70*6</f>
        <v>9.7902</v>
      </c>
      <c r="F114" s="128" t="s">
        <v>1205</v>
      </c>
      <c r="G114" s="128" t="s">
        <v>1206</v>
      </c>
    </row>
    <row r="115" customFormat="false" ht="12" hidden="false" customHeight="false" outlineLevel="0" collapsed="false">
      <c r="A115" s="125" t="s">
        <v>1208</v>
      </c>
      <c r="B115" s="173" t="n">
        <f aca="false">0.53*0.3*0.3</f>
        <v>0.0477</v>
      </c>
      <c r="D115" s="186" t="n">
        <f aca="false">C115*B115</f>
        <v>0</v>
      </c>
      <c r="F115" s="128" t="s">
        <v>1209</v>
      </c>
      <c r="G115" s="128" t="s">
        <v>1210</v>
      </c>
    </row>
    <row r="116" customFormat="false" ht="12" hidden="false" customHeight="false" outlineLevel="0" collapsed="false">
      <c r="A116" s="125" t="s">
        <v>1211</v>
      </c>
      <c r="B116" s="173" t="n">
        <f aca="false">0.53*0.29*0.37</f>
        <v>0.056869</v>
      </c>
      <c r="D116" s="186" t="n">
        <f aca="false">C116*B116</f>
        <v>0</v>
      </c>
    </row>
    <row r="117" customFormat="false" ht="12" hidden="false" customHeight="false" outlineLevel="0" collapsed="false">
      <c r="A117" s="125" t="s">
        <v>1212</v>
      </c>
      <c r="B117" s="173" t="n">
        <f aca="false">0.3*0.16*0.34</f>
        <v>0.01632</v>
      </c>
      <c r="D117" s="186" t="n">
        <f aca="false">C117*B117</f>
        <v>0</v>
      </c>
    </row>
    <row r="118" customFormat="false" ht="12" hidden="false" customHeight="false" outlineLevel="0" collapsed="false">
      <c r="A118" s="128" t="s">
        <v>1213</v>
      </c>
      <c r="B118" s="173" t="n">
        <f aca="false">0.47*0.36*0.31</f>
        <v>0.052452</v>
      </c>
      <c r="C118" s="128" t="n">
        <f aca="false">100/12</f>
        <v>8.33333333333333</v>
      </c>
      <c r="D118" s="186" t="n">
        <f aca="false">C118*B118</f>
        <v>0.4371</v>
      </c>
    </row>
    <row r="119" customFormat="false" ht="12" hidden="false" customHeight="false" outlineLevel="0" collapsed="false">
      <c r="A119" s="128" t="s">
        <v>1214</v>
      </c>
      <c r="B119" s="173" t="n">
        <f aca="false">0.47*0.36*0.31</f>
        <v>0.052452</v>
      </c>
      <c r="D119" s="186" t="n">
        <f aca="false">C119*B119</f>
        <v>0</v>
      </c>
    </row>
    <row r="120" customFormat="false" ht="12" hidden="false" customHeight="false" outlineLevel="0" collapsed="false">
      <c r="A120" s="128" t="s">
        <v>1215</v>
      </c>
      <c r="B120" s="173" t="n">
        <f aca="false">0.41*0.27*0.58</f>
        <v>0.064206</v>
      </c>
      <c r="D120" s="186" t="n">
        <f aca="false">C120*B120</f>
        <v>0</v>
      </c>
    </row>
    <row r="121" customFormat="false" ht="12" hidden="false" customHeight="false" outlineLevel="0" collapsed="false">
      <c r="A121" s="128" t="s">
        <v>1216</v>
      </c>
      <c r="B121" s="173" t="n">
        <f aca="false">0.35*0.35*0.72</f>
        <v>0.0882</v>
      </c>
      <c r="D121" s="186" t="n">
        <f aca="false">C121*B121</f>
        <v>0</v>
      </c>
    </row>
    <row r="122" customFormat="false" ht="12" hidden="false" customHeight="false" outlineLevel="0" collapsed="false">
      <c r="A122" s="128" t="s">
        <v>1217</v>
      </c>
      <c r="B122" s="173" t="n">
        <f aca="false">0.31*0.31*0.52</f>
        <v>0.049972</v>
      </c>
      <c r="D122" s="186" t="n">
        <f aca="false">C122*B122</f>
        <v>0</v>
      </c>
      <c r="E122" s="128" t="n">
        <f aca="false">B122*70*6</f>
        <v>20.98824</v>
      </c>
      <c r="F122" s="128" t="s">
        <v>1218</v>
      </c>
    </row>
    <row r="123" customFormat="false" ht="12" hidden="false" customHeight="false" outlineLevel="0" collapsed="false">
      <c r="A123" s="128" t="s">
        <v>1219</v>
      </c>
      <c r="B123" s="173" t="n">
        <f aca="false">0.31*0.31*0.28</f>
        <v>0.026908</v>
      </c>
      <c r="D123" s="186" t="n">
        <f aca="false">C123*B123</f>
        <v>0</v>
      </c>
    </row>
    <row r="124" customFormat="false" ht="12" hidden="false" customHeight="false" outlineLevel="0" collapsed="false">
      <c r="A124" s="128" t="s">
        <v>1220</v>
      </c>
      <c r="B124" s="173" t="n">
        <f aca="false">0.31*0.31*1.1</f>
        <v>0.10571</v>
      </c>
      <c r="D124" s="186" t="n">
        <f aca="false">C124*B124</f>
        <v>0</v>
      </c>
    </row>
    <row r="125" customFormat="false" ht="12" hidden="false" customHeight="false" outlineLevel="0" collapsed="false">
      <c r="A125" s="128" t="s">
        <v>1221</v>
      </c>
      <c r="B125" s="173" t="n">
        <f aca="false">0.57*0.27*0.35</f>
        <v>0.053865</v>
      </c>
      <c r="D125" s="186" t="n">
        <f aca="false">C125*B125</f>
        <v>0</v>
      </c>
      <c r="E125" s="128" t="n">
        <f aca="false">B125*70*6</f>
        <v>22.6233</v>
      </c>
      <c r="F125" s="128" t="s">
        <v>1222</v>
      </c>
    </row>
    <row r="126" customFormat="false" ht="12" hidden="false" customHeight="false" outlineLevel="0" collapsed="false">
      <c r="A126" s="128" t="s">
        <v>1223</v>
      </c>
      <c r="B126" s="173" t="n">
        <f aca="false">0.57*0.27*0.35/2</f>
        <v>0.0269325</v>
      </c>
      <c r="D126" s="186" t="n">
        <f aca="false">C126*B126</f>
        <v>0</v>
      </c>
    </row>
    <row r="127" customFormat="false" ht="12" hidden="false" customHeight="false" outlineLevel="0" collapsed="false">
      <c r="A127" s="128" t="s">
        <v>1224</v>
      </c>
      <c r="B127" s="173" t="n">
        <f aca="false">0.57*0.27*0.35*2</f>
        <v>0.10773</v>
      </c>
      <c r="D127" s="186" t="n">
        <f aca="false">C127*B127</f>
        <v>0</v>
      </c>
    </row>
    <row r="128" customFormat="false" ht="12" hidden="false" customHeight="false" outlineLevel="0" collapsed="false">
      <c r="A128" s="128" t="s">
        <v>1225</v>
      </c>
      <c r="B128" s="173" t="n">
        <f aca="false">0.35*0.3*0.27</f>
        <v>0.02835</v>
      </c>
      <c r="D128" s="186" t="n">
        <f aca="false">C128*B128</f>
        <v>0</v>
      </c>
      <c r="E128" s="128" t="n">
        <f aca="false">D128*420</f>
        <v>0</v>
      </c>
      <c r="F128" s="128" t="s">
        <v>1226</v>
      </c>
    </row>
    <row r="129" customFormat="false" ht="12" hidden="false" customHeight="false" outlineLevel="0" collapsed="false">
      <c r="A129" s="128" t="s">
        <v>1227</v>
      </c>
      <c r="B129" s="173" t="n">
        <f aca="false">0.51*0.26*0.27</f>
        <v>0.035802</v>
      </c>
      <c r="D129" s="186" t="n">
        <f aca="false">C129*B129</f>
        <v>0</v>
      </c>
    </row>
    <row r="130" customFormat="false" ht="12" hidden="false" customHeight="false" outlineLevel="0" collapsed="false">
      <c r="A130" s="128" t="s">
        <v>1228</v>
      </c>
      <c r="B130" s="173" t="n">
        <f aca="false">0.33*0.33*0.3</f>
        <v>0.03267</v>
      </c>
      <c r="D130" s="186" t="n">
        <f aca="false">C130*B130</f>
        <v>0</v>
      </c>
    </row>
    <row r="131" customFormat="false" ht="12" hidden="false" customHeight="false" outlineLevel="0" collapsed="false">
      <c r="A131" s="128" t="s">
        <v>1229</v>
      </c>
      <c r="B131" s="173" t="n">
        <f aca="false">0.4*0.4*0.4</f>
        <v>0.064</v>
      </c>
      <c r="D131" s="186" t="n">
        <f aca="false">C131*B131</f>
        <v>0</v>
      </c>
    </row>
    <row r="132" customFormat="false" ht="12" hidden="false" customHeight="false" outlineLevel="0" collapsed="false">
      <c r="A132" s="128" t="s">
        <v>1230</v>
      </c>
      <c r="B132" s="173" t="n">
        <f aca="false">0.52*0.52*0.76</f>
        <v>0.205504</v>
      </c>
      <c r="D132" s="186"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1</v>
      </c>
      <c r="B134" s="173" t="n">
        <f aca="false">0.5*0.65*0.2</f>
        <v>0.065</v>
      </c>
      <c r="D134" s="186" t="n">
        <f aca="false">C134*B134</f>
        <v>0</v>
      </c>
    </row>
    <row r="135" customFormat="false" ht="12" hidden="false" customHeight="false" outlineLevel="0" collapsed="false">
      <c r="A135" s="125" t="s">
        <v>1232</v>
      </c>
      <c r="B135" s="173" t="n">
        <f aca="false">0.5*0.65*0.2</f>
        <v>0.065</v>
      </c>
      <c r="D135" s="186" t="n">
        <f aca="false">C135*B135</f>
        <v>0</v>
      </c>
    </row>
    <row r="136" customFormat="false" ht="12" hidden="false" customHeight="false" outlineLevel="0" collapsed="false">
      <c r="A136" s="125" t="s">
        <v>1233</v>
      </c>
      <c r="B136" s="173" t="n">
        <f aca="false">0.5*0.65*0.2</f>
        <v>0.065</v>
      </c>
      <c r="D136" s="186" t="n">
        <f aca="false">C136*B136</f>
        <v>0</v>
      </c>
    </row>
    <row r="137" customFormat="false" ht="12" hidden="false" customHeight="false" outlineLevel="0" collapsed="false">
      <c r="A137" s="125" t="s">
        <v>1234</v>
      </c>
      <c r="B137" s="173" t="n">
        <f aca="false">0.3*0.6*0.7</f>
        <v>0.126</v>
      </c>
      <c r="D137" s="186" t="n">
        <f aca="false">C137*B137</f>
        <v>0</v>
      </c>
    </row>
    <row r="138" customFormat="false" ht="12" hidden="false" customHeight="false" outlineLevel="0" collapsed="false">
      <c r="A138" s="125" t="s">
        <v>1235</v>
      </c>
      <c r="B138" s="173" t="n">
        <f aca="false">0.4*0.34*0.59</f>
        <v>0.08024</v>
      </c>
      <c r="D138" s="186" t="n">
        <f aca="false">C138*B138</f>
        <v>0</v>
      </c>
    </row>
    <row r="139" customFormat="false" ht="12" hidden="false" customHeight="false" outlineLevel="0" collapsed="false">
      <c r="A139" s="125" t="s">
        <v>1236</v>
      </c>
      <c r="B139" s="173" t="n">
        <f aca="false">0.305*0.46*0.69</f>
        <v>0.096807</v>
      </c>
      <c r="D139" s="186" t="n">
        <f aca="false">C139*B139</f>
        <v>0</v>
      </c>
    </row>
    <row r="140" customFormat="false" ht="12" hidden="false" customHeight="false" outlineLevel="0" collapsed="false">
      <c r="A140" s="125" t="s">
        <v>1237</v>
      </c>
      <c r="B140" s="173" t="n">
        <f aca="false">0.885*0.32*0.395</f>
        <v>0.111864</v>
      </c>
      <c r="D140" s="186" t="n">
        <f aca="false">C140*B140</f>
        <v>0</v>
      </c>
    </row>
    <row r="141" customFormat="false" ht="12" hidden="false" customHeight="false" outlineLevel="0" collapsed="false">
      <c r="A141" s="128" t="s">
        <v>1238</v>
      </c>
      <c r="B141" s="173" t="n">
        <f aca="false">0.47*0.36*0.31</f>
        <v>0.052452</v>
      </c>
      <c r="D141" s="186" t="n">
        <f aca="false">C141*B141</f>
        <v>0</v>
      </c>
    </row>
    <row r="142" customFormat="false" ht="12" hidden="false" customHeight="false" outlineLevel="0" collapsed="false">
      <c r="A142" s="128" t="s">
        <v>1239</v>
      </c>
      <c r="B142" s="173" t="n">
        <f aca="false">0.49*0.36*0.31</f>
        <v>0.054684</v>
      </c>
      <c r="D142" s="186" t="n">
        <f aca="false">C142*B142</f>
        <v>0</v>
      </c>
    </row>
    <row r="143" customFormat="false" ht="12" hidden="false" customHeight="false" outlineLevel="0" collapsed="false">
      <c r="A143" s="128" t="s">
        <v>1240</v>
      </c>
      <c r="B143" s="173" t="n">
        <f aca="false">0.525*0.54*0.765</f>
        <v>0.2168775</v>
      </c>
      <c r="D143" s="186" t="n">
        <f aca="false">C143*B143</f>
        <v>0</v>
      </c>
    </row>
    <row r="144" s="123" customFormat="true" ht="12" hidden="false" customHeight="false" outlineLevel="0" collapsed="false"/>
    <row r="145" s="134" customFormat="true" ht="12" hidden="false" customHeight="false" outlineLevel="0" collapsed="false">
      <c r="B145" s="139" t="s">
        <v>1241</v>
      </c>
      <c r="C145" s="139" t="s">
        <v>261</v>
      </c>
      <c r="D145" s="139" t="s">
        <v>84</v>
      </c>
      <c r="E145" s="139" t="s">
        <v>1242</v>
      </c>
      <c r="F145" s="139" t="s">
        <v>1243</v>
      </c>
      <c r="G145" s="134" t="s">
        <v>1244</v>
      </c>
      <c r="I145" s="139" t="s">
        <v>1245</v>
      </c>
      <c r="J145" s="139" t="s">
        <v>1246</v>
      </c>
      <c r="K145" s="168"/>
    </row>
    <row r="146" customFormat="false" ht="12" hidden="false" customHeight="false" outlineLevel="0" collapsed="false">
      <c r="A146" s="128" t="s">
        <v>1247</v>
      </c>
      <c r="B146" s="173" t="n">
        <f aca="false">0.59*0.48*0.31</f>
        <v>0.087792</v>
      </c>
      <c r="C146" s="128" t="n">
        <v>15</v>
      </c>
      <c r="D146" s="186" t="n">
        <f aca="false">C146*B146</f>
        <v>1.31688</v>
      </c>
      <c r="E146" s="134" t="n">
        <v>1</v>
      </c>
      <c r="F146" s="134" t="n">
        <v>15</v>
      </c>
      <c r="G146" s="134" t="n">
        <v>1</v>
      </c>
      <c r="H146" s="134"/>
      <c r="I146" s="128"/>
      <c r="J146" s="128" t="s">
        <v>1248</v>
      </c>
      <c r="K146" s="168"/>
    </row>
    <row r="147" customFormat="false" ht="12" hidden="false" customHeight="false" outlineLevel="0" collapsed="false">
      <c r="A147" s="128" t="s">
        <v>1247</v>
      </c>
      <c r="B147" s="173" t="n">
        <f aca="false">0.59*0.48*0.31</f>
        <v>0.087792</v>
      </c>
      <c r="C147" s="128" t="n">
        <v>30</v>
      </c>
      <c r="D147" s="186" t="n">
        <f aca="false">C147*B147</f>
        <v>2.63376</v>
      </c>
      <c r="E147" s="134" t="n">
        <v>16</v>
      </c>
      <c r="F147" s="134" t="n">
        <v>45</v>
      </c>
      <c r="G147" s="134"/>
      <c r="H147" s="134" t="n">
        <v>60</v>
      </c>
      <c r="I147" s="128"/>
      <c r="J147" s="128" t="s">
        <v>1249</v>
      </c>
      <c r="K147" s="168"/>
    </row>
    <row r="148" customFormat="false" ht="12.75" hidden="false" customHeight="false" outlineLevel="0" collapsed="false">
      <c r="A148" s="128" t="s">
        <v>1250</v>
      </c>
      <c r="B148" s="173" t="n">
        <f aca="false">0.37*0.16*0.46</f>
        <v>0.027232</v>
      </c>
      <c r="C148" s="128" t="n">
        <v>75</v>
      </c>
      <c r="D148" s="186" t="n">
        <f aca="false">C148*B148</f>
        <v>2.0424</v>
      </c>
      <c r="E148" s="134" t="n">
        <v>46</v>
      </c>
      <c r="F148" s="134" t="n">
        <v>120</v>
      </c>
      <c r="G148" s="134" t="n">
        <v>61</v>
      </c>
      <c r="H148" s="134" t="n">
        <v>135</v>
      </c>
      <c r="I148" s="128"/>
      <c r="J148" s="128" t="s">
        <v>1251</v>
      </c>
      <c r="K148" s="168"/>
    </row>
    <row r="149" customFormat="false" ht="13.5" hidden="false" customHeight="false" outlineLevel="0" collapsed="false">
      <c r="A149" s="128" t="s">
        <v>1252</v>
      </c>
      <c r="B149" s="173" t="n">
        <f aca="false">0.37*0.37*0.26</f>
        <v>0.035594</v>
      </c>
      <c r="C149" s="128" t="n">
        <f aca="false">4000/25</f>
        <v>160</v>
      </c>
      <c r="D149" s="186" t="n">
        <f aca="false">C149*B149</f>
        <v>5.69504</v>
      </c>
      <c r="E149" s="134" t="n">
        <v>121</v>
      </c>
      <c r="F149" s="134" t="n">
        <v>280</v>
      </c>
      <c r="G149" s="134" t="n">
        <v>136</v>
      </c>
      <c r="H149" s="134" t="n">
        <v>295</v>
      </c>
      <c r="I149" s="128"/>
      <c r="K149" s="168"/>
      <c r="U149" s="128" t="n">
        <v>60</v>
      </c>
      <c r="V149" s="188" t="n">
        <f aca="false">59*48*31</f>
        <v>87792</v>
      </c>
      <c r="W149" s="128" t="n">
        <f aca="false">U149*V149/1000000</f>
        <v>5.26752</v>
      </c>
    </row>
    <row r="150" customFormat="false" ht="13.5" hidden="false" customHeight="false" outlineLevel="0" collapsed="false">
      <c r="A150" s="128" t="s">
        <v>1253</v>
      </c>
      <c r="B150" s="173" t="n">
        <f aca="false">0.52*0.31*0.31</f>
        <v>0.049972</v>
      </c>
      <c r="C150" s="128" t="n">
        <f aca="false">4000/50</f>
        <v>80</v>
      </c>
      <c r="D150" s="186" t="n">
        <f aca="false">C150*B150</f>
        <v>3.99776</v>
      </c>
      <c r="E150" s="134" t="n">
        <v>281</v>
      </c>
      <c r="F150" s="134" t="n">
        <v>360</v>
      </c>
      <c r="G150" s="134" t="n">
        <v>296</v>
      </c>
      <c r="H150" s="134" t="n">
        <v>375</v>
      </c>
      <c r="I150" s="128"/>
      <c r="K150" s="168"/>
      <c r="M150" s="189"/>
      <c r="N150" s="146"/>
      <c r="U150" s="128" t="n">
        <v>75</v>
      </c>
      <c r="V150" s="190" t="n">
        <f aca="false">37*15*46</f>
        <v>25530</v>
      </c>
      <c r="W150" s="128" t="n">
        <f aca="false">U150*V150/1000000</f>
        <v>1.91475</v>
      </c>
    </row>
    <row r="151" customFormat="false" ht="13.5" hidden="false" customHeight="false" outlineLevel="0" collapsed="false">
      <c r="A151" s="128" t="s">
        <v>1254</v>
      </c>
      <c r="B151" s="173" t="n">
        <f aca="false">0.34*0.4*0.42</f>
        <v>0.05712</v>
      </c>
      <c r="C151" s="128" t="n">
        <v>3</v>
      </c>
      <c r="D151" s="186" t="n">
        <f aca="false">C151*B151</f>
        <v>0.17136</v>
      </c>
      <c r="E151" s="134" t="n">
        <f aca="false">F150+1</f>
        <v>361</v>
      </c>
      <c r="F151" s="134" t="n">
        <f aca="false">E151+C151-1</f>
        <v>363</v>
      </c>
      <c r="G151" s="134" t="n">
        <v>376</v>
      </c>
      <c r="H151" s="134"/>
      <c r="I151" s="134"/>
      <c r="J151" s="128" t="s">
        <v>1255</v>
      </c>
      <c r="K151" s="168"/>
      <c r="M151" s="189"/>
      <c r="N151" s="146"/>
      <c r="U151" s="128" t="n">
        <v>160</v>
      </c>
      <c r="V151" s="190" t="n">
        <f aca="false">37*37*26</f>
        <v>35594</v>
      </c>
      <c r="W151" s="128" t="n">
        <f aca="false">U151*V151/1000000</f>
        <v>5.69504</v>
      </c>
    </row>
    <row r="152" customFormat="false" ht="13.5" hidden="false" customHeight="false" outlineLevel="0" collapsed="false">
      <c r="A152" s="128" t="s">
        <v>1256</v>
      </c>
      <c r="B152" s="173" t="n">
        <f aca="false">0.36*0.49*0.5</f>
        <v>0.0882</v>
      </c>
      <c r="C152" s="128" t="n">
        <v>1</v>
      </c>
      <c r="D152" s="186" t="n">
        <f aca="false">C152*B152</f>
        <v>0.0882</v>
      </c>
      <c r="E152" s="134" t="n">
        <f aca="false">F151+1</f>
        <v>364</v>
      </c>
      <c r="F152" s="134" t="n">
        <f aca="false">E152+C152-1</f>
        <v>364</v>
      </c>
      <c r="G152" s="134"/>
      <c r="H152" s="134"/>
      <c r="I152" s="134"/>
      <c r="J152" s="128" t="s">
        <v>1257</v>
      </c>
      <c r="K152" s="168"/>
      <c r="M152" s="189"/>
      <c r="N152" s="146"/>
      <c r="U152" s="128" t="n">
        <v>80</v>
      </c>
      <c r="V152" s="190" t="n">
        <f aca="false">52*31*31</f>
        <v>49972</v>
      </c>
      <c r="W152" s="128" t="n">
        <f aca="false">U152*V152/1000000</f>
        <v>3.99776</v>
      </c>
    </row>
    <row r="153" customFormat="false" ht="13.5" hidden="false" customHeight="false" outlineLevel="0" collapsed="false">
      <c r="A153" s="128" t="s">
        <v>1258</v>
      </c>
      <c r="B153" s="173" t="n">
        <f aca="false">0.35*0.35*0.38</f>
        <v>0.04655</v>
      </c>
      <c r="C153" s="128" t="n">
        <v>1</v>
      </c>
      <c r="D153" s="186" t="n">
        <f aca="false">C153*B153</f>
        <v>0.04655</v>
      </c>
      <c r="E153" s="134" t="n">
        <f aca="false">F152+1</f>
        <v>365</v>
      </c>
      <c r="F153" s="134" t="n">
        <f aca="false">E153+C153-1</f>
        <v>365</v>
      </c>
      <c r="G153" s="134"/>
      <c r="H153" s="134"/>
      <c r="I153" s="134"/>
      <c r="J153" s="128" t="s">
        <v>1259</v>
      </c>
      <c r="K153" s="168"/>
      <c r="M153" s="189"/>
      <c r="N153" s="146"/>
      <c r="U153" s="128" t="n">
        <v>16</v>
      </c>
      <c r="V153" s="190" t="n">
        <f aca="false">34*40*42</f>
        <v>57120</v>
      </c>
      <c r="W153" s="128" t="n">
        <f aca="false">U153*V153/1000000</f>
        <v>0.91392</v>
      </c>
    </row>
    <row r="154" customFormat="false" ht="12.75" hidden="false" customHeight="false" outlineLevel="0" collapsed="false">
      <c r="A154" s="125" t="s">
        <v>1260</v>
      </c>
      <c r="B154" s="173" t="n">
        <f aca="false">0.28*0.4*0.4</f>
        <v>0.0448</v>
      </c>
      <c r="C154" s="128" t="n">
        <v>1</v>
      </c>
      <c r="D154" s="186" t="n">
        <f aca="false">C154*B154</f>
        <v>0.0448</v>
      </c>
      <c r="E154" s="134" t="n">
        <f aca="false">F153+1</f>
        <v>366</v>
      </c>
      <c r="F154" s="134" t="n">
        <f aca="false">E154+C154-1</f>
        <v>366</v>
      </c>
      <c r="G154" s="134"/>
      <c r="H154" s="134"/>
      <c r="I154" s="134"/>
      <c r="J154" s="128" t="s">
        <v>1261</v>
      </c>
      <c r="K154" s="168"/>
      <c r="M154" s="189"/>
      <c r="N154" s="146"/>
      <c r="U154" s="128" t="n">
        <f aca="false">SUM(U149:U153)</f>
        <v>391</v>
      </c>
      <c r="W154" s="128" t="n">
        <f aca="false">SUM(W149:W153)</f>
        <v>17.78899</v>
      </c>
    </row>
    <row r="155" customFormat="false" ht="12.75" hidden="false" customHeight="false" outlineLevel="0" collapsed="false">
      <c r="A155" s="125" t="s">
        <v>1262</v>
      </c>
      <c r="B155" s="173" t="n">
        <f aca="false">0.28*0.28*0.5</f>
        <v>0.0392</v>
      </c>
      <c r="C155" s="128" t="n">
        <v>1</v>
      </c>
      <c r="D155" s="186" t="n">
        <f aca="false">C155*B155</f>
        <v>0.0392</v>
      </c>
      <c r="E155" s="134" t="n">
        <f aca="false">F154+1</f>
        <v>367</v>
      </c>
      <c r="F155" s="134" t="n">
        <f aca="false">E155+C155-1</f>
        <v>367</v>
      </c>
      <c r="G155" s="134"/>
      <c r="H155" s="134"/>
      <c r="I155" s="134"/>
      <c r="J155" s="125" t="s">
        <v>1263</v>
      </c>
      <c r="K155" s="168"/>
      <c r="M155" s="189"/>
      <c r="N155" s="146"/>
      <c r="U155" s="128" t="n">
        <v>60</v>
      </c>
      <c r="V155" s="128" t="n">
        <v>14</v>
      </c>
      <c r="W155" s="128" t="n">
        <f aca="false">U155*V155</f>
        <v>840</v>
      </c>
    </row>
    <row r="156" customFormat="false" ht="12.75" hidden="false" customHeight="false" outlineLevel="0" collapsed="false">
      <c r="A156" s="125" t="s">
        <v>1262</v>
      </c>
      <c r="B156" s="173" t="n">
        <f aca="false">0.28*0.28*0.5</f>
        <v>0.0392</v>
      </c>
      <c r="C156" s="128" t="n">
        <v>1</v>
      </c>
      <c r="D156" s="186" t="n">
        <f aca="false">C156*B156</f>
        <v>0.0392</v>
      </c>
      <c r="E156" s="134" t="n">
        <f aca="false">F155+1</f>
        <v>368</v>
      </c>
      <c r="F156" s="134" t="n">
        <f aca="false">E156+C156-1</f>
        <v>368</v>
      </c>
      <c r="G156" s="134"/>
      <c r="H156" s="134"/>
      <c r="I156" s="134"/>
      <c r="J156" s="125" t="s">
        <v>1264</v>
      </c>
      <c r="K156" s="168"/>
      <c r="M156" s="189"/>
      <c r="N156" s="146"/>
      <c r="U156" s="128" t="n">
        <v>75</v>
      </c>
      <c r="V156" s="128" t="n">
        <v>9</v>
      </c>
      <c r="W156" s="128" t="n">
        <f aca="false">U156*V156</f>
        <v>675</v>
      </c>
    </row>
    <row r="157" customFormat="false" ht="12.75" hidden="false" customHeight="false" outlineLevel="0" collapsed="false">
      <c r="A157" s="125" t="s">
        <v>1262</v>
      </c>
      <c r="B157" s="173" t="n">
        <f aca="false">0.28*0.28*0.5</f>
        <v>0.0392</v>
      </c>
      <c r="C157" s="128" t="n">
        <v>1</v>
      </c>
      <c r="D157" s="186" t="n">
        <f aca="false">C157*B157</f>
        <v>0.0392</v>
      </c>
      <c r="E157" s="134" t="n">
        <f aca="false">F156+1</f>
        <v>369</v>
      </c>
      <c r="F157" s="134" t="n">
        <f aca="false">E157+C157-1</f>
        <v>369</v>
      </c>
      <c r="G157" s="134"/>
      <c r="H157" s="134"/>
      <c r="I157" s="134"/>
      <c r="J157" s="125" t="s">
        <v>1265</v>
      </c>
      <c r="K157" s="168"/>
      <c r="M157" s="189"/>
      <c r="N157" s="146"/>
      <c r="U157" s="128" t="n">
        <v>160</v>
      </c>
      <c r="V157" s="128" t="n">
        <v>7</v>
      </c>
      <c r="W157" s="128" t="n">
        <f aca="false">U157*V157</f>
        <v>1120</v>
      </c>
    </row>
    <row r="158" customFormat="false" ht="12.75" hidden="false" customHeight="false" outlineLevel="0" collapsed="false">
      <c r="A158" s="125" t="s">
        <v>1262</v>
      </c>
      <c r="B158" s="173" t="n">
        <f aca="false">0.28*0.28*0.5</f>
        <v>0.0392</v>
      </c>
      <c r="C158" s="128" t="n">
        <v>1</v>
      </c>
      <c r="D158" s="186" t="n">
        <f aca="false">C158*B158</f>
        <v>0.0392</v>
      </c>
      <c r="E158" s="134" t="n">
        <f aca="false">F157+1</f>
        <v>370</v>
      </c>
      <c r="F158" s="134" t="n">
        <f aca="false">E158+C158-1</f>
        <v>370</v>
      </c>
      <c r="G158" s="134"/>
      <c r="H158" s="134"/>
      <c r="I158" s="134"/>
      <c r="J158" s="128" t="s">
        <v>1266</v>
      </c>
      <c r="K158" s="168"/>
      <c r="M158" s="189"/>
      <c r="N158" s="146"/>
      <c r="U158" s="128" t="n">
        <v>80</v>
      </c>
      <c r="V158" s="128" t="n">
        <v>6</v>
      </c>
      <c r="W158" s="128" t="n">
        <f aca="false">U158*V158</f>
        <v>480</v>
      </c>
    </row>
    <row r="159" customFormat="false" ht="12" hidden="false" customHeight="false" outlineLevel="0" collapsed="false">
      <c r="A159" s="128" t="s">
        <v>1247</v>
      </c>
      <c r="B159" s="173" t="n">
        <f aca="false">0.59*0.48*0.31</f>
        <v>0.087792</v>
      </c>
      <c r="C159" s="128" t="n">
        <v>15</v>
      </c>
      <c r="D159" s="186" t="n">
        <f aca="false">C159*B159</f>
        <v>1.31688</v>
      </c>
      <c r="E159" s="134" t="n">
        <v>371</v>
      </c>
      <c r="F159" s="134" t="n">
        <v>385</v>
      </c>
      <c r="G159" s="134"/>
      <c r="H159" s="134"/>
      <c r="I159" s="128"/>
      <c r="J159" s="128" t="s">
        <v>1248</v>
      </c>
      <c r="K159" s="168"/>
      <c r="U159" s="128" t="n">
        <v>16</v>
      </c>
      <c r="V159" s="128" t="n">
        <v>18</v>
      </c>
      <c r="W159" s="128" t="n">
        <f aca="false">U159*V159</f>
        <v>288</v>
      </c>
    </row>
    <row r="160" customFormat="false" ht="12" hidden="false" customHeight="false" outlineLevel="0" collapsed="false">
      <c r="A160" s="125" t="s">
        <v>1267</v>
      </c>
      <c r="B160" s="173" t="n">
        <f aca="false">0.3*0.3*0.31</f>
        <v>0.0279</v>
      </c>
      <c r="C160" s="128" t="n">
        <v>6</v>
      </c>
      <c r="D160" s="186" t="n">
        <f aca="false">C160*B160</f>
        <v>0.1674</v>
      </c>
      <c r="E160" s="134" t="n">
        <v>386</v>
      </c>
      <c r="F160" s="134" t="n">
        <v>391</v>
      </c>
      <c r="G160" s="134"/>
      <c r="H160" s="134" t="n">
        <v>391</v>
      </c>
      <c r="I160" s="128"/>
      <c r="J160" s="128" t="s">
        <v>1268</v>
      </c>
      <c r="K160" s="168"/>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71" t="n">
        <f aca="false">SUM(D146:D160)</f>
        <v>17.67783</v>
      </c>
      <c r="E161" s="171"/>
      <c r="F161" s="171"/>
      <c r="G161" s="171"/>
      <c r="H161" s="171"/>
      <c r="I161" s="171"/>
    </row>
    <row r="162" customFormat="false" ht="12" hidden="false" customHeight="false" outlineLevel="0" collapsed="false">
      <c r="A162" s="128" t="s">
        <v>1028</v>
      </c>
      <c r="B162" s="172" t="n">
        <f aca="false">6600/454</f>
        <v>14.5374449339207</v>
      </c>
    </row>
    <row r="163" customFormat="false" ht="12" hidden="false" customHeight="false" outlineLevel="0" collapsed="false">
      <c r="A163" s="125" t="s">
        <v>1033</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36</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39</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46</v>
      </c>
      <c r="B168" s="172"/>
      <c r="S168" s="128" t="n">
        <f aca="false">75*16</f>
        <v>1200</v>
      </c>
      <c r="U168" s="128" t="n">
        <f aca="false">SUM(U163:U167)</f>
        <v>42240</v>
      </c>
    </row>
    <row r="169" customFormat="false" ht="13.5" hidden="false" customHeight="false" outlineLevel="0" collapsed="false">
      <c r="A169" s="125" t="s">
        <v>1033</v>
      </c>
      <c r="B169" s="128" t="n">
        <v>12</v>
      </c>
      <c r="C169" s="128" t="n">
        <f aca="false">0.405*29</f>
        <v>11.745</v>
      </c>
      <c r="D169" s="128" t="n">
        <v>29</v>
      </c>
      <c r="T169" s="191" t="s">
        <v>1269</v>
      </c>
    </row>
    <row r="170" customFormat="false" ht="13.5" hidden="false" customHeight="false" outlineLevel="0" collapsed="false">
      <c r="A170" s="125" t="s">
        <v>1036</v>
      </c>
      <c r="B170" s="128" t="n">
        <v>2.35</v>
      </c>
      <c r="C170" s="128" t="n">
        <f aca="false">0.38*6</f>
        <v>2.28</v>
      </c>
      <c r="D170" s="128" t="n">
        <v>6</v>
      </c>
      <c r="E170" s="128" t="n">
        <f aca="false">C170/B170</f>
        <v>0.970212765957447</v>
      </c>
      <c r="F170" s="128" t="n">
        <f aca="false">B170/54</f>
        <v>0.0435185185185185</v>
      </c>
      <c r="T170" s="191" t="s">
        <v>1270</v>
      </c>
    </row>
    <row r="171" customFormat="false" ht="13.5" hidden="false" customHeight="false" outlineLevel="0" collapsed="false">
      <c r="A171" s="125" t="s">
        <v>1039</v>
      </c>
      <c r="B171" s="128" t="n">
        <v>2.39</v>
      </c>
      <c r="C171" s="128" t="n">
        <f aca="false">0.38*6</f>
        <v>2.28</v>
      </c>
      <c r="D171" s="128" t="n">
        <v>6</v>
      </c>
      <c r="E171" s="128" t="n">
        <f aca="false">C171/B171</f>
        <v>0.95397489539749</v>
      </c>
      <c r="F171" s="128" t="n">
        <f aca="false">B171/54</f>
        <v>0.0442592592592593</v>
      </c>
      <c r="T171" s="191" t="s">
        <v>1271</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91" t="s">
        <v>1272</v>
      </c>
    </row>
    <row r="173" customFormat="false" ht="13.5" hidden="false" customHeight="false" outlineLevel="0" collapsed="false">
      <c r="E173" s="128" t="n">
        <f aca="false">E172*B172</f>
        <v>62.3808</v>
      </c>
      <c r="T173" s="191" t="s">
        <v>1272</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68</v>
      </c>
      <c r="B179" s="173"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68" customFormat="true" ht="15" hidden="false" customHeight="false" outlineLevel="0" collapsed="false">
      <c r="A183" s="128"/>
      <c r="B183" s="192"/>
      <c r="C183" s="192" t="s">
        <v>156</v>
      </c>
      <c r="D183" s="193" t="s">
        <v>1273</v>
      </c>
      <c r="E183" s="193" t="s">
        <v>268</v>
      </c>
      <c r="F183" s="193" t="s">
        <v>1274</v>
      </c>
      <c r="G183" s="193" t="s">
        <v>1275</v>
      </c>
      <c r="H183" s="194" t="s">
        <v>84</v>
      </c>
      <c r="J183" s="128"/>
      <c r="K183" s="128"/>
      <c r="L183" s="128"/>
      <c r="M183" s="128"/>
      <c r="N183" s="128"/>
      <c r="O183" s="128"/>
      <c r="P183" s="128"/>
    </row>
    <row r="184" s="168" customFormat="true" ht="15" hidden="false" customHeight="false" outlineLevel="0" collapsed="false">
      <c r="A184" s="128"/>
      <c r="B184" s="192" t="s">
        <v>1276</v>
      </c>
      <c r="C184" s="193"/>
      <c r="D184" s="193" t="n">
        <f aca="false">26/60</f>
        <v>0.433333333333333</v>
      </c>
      <c r="E184" s="193" t="n">
        <v>80</v>
      </c>
      <c r="F184" s="193" t="n">
        <f aca="false">E184/D184</f>
        <v>184.615384615385</v>
      </c>
      <c r="G184" s="193" t="n">
        <f aca="false">C184/D184</f>
        <v>0</v>
      </c>
      <c r="H184" s="193" t="n">
        <f aca="false">F184+G184</f>
        <v>184.615384615385</v>
      </c>
      <c r="J184" s="128"/>
      <c r="K184" s="128"/>
      <c r="L184" s="128"/>
      <c r="M184" s="128"/>
      <c r="N184" s="128"/>
      <c r="O184" s="128"/>
      <c r="P184" s="128"/>
    </row>
    <row r="185" s="168" customFormat="true" ht="15" hidden="false" customHeight="false" outlineLevel="0" collapsed="false">
      <c r="A185" s="128"/>
      <c r="B185" s="192" t="s">
        <v>1277</v>
      </c>
      <c r="C185" s="193" t="n">
        <v>100</v>
      </c>
      <c r="D185" s="193" t="n">
        <f aca="false">65/60</f>
        <v>1.08333333333333</v>
      </c>
      <c r="E185" s="193" t="n">
        <v>76</v>
      </c>
      <c r="F185" s="193" t="n">
        <f aca="false">E185/D185</f>
        <v>70.1538461538462</v>
      </c>
      <c r="G185" s="193" t="n">
        <f aca="false">C185/D185</f>
        <v>92.3076923076923</v>
      </c>
      <c r="H185" s="193" t="n">
        <f aca="false">F185+G185</f>
        <v>162.461538461538</v>
      </c>
      <c r="J185" s="128"/>
      <c r="K185" s="128"/>
      <c r="L185" s="128"/>
      <c r="M185" s="128"/>
      <c r="N185" s="128"/>
      <c r="O185" s="128"/>
      <c r="P185" s="128"/>
    </row>
    <row r="186" s="168" customFormat="true" ht="15" hidden="false" customHeight="false" outlineLevel="0" collapsed="false">
      <c r="A186" s="128"/>
      <c r="B186" s="192" t="s">
        <v>1278</v>
      </c>
      <c r="C186" s="193" t="n">
        <v>600</v>
      </c>
      <c r="D186" s="193" t="n">
        <f aca="false">160/60</f>
        <v>2.66666666666667</v>
      </c>
      <c r="E186" s="193" t="n">
        <v>0</v>
      </c>
      <c r="F186" s="193" t="n">
        <f aca="false">E186/D186</f>
        <v>0</v>
      </c>
      <c r="G186" s="193" t="n">
        <f aca="false">C186/D186</f>
        <v>225</v>
      </c>
      <c r="H186" s="193" t="n">
        <f aca="false">F186+G186</f>
        <v>225</v>
      </c>
      <c r="J186" s="128"/>
      <c r="K186" s="128"/>
      <c r="L186" s="128"/>
      <c r="M186" s="128"/>
      <c r="N186" s="128"/>
      <c r="O186" s="128"/>
      <c r="P186" s="128"/>
    </row>
    <row r="187" s="168" customFormat="true" ht="15" hidden="false" customHeight="false" outlineLevel="0" collapsed="false">
      <c r="A187" s="128"/>
      <c r="B187" s="192" t="s">
        <v>1279</v>
      </c>
      <c r="C187" s="193" t="n">
        <v>200</v>
      </c>
      <c r="D187" s="193" t="n">
        <v>1.5</v>
      </c>
      <c r="E187" s="193" t="n">
        <v>160</v>
      </c>
      <c r="F187" s="193" t="n">
        <f aca="false">E187/D187</f>
        <v>106.666666666667</v>
      </c>
      <c r="G187" s="193" t="n">
        <f aca="false">C187/D187</f>
        <v>133.333333333333</v>
      </c>
      <c r="H187" s="193" t="n">
        <f aca="false">F187+G187</f>
        <v>240</v>
      </c>
      <c r="J187" s="128"/>
      <c r="K187" s="128"/>
      <c r="L187" s="128"/>
      <c r="M187" s="128"/>
      <c r="N187" s="128"/>
      <c r="O187" s="128"/>
      <c r="P187" s="128"/>
    </row>
    <row r="188" s="168" customFormat="true" ht="15" hidden="false" customHeight="false" outlineLevel="0" collapsed="false">
      <c r="A188" s="128"/>
      <c r="B188" s="193"/>
      <c r="C188" s="193"/>
      <c r="D188" s="193"/>
      <c r="E188" s="193"/>
      <c r="F188" s="193"/>
      <c r="G188" s="193"/>
      <c r="H188" s="193"/>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22</v>
      </c>
      <c r="D1" s="134" t="n">
        <v>200</v>
      </c>
      <c r="E1" s="163" t="s">
        <v>521</v>
      </c>
      <c r="F1" s="134" t="n">
        <v>0</v>
      </c>
      <c r="I1" s="184"/>
      <c r="K1" s="134" t="n">
        <f aca="false">SUM(K3:K76)</f>
        <v>13140.7</v>
      </c>
    </row>
    <row r="2" s="163" customFormat="true" ht="12" hidden="false" customHeight="false" outlineLevel="0" collapsed="false">
      <c r="A2" s="163" t="s">
        <v>104</v>
      </c>
      <c r="B2" s="163" t="s">
        <v>958</v>
      </c>
      <c r="C2" s="163" t="s">
        <v>959</v>
      </c>
      <c r="D2" s="163" t="s">
        <v>307</v>
      </c>
      <c r="E2" s="163" t="s">
        <v>959</v>
      </c>
      <c r="F2" s="163" t="s">
        <v>307</v>
      </c>
      <c r="G2" s="163" t="s">
        <v>1123</v>
      </c>
      <c r="H2" s="163" t="s">
        <v>1124</v>
      </c>
      <c r="I2" s="185" t="s">
        <v>1125</v>
      </c>
      <c r="J2" s="163" t="s">
        <v>263</v>
      </c>
      <c r="K2" s="163" t="s">
        <v>84</v>
      </c>
      <c r="L2" s="163" t="s">
        <v>1126</v>
      </c>
      <c r="M2" s="163" t="s">
        <v>1127</v>
      </c>
      <c r="N2" s="163" t="s">
        <v>1128</v>
      </c>
      <c r="O2" s="163" t="s">
        <v>1129</v>
      </c>
    </row>
    <row r="3" customFormat="false" ht="12" hidden="false" customHeight="false" outlineLevel="0" collapsed="false">
      <c r="A3" s="128" t="s">
        <v>1130</v>
      </c>
      <c r="B3" s="125" t="s">
        <v>311</v>
      </c>
      <c r="C3" s="128" t="n">
        <v>1</v>
      </c>
      <c r="D3" s="128" t="n">
        <f aca="false">C3*D$1</f>
        <v>200</v>
      </c>
      <c r="I3" s="168" t="n">
        <f aca="false">D3+F3+G3-H3</f>
        <v>200</v>
      </c>
      <c r="J3" s="128" t="n">
        <v>17</v>
      </c>
      <c r="K3" s="128" t="n">
        <f aca="false">I3*J3</f>
        <v>3400</v>
      </c>
      <c r="N3" s="128" t="n">
        <f aca="false">L3-M3</f>
        <v>0</v>
      </c>
      <c r="O3" s="128" t="n">
        <f aca="false">M3-I3</f>
        <v>-200</v>
      </c>
    </row>
    <row r="4" customFormat="false" ht="12" hidden="false" customHeight="false" outlineLevel="0" collapsed="false">
      <c r="A4" s="128" t="s">
        <v>1131</v>
      </c>
      <c r="B4" s="125" t="s">
        <v>311</v>
      </c>
      <c r="C4" s="128" t="n">
        <v>2</v>
      </c>
      <c r="D4" s="128" t="n">
        <f aca="false">C4*D$1</f>
        <v>400</v>
      </c>
      <c r="I4" s="168" t="n">
        <f aca="false">D4+F4+G4-H4</f>
        <v>400</v>
      </c>
      <c r="J4" s="128" t="n">
        <v>11</v>
      </c>
      <c r="K4" s="128" t="n">
        <f aca="false">I4*J4</f>
        <v>4400</v>
      </c>
      <c r="N4" s="128" t="n">
        <f aca="false">L4-M4</f>
        <v>0</v>
      </c>
      <c r="O4" s="128" t="n">
        <f aca="false">M4-I4</f>
        <v>-400</v>
      </c>
    </row>
    <row r="5" customFormat="false" ht="12" hidden="false" customHeight="false" outlineLevel="0" collapsed="false">
      <c r="A5" s="117" t="s">
        <v>566</v>
      </c>
      <c r="B5" s="125" t="s">
        <v>323</v>
      </c>
      <c r="C5" s="128" t="n">
        <v>1</v>
      </c>
      <c r="D5" s="128" t="n">
        <f aca="false">C5*D$1</f>
        <v>200</v>
      </c>
      <c r="G5" s="168"/>
      <c r="I5" s="166" t="n">
        <f aca="false">D5+F5+G5-H5</f>
        <v>200</v>
      </c>
      <c r="J5" s="128" t="n">
        <v>1.9</v>
      </c>
      <c r="K5" s="128" t="n">
        <f aca="false">I5*J5</f>
        <v>380</v>
      </c>
      <c r="N5" s="128" t="n">
        <f aca="false">L5-M5</f>
        <v>0</v>
      </c>
      <c r="O5" s="128" t="n">
        <f aca="false">M5-I5</f>
        <v>-200</v>
      </c>
    </row>
    <row r="6" customFormat="false" ht="12" hidden="false" customHeight="false" outlineLevel="0" collapsed="false">
      <c r="A6" s="125" t="s">
        <v>1026</v>
      </c>
      <c r="B6" s="125" t="s">
        <v>1027</v>
      </c>
      <c r="C6" s="128" t="n">
        <v>1</v>
      </c>
      <c r="D6" s="128" t="n">
        <f aca="false">C6*D$1</f>
        <v>200</v>
      </c>
      <c r="G6" s="168"/>
      <c r="I6" s="166" t="n">
        <f aca="false">D6+F6+G6-H6</f>
        <v>200</v>
      </c>
      <c r="J6" s="128" t="n">
        <v>1</v>
      </c>
      <c r="K6" s="128" t="n">
        <f aca="false">I6*J6</f>
        <v>200</v>
      </c>
      <c r="N6" s="128" t="n">
        <f aca="false">L6-M6</f>
        <v>0</v>
      </c>
      <c r="O6" s="128" t="n">
        <f aca="false">M6-I6</f>
        <v>-200</v>
      </c>
    </row>
    <row r="7" customFormat="false" ht="12" hidden="false" customHeight="false" outlineLevel="0" collapsed="false">
      <c r="A7" s="125" t="s">
        <v>1132</v>
      </c>
      <c r="B7" s="125" t="s">
        <v>1027</v>
      </c>
      <c r="C7" s="128" t="n">
        <v>1</v>
      </c>
      <c r="D7" s="128" t="n">
        <f aca="false">C7*D$1</f>
        <v>200</v>
      </c>
      <c r="G7" s="168"/>
      <c r="I7" s="166" t="n">
        <f aca="false">D7+F7+G7-H7</f>
        <v>200</v>
      </c>
      <c r="J7" s="128" t="n">
        <v>1.5</v>
      </c>
      <c r="K7" s="128" t="n">
        <f aca="false">I7*J7</f>
        <v>300</v>
      </c>
      <c r="N7" s="128" t="n">
        <f aca="false">L7-M7</f>
        <v>0</v>
      </c>
      <c r="O7" s="128" t="n">
        <f aca="false">M7-I7</f>
        <v>-200</v>
      </c>
    </row>
    <row r="8" customFormat="false" ht="12" hidden="false" customHeight="false" outlineLevel="0" collapsed="false">
      <c r="A8" s="125" t="s">
        <v>1133</v>
      </c>
      <c r="B8" s="125" t="s">
        <v>334</v>
      </c>
      <c r="C8" s="186" t="n">
        <f aca="false">1/100</f>
        <v>0.01</v>
      </c>
      <c r="D8" s="128" t="n">
        <f aca="false">C8*D$1</f>
        <v>2</v>
      </c>
      <c r="E8" s="186" t="n">
        <f aca="false">1/100</f>
        <v>0.01</v>
      </c>
      <c r="F8" s="128" t="n">
        <f aca="false">E8*F$1</f>
        <v>0</v>
      </c>
      <c r="I8" s="168" t="n">
        <f aca="false">D8+F8+G8-H8</f>
        <v>2</v>
      </c>
      <c r="J8" s="128" t="n">
        <v>950</v>
      </c>
      <c r="K8" s="128" t="n">
        <f aca="false">I8*J8</f>
        <v>1900</v>
      </c>
      <c r="N8" s="128" t="n">
        <f aca="false">L8-M8</f>
        <v>0</v>
      </c>
      <c r="O8" s="128" t="n">
        <f aca="false">M8-I8</f>
        <v>-2</v>
      </c>
    </row>
    <row r="9" customFormat="false" ht="12" hidden="false" customHeight="false" outlineLevel="0" collapsed="false">
      <c r="A9" s="125" t="s">
        <v>1134</v>
      </c>
      <c r="B9" s="125" t="s">
        <v>1135</v>
      </c>
      <c r="C9" s="128" t="n">
        <v>1</v>
      </c>
      <c r="D9" s="128" t="n">
        <f aca="false">C9*D$1</f>
        <v>200</v>
      </c>
      <c r="I9" s="168"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5</v>
      </c>
      <c r="C10" s="128" t="n">
        <v>1</v>
      </c>
      <c r="D10" s="128" t="n">
        <f aca="false">C10*D$1</f>
        <v>200</v>
      </c>
      <c r="I10" s="168"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3</v>
      </c>
      <c r="B11" s="125" t="s">
        <v>974</v>
      </c>
      <c r="C11" s="128" t="n">
        <v>2</v>
      </c>
      <c r="D11" s="128" t="n">
        <f aca="false">C11*D$1</f>
        <v>400</v>
      </c>
      <c r="I11" s="168"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136</v>
      </c>
      <c r="B12" s="125" t="s">
        <v>974</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37</v>
      </c>
      <c r="B13" s="125" t="s">
        <v>974</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7</v>
      </c>
      <c r="C14" s="128" t="n">
        <v>1</v>
      </c>
      <c r="D14" s="128" t="n">
        <f aca="false">C14*D$1</f>
        <v>200</v>
      </c>
      <c r="E14" s="128" t="n">
        <v>1</v>
      </c>
      <c r="F14" s="128" t="n">
        <f aca="false">E14*F$1</f>
        <v>0</v>
      </c>
      <c r="I14" s="166"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3</v>
      </c>
      <c r="B15" s="125" t="s">
        <v>977</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7</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7</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38</v>
      </c>
      <c r="C18" s="128" t="n">
        <v>1</v>
      </c>
      <c r="D18" s="128" t="n">
        <f aca="false">C18*D$1</f>
        <v>200</v>
      </c>
      <c r="E18" s="128" t="n">
        <v>1</v>
      </c>
      <c r="F18" s="128" t="n">
        <f aca="false">E18*F$1</f>
        <v>0</v>
      </c>
      <c r="G18" s="168"/>
      <c r="I18" s="166"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2</v>
      </c>
      <c r="C19" s="128" t="n">
        <v>1</v>
      </c>
      <c r="D19" s="128" t="n">
        <f aca="false">C19*D$1</f>
        <v>200</v>
      </c>
      <c r="G19" s="168"/>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200</v>
      </c>
      <c r="E20" s="128" t="n">
        <v>1</v>
      </c>
      <c r="F20" s="128" t="n">
        <f aca="false">E20*F$1</f>
        <v>0</v>
      </c>
      <c r="G20" s="168"/>
      <c r="I20" s="166"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5</v>
      </c>
      <c r="C21" s="128" t="n">
        <v>2</v>
      </c>
      <c r="D21" s="128" t="n">
        <f aca="false">C21*D$1</f>
        <v>400</v>
      </c>
      <c r="G21" s="168"/>
      <c r="I21" s="166"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5</v>
      </c>
      <c r="C22" s="128" t="n">
        <v>2</v>
      </c>
      <c r="D22" s="128" t="n">
        <f aca="false">C22*D$1</f>
        <v>400</v>
      </c>
      <c r="E22" s="128" t="n">
        <v>4</v>
      </c>
      <c r="F22" s="128" t="n">
        <f aca="false">E22*F$1</f>
        <v>0</v>
      </c>
      <c r="G22" s="168"/>
      <c r="I22" s="166"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139</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200</v>
      </c>
      <c r="I25" s="168"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200</v>
      </c>
      <c r="G27" s="168"/>
      <c r="I27" s="166"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1007</v>
      </c>
      <c r="C28" s="128" t="n">
        <v>9</v>
      </c>
      <c r="D28" s="128" t="n">
        <f aca="false">C28*D$1</f>
        <v>1800</v>
      </c>
      <c r="E28" s="128" t="n">
        <v>7</v>
      </c>
      <c r="F28" s="128" t="n">
        <f aca="false">E28*F$1</f>
        <v>0</v>
      </c>
      <c r="G28" s="168"/>
      <c r="H28" s="128" t="n">
        <v>2000</v>
      </c>
      <c r="I28" s="166"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1</v>
      </c>
      <c r="B29" s="125" t="s">
        <v>1007</v>
      </c>
      <c r="C29" s="128" t="n">
        <v>1</v>
      </c>
      <c r="D29" s="128" t="n">
        <f aca="false">C29*D$1</f>
        <v>200</v>
      </c>
      <c r="E29" s="128" t="n">
        <v>1</v>
      </c>
      <c r="F29" s="128" t="n">
        <f aca="false">E29*F$1</f>
        <v>0</v>
      </c>
      <c r="G29" s="168"/>
      <c r="I29" s="166"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2</v>
      </c>
      <c r="B30" s="125" t="s">
        <v>1007</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07</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40</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07</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07</v>
      </c>
      <c r="C34" s="128" t="n">
        <v>1</v>
      </c>
      <c r="D34" s="128" t="n">
        <f aca="false">C34*D$1</f>
        <v>200</v>
      </c>
      <c r="E34" s="128" t="n">
        <v>1</v>
      </c>
      <c r="F34" s="128" t="n">
        <f aca="false">E34*F$1</f>
        <v>0</v>
      </c>
      <c r="G34" s="168"/>
      <c r="I34" s="166"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5</v>
      </c>
      <c r="B35" s="125" t="s">
        <v>1007</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07</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41</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41</v>
      </c>
      <c r="C38" s="128" t="n">
        <v>1</v>
      </c>
      <c r="D38" s="128" t="n">
        <f aca="false">C38*D$1</f>
        <v>200</v>
      </c>
      <c r="E38" s="128" t="n">
        <v>1</v>
      </c>
      <c r="F38" s="128" t="n">
        <f aca="false">E38*F$1</f>
        <v>0</v>
      </c>
      <c r="G38" s="168"/>
      <c r="I38" s="166"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90</v>
      </c>
      <c r="B39" s="125" t="s">
        <v>1142</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43</v>
      </c>
      <c r="B41" s="125" t="s">
        <v>1135</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44</v>
      </c>
      <c r="B42" s="125" t="s">
        <v>1135</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45</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46</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47</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48</v>
      </c>
      <c r="B46" s="125" t="s">
        <v>1149</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50</v>
      </c>
      <c r="B47" s="125" t="s">
        <v>1151</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52</v>
      </c>
      <c r="B48" s="125" t="s">
        <v>1153</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54</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55</v>
      </c>
      <c r="B50" s="125" t="s">
        <v>337</v>
      </c>
      <c r="C50" s="187"/>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7"/>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7"/>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2</v>
      </c>
      <c r="B53" s="125" t="s">
        <v>1013</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22</v>
      </c>
      <c r="C55" s="128" t="n">
        <f aca="false">2+1.5</f>
        <v>3.5</v>
      </c>
      <c r="D55" s="128" t="n">
        <f aca="false">C55*D$1</f>
        <v>700</v>
      </c>
      <c r="E55" s="128" t="n">
        <f aca="false">1+4.5</f>
        <v>5.5</v>
      </c>
      <c r="F55" s="128" t="n">
        <f aca="false">E55*F$1</f>
        <v>0</v>
      </c>
      <c r="I55" s="166"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9</v>
      </c>
      <c r="C56" s="128" t="n">
        <v>1.5</v>
      </c>
      <c r="D56" s="128" t="n">
        <f aca="false">C56*D$1</f>
        <v>300</v>
      </c>
      <c r="F56" s="128" t="n">
        <f aca="false">E56*F$1</f>
        <v>0</v>
      </c>
      <c r="I56" s="168"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3</v>
      </c>
      <c r="C57" s="128" t="n">
        <v>1.5</v>
      </c>
      <c r="D57" s="128" t="n">
        <f aca="false">C57*D$1</f>
        <v>300</v>
      </c>
      <c r="F57" s="128" t="n">
        <f aca="false">E57*F$1</f>
        <v>0</v>
      </c>
      <c r="I57" s="168"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156</v>
      </c>
      <c r="B58" s="125" t="s">
        <v>1022</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57</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58</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59</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4</v>
      </c>
      <c r="B62" s="125" t="s">
        <v>1015</v>
      </c>
      <c r="C62" s="128" t="n">
        <v>1</v>
      </c>
      <c r="D62" s="128" t="n">
        <f aca="false">C62*D$1</f>
        <v>200</v>
      </c>
      <c r="E62" s="128" t="n">
        <v>1</v>
      </c>
      <c r="F62" s="128" t="n">
        <f aca="false">E62*F$1</f>
        <v>0</v>
      </c>
      <c r="I62" s="168"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1015</v>
      </c>
      <c r="C63" s="128" t="n">
        <v>2</v>
      </c>
      <c r="D63" s="128" t="n">
        <f aca="false">C63*D$1</f>
        <v>400</v>
      </c>
      <c r="I63" s="168"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1015</v>
      </c>
      <c r="C64" s="128" t="n">
        <v>12</v>
      </c>
      <c r="D64" s="128" t="n">
        <f aca="false">C64*D$1</f>
        <v>2400</v>
      </c>
      <c r="I64" s="168"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1160</v>
      </c>
      <c r="B65" s="125" t="s">
        <v>1015</v>
      </c>
      <c r="C65" s="128" t="n">
        <v>1</v>
      </c>
      <c r="D65" s="128" t="n">
        <f aca="false">C65*D$1</f>
        <v>200</v>
      </c>
      <c r="I65" s="168"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161</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62</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63</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64</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65</v>
      </c>
      <c r="B70" s="125" t="s">
        <v>1166</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07</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67</v>
      </c>
      <c r="B72" s="125" t="s">
        <v>1007</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68</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69</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70</v>
      </c>
      <c r="B75" s="125" t="s">
        <v>1171</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7</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7</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7</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7</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7</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59</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72</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73</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74</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75</v>
      </c>
      <c r="B87" s="125" t="s">
        <v>1007</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76</v>
      </c>
      <c r="B88" s="125" t="s">
        <v>1177</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78</v>
      </c>
      <c r="B89" s="125" t="s">
        <v>1177</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79</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80</v>
      </c>
      <c r="B91" s="125" t="s">
        <v>1181</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82</v>
      </c>
      <c r="B92" s="125" t="s">
        <v>1183</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84</v>
      </c>
      <c r="B93" s="125" t="s">
        <v>1185</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186</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187</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188</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189</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190</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191</v>
      </c>
      <c r="B99" s="125" t="s">
        <v>1142</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192</v>
      </c>
      <c r="B100" s="125" t="s">
        <v>1142</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193</v>
      </c>
      <c r="B101" s="125" t="s">
        <v>1142</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194</v>
      </c>
      <c r="B102" s="125" t="s">
        <v>1195</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196</v>
      </c>
      <c r="B103" s="125" t="s">
        <v>1195</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197</v>
      </c>
      <c r="B104" s="125" t="s">
        <v>1195</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198</v>
      </c>
      <c r="B105" s="125" t="s">
        <v>101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199</v>
      </c>
      <c r="B106" s="125" t="s">
        <v>1015</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00</v>
      </c>
      <c r="B107" s="125" t="s">
        <v>1015</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16</v>
      </c>
      <c r="B108" s="125" t="s">
        <v>1015</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01</v>
      </c>
      <c r="B110" s="173" t="n">
        <f aca="false">0.38*0.38*0.405</f>
        <v>0.058482</v>
      </c>
      <c r="D110" s="186" t="n">
        <f aca="false">C110*B110</f>
        <v>0</v>
      </c>
    </row>
    <row r="111" customFormat="false" ht="12" hidden="false" customHeight="false" outlineLevel="0" collapsed="false">
      <c r="A111" s="125" t="s">
        <v>1202</v>
      </c>
      <c r="B111" s="173" t="n">
        <f aca="false">0.38*0.38*0.415</f>
        <v>0.059926</v>
      </c>
      <c r="D111" s="186" t="n">
        <f aca="false">C111*B111</f>
        <v>0</v>
      </c>
    </row>
    <row r="112" customFormat="false" ht="12" hidden="false" customHeight="false" outlineLevel="0" collapsed="false">
      <c r="A112" s="125" t="s">
        <v>1203</v>
      </c>
      <c r="B112" s="173" t="n">
        <f aca="false">0.37*0.155*0.46</f>
        <v>0.026381</v>
      </c>
      <c r="C112" s="128" t="n">
        <v>500</v>
      </c>
      <c r="D112" s="186" t="n">
        <f aca="false">C112*B112</f>
        <v>13.1905</v>
      </c>
    </row>
    <row r="113" customFormat="false" ht="12" hidden="false" customHeight="false" outlineLevel="0" collapsed="false">
      <c r="A113" s="125" t="s">
        <v>1204</v>
      </c>
      <c r="B113" s="173" t="n">
        <f aca="false">0.42*0.15*0.37</f>
        <v>0.02331</v>
      </c>
      <c r="C113" s="128" t="n">
        <v>100</v>
      </c>
      <c r="D113" s="186" t="n">
        <f aca="false">C113*B113</f>
        <v>2.331</v>
      </c>
      <c r="E113" s="128" t="n">
        <f aca="false">B113*70*6</f>
        <v>9.7902</v>
      </c>
      <c r="F113" s="128" t="s">
        <v>1205</v>
      </c>
      <c r="G113" s="128" t="s">
        <v>1206</v>
      </c>
    </row>
    <row r="114" customFormat="false" ht="12" hidden="false" customHeight="false" outlineLevel="0" collapsed="false">
      <c r="A114" s="125" t="s">
        <v>1207</v>
      </c>
      <c r="B114" s="173" t="n">
        <f aca="false">0.42*0.15*0.37</f>
        <v>0.02331</v>
      </c>
      <c r="C114" s="128" t="n">
        <v>100</v>
      </c>
      <c r="D114" s="186" t="n">
        <f aca="false">C114*B114</f>
        <v>2.331</v>
      </c>
      <c r="E114" s="128" t="n">
        <f aca="false">B114*70*6</f>
        <v>9.7902</v>
      </c>
      <c r="F114" s="128" t="s">
        <v>1205</v>
      </c>
      <c r="G114" s="128" t="s">
        <v>1206</v>
      </c>
    </row>
    <row r="115" customFormat="false" ht="12" hidden="false" customHeight="false" outlineLevel="0" collapsed="false">
      <c r="A115" s="125" t="s">
        <v>1208</v>
      </c>
      <c r="B115" s="173" t="n">
        <f aca="false">0.53*0.3*0.3</f>
        <v>0.0477</v>
      </c>
      <c r="D115" s="186" t="n">
        <f aca="false">C115*B115</f>
        <v>0</v>
      </c>
      <c r="F115" s="128" t="s">
        <v>1209</v>
      </c>
      <c r="G115" s="128" t="s">
        <v>1210</v>
      </c>
    </row>
    <row r="116" customFormat="false" ht="12" hidden="false" customHeight="false" outlineLevel="0" collapsed="false">
      <c r="A116" s="125" t="s">
        <v>1211</v>
      </c>
      <c r="B116" s="173" t="n">
        <f aca="false">0.53*0.29*0.37</f>
        <v>0.056869</v>
      </c>
      <c r="D116" s="186" t="n">
        <f aca="false">C116*B116</f>
        <v>0</v>
      </c>
    </row>
    <row r="117" customFormat="false" ht="12" hidden="false" customHeight="false" outlineLevel="0" collapsed="false">
      <c r="A117" s="125" t="s">
        <v>1212</v>
      </c>
      <c r="B117" s="173" t="n">
        <f aca="false">0.3*0.16*0.34</f>
        <v>0.01632</v>
      </c>
      <c r="D117" s="186" t="n">
        <f aca="false">C117*B117</f>
        <v>0</v>
      </c>
    </row>
    <row r="118" customFormat="false" ht="12" hidden="false" customHeight="false" outlineLevel="0" collapsed="false">
      <c r="A118" s="128" t="s">
        <v>1213</v>
      </c>
      <c r="B118" s="173" t="n">
        <f aca="false">0.47*0.36*0.31</f>
        <v>0.052452</v>
      </c>
      <c r="C118" s="128" t="n">
        <f aca="false">100/12</f>
        <v>8.33333333333333</v>
      </c>
      <c r="D118" s="186" t="n">
        <f aca="false">C118*B118</f>
        <v>0.4371</v>
      </c>
    </row>
    <row r="119" customFormat="false" ht="12" hidden="false" customHeight="false" outlineLevel="0" collapsed="false">
      <c r="A119" s="128" t="s">
        <v>1214</v>
      </c>
      <c r="B119" s="173" t="n">
        <f aca="false">0.47*0.36*0.31</f>
        <v>0.052452</v>
      </c>
      <c r="D119" s="186" t="n">
        <f aca="false">C119*B119</f>
        <v>0</v>
      </c>
    </row>
    <row r="120" customFormat="false" ht="12" hidden="false" customHeight="false" outlineLevel="0" collapsed="false">
      <c r="A120" s="128" t="s">
        <v>1215</v>
      </c>
      <c r="B120" s="173" t="n">
        <f aca="false">0.41*0.27*0.58</f>
        <v>0.064206</v>
      </c>
      <c r="D120" s="186" t="n">
        <f aca="false">C120*B120</f>
        <v>0</v>
      </c>
    </row>
    <row r="121" customFormat="false" ht="12" hidden="false" customHeight="false" outlineLevel="0" collapsed="false">
      <c r="A121" s="128" t="s">
        <v>1216</v>
      </c>
      <c r="B121" s="173" t="n">
        <f aca="false">0.35*0.35*0.72</f>
        <v>0.0882</v>
      </c>
      <c r="D121" s="186" t="n">
        <f aca="false">C121*B121</f>
        <v>0</v>
      </c>
    </row>
    <row r="122" customFormat="false" ht="12" hidden="false" customHeight="false" outlineLevel="0" collapsed="false">
      <c r="A122" s="128" t="s">
        <v>1217</v>
      </c>
      <c r="B122" s="173" t="n">
        <f aca="false">0.31*0.31*0.52</f>
        <v>0.049972</v>
      </c>
      <c r="D122" s="186" t="n">
        <f aca="false">C122*B122</f>
        <v>0</v>
      </c>
      <c r="E122" s="128" t="n">
        <f aca="false">B122*70*6</f>
        <v>20.98824</v>
      </c>
      <c r="F122" s="128" t="s">
        <v>1218</v>
      </c>
    </row>
    <row r="123" customFormat="false" ht="12" hidden="false" customHeight="false" outlineLevel="0" collapsed="false">
      <c r="A123" s="128" t="s">
        <v>1219</v>
      </c>
      <c r="B123" s="173" t="n">
        <f aca="false">0.31*0.31*0.28</f>
        <v>0.026908</v>
      </c>
      <c r="D123" s="186" t="n">
        <f aca="false">C123*B123</f>
        <v>0</v>
      </c>
    </row>
    <row r="124" customFormat="false" ht="12" hidden="false" customHeight="false" outlineLevel="0" collapsed="false">
      <c r="A124" s="128" t="s">
        <v>1220</v>
      </c>
      <c r="B124" s="173" t="n">
        <f aca="false">0.31*0.31*1.1</f>
        <v>0.10571</v>
      </c>
      <c r="D124" s="186" t="n">
        <f aca="false">C124*B124</f>
        <v>0</v>
      </c>
    </row>
    <row r="125" customFormat="false" ht="12" hidden="false" customHeight="false" outlineLevel="0" collapsed="false">
      <c r="A125" s="128" t="s">
        <v>1221</v>
      </c>
      <c r="B125" s="173" t="n">
        <f aca="false">0.57*0.27*0.35</f>
        <v>0.053865</v>
      </c>
      <c r="D125" s="186" t="n">
        <f aca="false">C125*B125</f>
        <v>0</v>
      </c>
      <c r="E125" s="128" t="n">
        <f aca="false">B125*70*6</f>
        <v>22.6233</v>
      </c>
      <c r="F125" s="128" t="s">
        <v>1222</v>
      </c>
    </row>
    <row r="126" customFormat="false" ht="12" hidden="false" customHeight="false" outlineLevel="0" collapsed="false">
      <c r="A126" s="128" t="s">
        <v>1223</v>
      </c>
      <c r="B126" s="173" t="n">
        <f aca="false">0.57*0.27*0.35/2</f>
        <v>0.0269325</v>
      </c>
      <c r="D126" s="186" t="n">
        <f aca="false">C126*B126</f>
        <v>0</v>
      </c>
    </row>
    <row r="127" customFormat="false" ht="12" hidden="false" customHeight="false" outlineLevel="0" collapsed="false">
      <c r="A127" s="128" t="s">
        <v>1224</v>
      </c>
      <c r="B127" s="173" t="n">
        <f aca="false">0.57*0.27*0.35*2</f>
        <v>0.10773</v>
      </c>
      <c r="D127" s="186" t="n">
        <f aca="false">C127*B127</f>
        <v>0</v>
      </c>
    </row>
    <row r="128" customFormat="false" ht="12" hidden="false" customHeight="false" outlineLevel="0" collapsed="false">
      <c r="A128" s="128" t="s">
        <v>1225</v>
      </c>
      <c r="B128" s="173" t="n">
        <f aca="false">0.35*0.3*0.27</f>
        <v>0.02835</v>
      </c>
      <c r="D128" s="186" t="n">
        <f aca="false">C128*B128</f>
        <v>0</v>
      </c>
      <c r="E128" s="128" t="n">
        <f aca="false">D128*420</f>
        <v>0</v>
      </c>
      <c r="F128" s="128" t="s">
        <v>1226</v>
      </c>
    </row>
    <row r="129" customFormat="false" ht="12" hidden="false" customHeight="false" outlineLevel="0" collapsed="false">
      <c r="A129" s="128" t="s">
        <v>1227</v>
      </c>
      <c r="B129" s="173" t="n">
        <f aca="false">0.51*0.26*0.27</f>
        <v>0.035802</v>
      </c>
      <c r="D129" s="186" t="n">
        <f aca="false">C129*B129</f>
        <v>0</v>
      </c>
    </row>
    <row r="130" customFormat="false" ht="12" hidden="false" customHeight="false" outlineLevel="0" collapsed="false">
      <c r="A130" s="128" t="s">
        <v>1228</v>
      </c>
      <c r="B130" s="173" t="n">
        <f aca="false">0.33*0.33*0.3</f>
        <v>0.03267</v>
      </c>
      <c r="D130" s="186" t="n">
        <f aca="false">C130*B130</f>
        <v>0</v>
      </c>
    </row>
    <row r="131" customFormat="false" ht="12" hidden="false" customHeight="false" outlineLevel="0" collapsed="false">
      <c r="A131" s="128" t="s">
        <v>1229</v>
      </c>
      <c r="B131" s="173" t="n">
        <f aca="false">0.4*0.4*0.4</f>
        <v>0.064</v>
      </c>
      <c r="D131" s="186" t="n">
        <f aca="false">C131*B131</f>
        <v>0</v>
      </c>
    </row>
    <row r="132" customFormat="false" ht="12" hidden="false" customHeight="false" outlineLevel="0" collapsed="false">
      <c r="A132" s="128" t="s">
        <v>1230</v>
      </c>
      <c r="B132" s="173" t="n">
        <f aca="false">0.52*0.52*0.76</f>
        <v>0.205504</v>
      </c>
      <c r="D132" s="186"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31</v>
      </c>
      <c r="B134" s="173" t="n">
        <f aca="false">0.5*0.65*0.2</f>
        <v>0.065</v>
      </c>
      <c r="D134" s="186" t="n">
        <f aca="false">C134*B134</f>
        <v>0</v>
      </c>
    </row>
    <row r="135" customFormat="false" ht="12" hidden="false" customHeight="false" outlineLevel="0" collapsed="false">
      <c r="A135" s="125" t="s">
        <v>1232</v>
      </c>
      <c r="B135" s="173" t="n">
        <f aca="false">0.5*0.65*0.2</f>
        <v>0.065</v>
      </c>
      <c r="D135" s="186" t="n">
        <f aca="false">C135*B135</f>
        <v>0</v>
      </c>
    </row>
    <row r="136" customFormat="false" ht="12" hidden="false" customHeight="false" outlineLevel="0" collapsed="false">
      <c r="A136" s="125" t="s">
        <v>1233</v>
      </c>
      <c r="B136" s="173" t="n">
        <f aca="false">0.5*0.65*0.2</f>
        <v>0.065</v>
      </c>
      <c r="D136" s="186" t="n">
        <f aca="false">C136*B136</f>
        <v>0</v>
      </c>
    </row>
    <row r="137" customFormat="false" ht="12" hidden="false" customHeight="false" outlineLevel="0" collapsed="false">
      <c r="A137" s="125" t="s">
        <v>1234</v>
      </c>
      <c r="B137" s="173" t="n">
        <f aca="false">0.3*0.6*0.7</f>
        <v>0.126</v>
      </c>
      <c r="D137" s="186" t="n">
        <f aca="false">C137*B137</f>
        <v>0</v>
      </c>
    </row>
    <row r="138" customFormat="false" ht="12" hidden="false" customHeight="false" outlineLevel="0" collapsed="false">
      <c r="A138" s="125" t="s">
        <v>1235</v>
      </c>
      <c r="B138" s="173" t="n">
        <f aca="false">0.4*0.34*0.59</f>
        <v>0.08024</v>
      </c>
      <c r="D138" s="186" t="n">
        <f aca="false">C138*B138</f>
        <v>0</v>
      </c>
    </row>
    <row r="139" customFormat="false" ht="12" hidden="false" customHeight="false" outlineLevel="0" collapsed="false">
      <c r="A139" s="125" t="s">
        <v>1236</v>
      </c>
      <c r="B139" s="173" t="n">
        <f aca="false">0.305*0.46*0.69</f>
        <v>0.096807</v>
      </c>
      <c r="D139" s="186" t="n">
        <f aca="false">C139*B139</f>
        <v>0</v>
      </c>
    </row>
    <row r="140" customFormat="false" ht="12" hidden="false" customHeight="false" outlineLevel="0" collapsed="false">
      <c r="A140" s="125" t="s">
        <v>1237</v>
      </c>
      <c r="B140" s="173" t="n">
        <f aca="false">0.885*0.32*0.395</f>
        <v>0.111864</v>
      </c>
      <c r="D140" s="186" t="n">
        <f aca="false">C140*B140</f>
        <v>0</v>
      </c>
    </row>
    <row r="141" customFormat="false" ht="12" hidden="false" customHeight="false" outlineLevel="0" collapsed="false">
      <c r="A141" s="128" t="s">
        <v>1238</v>
      </c>
      <c r="B141" s="173" t="n">
        <f aca="false">0.47*0.36*0.31</f>
        <v>0.052452</v>
      </c>
      <c r="D141" s="186" t="n">
        <f aca="false">C141*B141</f>
        <v>0</v>
      </c>
    </row>
    <row r="142" customFormat="false" ht="12" hidden="false" customHeight="false" outlineLevel="0" collapsed="false">
      <c r="A142" s="128" t="s">
        <v>1239</v>
      </c>
      <c r="B142" s="173" t="n">
        <f aca="false">0.49*0.36*0.31</f>
        <v>0.054684</v>
      </c>
      <c r="D142" s="186" t="n">
        <f aca="false">C142*B142</f>
        <v>0</v>
      </c>
    </row>
    <row r="143" customFormat="false" ht="12" hidden="false" customHeight="false" outlineLevel="0" collapsed="false">
      <c r="A143" s="128" t="s">
        <v>1240</v>
      </c>
      <c r="B143" s="173" t="n">
        <f aca="false">0.525*0.54*0.765</f>
        <v>0.2168775</v>
      </c>
      <c r="D143" s="186" t="n">
        <f aca="false">C143*B143</f>
        <v>0</v>
      </c>
    </row>
    <row r="144" s="123" customFormat="true" ht="12" hidden="false" customHeight="false" outlineLevel="0" collapsed="false"/>
    <row r="145" s="134" customFormat="true" ht="12" hidden="false" customHeight="false" outlineLevel="0" collapsed="false">
      <c r="B145" s="139" t="s">
        <v>1241</v>
      </c>
      <c r="C145" s="139" t="s">
        <v>261</v>
      </c>
      <c r="D145" s="139" t="s">
        <v>84</v>
      </c>
      <c r="E145" s="139" t="s">
        <v>1242</v>
      </c>
      <c r="F145" s="139" t="s">
        <v>1243</v>
      </c>
      <c r="G145" s="139" t="s">
        <v>1245</v>
      </c>
      <c r="H145" s="139" t="s">
        <v>1246</v>
      </c>
      <c r="I145" s="168"/>
    </row>
    <row r="146" customFormat="false" ht="12" hidden="false" customHeight="false" outlineLevel="0" collapsed="false">
      <c r="A146" s="128" t="s">
        <v>1250</v>
      </c>
      <c r="B146" s="173" t="n">
        <f aca="false">0.37*0.16*0.46</f>
        <v>0.027232</v>
      </c>
      <c r="C146" s="128" t="n">
        <v>200</v>
      </c>
      <c r="D146" s="186" t="n">
        <f aca="false">C146*B146</f>
        <v>5.4464</v>
      </c>
      <c r="E146" s="134" t="n">
        <v>1</v>
      </c>
      <c r="F146" s="134" t="n">
        <v>200</v>
      </c>
      <c r="H146" s="125" t="s">
        <v>1280</v>
      </c>
    </row>
    <row r="147" customFormat="false" ht="12" hidden="false" customHeight="false" outlineLevel="0" collapsed="false">
      <c r="A147" s="128" t="s">
        <v>1250</v>
      </c>
      <c r="B147" s="173" t="n">
        <f aca="false">0.37*0.16*0.46</f>
        <v>0.027232</v>
      </c>
      <c r="C147" s="128" t="n">
        <v>125</v>
      </c>
      <c r="D147" s="186" t="n">
        <f aca="false">C147*B147</f>
        <v>3.404</v>
      </c>
      <c r="E147" s="134" t="n">
        <v>201</v>
      </c>
      <c r="F147" s="134" t="n">
        <v>325</v>
      </c>
      <c r="H147" s="128" t="s">
        <v>1281</v>
      </c>
    </row>
    <row r="148" customFormat="false" ht="12" hidden="false" customHeight="false" outlineLevel="0" collapsed="false">
      <c r="A148" s="128" t="s">
        <v>1247</v>
      </c>
      <c r="B148" s="173" t="n">
        <f aca="false">0.59*0.48*0.31</f>
        <v>0.087792</v>
      </c>
      <c r="C148" s="128" t="n">
        <v>15</v>
      </c>
      <c r="D148" s="186" t="n">
        <f aca="false">C148*B148</f>
        <v>1.31688</v>
      </c>
      <c r="E148" s="134" t="n">
        <v>326</v>
      </c>
      <c r="F148" s="134" t="n">
        <v>340</v>
      </c>
      <c r="H148" s="128" t="s">
        <v>1282</v>
      </c>
    </row>
    <row r="149" customFormat="false" ht="12" hidden="false" customHeight="false" outlineLevel="0" collapsed="false">
      <c r="A149" s="128" t="s">
        <v>1247</v>
      </c>
      <c r="B149" s="173" t="n">
        <f aca="false">0.59*0.48*0.31</f>
        <v>0.087792</v>
      </c>
      <c r="C149" s="128" t="n">
        <v>60</v>
      </c>
      <c r="D149" s="186" t="n">
        <f aca="false">C149*B149</f>
        <v>5.26752</v>
      </c>
      <c r="E149" s="134" t="n">
        <v>341</v>
      </c>
      <c r="F149" s="134" t="n">
        <v>400</v>
      </c>
      <c r="H149" s="128" t="s">
        <v>1283</v>
      </c>
    </row>
    <row r="150" customFormat="false" ht="12" hidden="false" customHeight="false" outlineLevel="0" collapsed="false">
      <c r="A150" s="128" t="s">
        <v>1227</v>
      </c>
      <c r="B150" s="173" t="n">
        <f aca="false">0.51*0.26*0.27</f>
        <v>0.035802</v>
      </c>
      <c r="C150" s="128" t="n">
        <v>80</v>
      </c>
      <c r="D150" s="186" t="n">
        <f aca="false">C150*B150</f>
        <v>2.86416</v>
      </c>
      <c r="E150" s="134" t="n">
        <v>401</v>
      </c>
      <c r="F150" s="134" t="n">
        <v>480</v>
      </c>
      <c r="H150" s="128" t="s">
        <v>1284</v>
      </c>
    </row>
    <row r="151" customFormat="false" ht="12" hidden="false" customHeight="false" outlineLevel="0" collapsed="false">
      <c r="A151" s="128" t="s">
        <v>1216</v>
      </c>
      <c r="B151" s="173" t="n">
        <f aca="false">0.35*0.35*0.72</f>
        <v>0.0882</v>
      </c>
      <c r="C151" s="128" t="n">
        <v>32</v>
      </c>
      <c r="D151" s="186" t="n">
        <f aca="false">C151*B151</f>
        <v>2.8224</v>
      </c>
      <c r="E151" s="134" t="n">
        <f aca="false">F150+1</f>
        <v>481</v>
      </c>
      <c r="F151" s="134" t="n">
        <v>512</v>
      </c>
      <c r="G151" s="134"/>
      <c r="H151" s="128" t="s">
        <v>1285</v>
      </c>
    </row>
    <row r="152" customFormat="false" ht="12" hidden="false" customHeight="false" outlineLevel="0" collapsed="false">
      <c r="A152" s="128" t="s">
        <v>1221</v>
      </c>
      <c r="B152" s="173" t="n">
        <f aca="false">0.57*0.27*0.35</f>
        <v>0.053865</v>
      </c>
      <c r="C152" s="128" t="n">
        <v>9</v>
      </c>
      <c r="D152" s="186" t="n">
        <f aca="false">C152*B152</f>
        <v>0.484785</v>
      </c>
      <c r="E152" s="134" t="n">
        <v>513</v>
      </c>
      <c r="F152" s="134" t="n">
        <v>521</v>
      </c>
      <c r="G152" s="125" t="s">
        <v>1286</v>
      </c>
      <c r="H152" s="128" t="s">
        <v>1287</v>
      </c>
    </row>
    <row r="153" customFormat="false" ht="12.75" hidden="false" customHeight="false" outlineLevel="0" collapsed="false">
      <c r="A153" s="128" t="s">
        <v>1254</v>
      </c>
      <c r="B153" s="173" t="n">
        <f aca="false">0.34*0.4*0.42</f>
        <v>0.05712</v>
      </c>
      <c r="C153" s="128" t="n">
        <v>3</v>
      </c>
      <c r="D153" s="186" t="n">
        <f aca="false">C153*B153</f>
        <v>0.17136</v>
      </c>
      <c r="E153" s="134" t="n">
        <f aca="false">F152+1</f>
        <v>522</v>
      </c>
      <c r="F153" s="134" t="n">
        <f aca="false">E153+C153-1</f>
        <v>524</v>
      </c>
      <c r="G153" s="134"/>
      <c r="H153" s="128" t="s">
        <v>1255</v>
      </c>
      <c r="K153" s="189"/>
      <c r="L153" s="146"/>
    </row>
    <row r="154" customFormat="false" ht="12.75" hidden="false" customHeight="false" outlineLevel="0" collapsed="false">
      <c r="A154" s="128" t="s">
        <v>1288</v>
      </c>
      <c r="B154" s="173" t="n">
        <f aca="false">0.32*0.33*0.55</f>
        <v>0.05808</v>
      </c>
      <c r="C154" s="128" t="n">
        <v>10</v>
      </c>
      <c r="D154" s="186" t="n">
        <f aca="false">C154*B154</f>
        <v>0.5808</v>
      </c>
      <c r="E154" s="134" t="n">
        <f aca="false">F153+1</f>
        <v>525</v>
      </c>
      <c r="F154" s="134" t="n">
        <f aca="false">E154+C154-1</f>
        <v>534</v>
      </c>
      <c r="H154" s="128" t="s">
        <v>1289</v>
      </c>
      <c r="K154" s="189"/>
      <c r="L154" s="146"/>
    </row>
    <row r="155" customFormat="false" ht="12.75" hidden="false" customHeight="false" outlineLevel="0" collapsed="false">
      <c r="A155" s="128" t="s">
        <v>1288</v>
      </c>
      <c r="B155" s="173" t="n">
        <f aca="false">0.32*0.33*0.55</f>
        <v>0.05808</v>
      </c>
      <c r="C155" s="128" t="n">
        <v>13</v>
      </c>
      <c r="D155" s="186" t="n">
        <f aca="false">C155*B155</f>
        <v>0.75504</v>
      </c>
      <c r="E155" s="134" t="n">
        <f aca="false">F154+1</f>
        <v>535</v>
      </c>
      <c r="F155" s="134" t="n">
        <f aca="false">E155+C155-1</f>
        <v>547</v>
      </c>
      <c r="H155" s="128" t="s">
        <v>1290</v>
      </c>
      <c r="K155" s="189"/>
      <c r="L155" s="146"/>
    </row>
    <row r="156" customFormat="false" ht="12" hidden="false" customHeight="false" outlineLevel="0" collapsed="false">
      <c r="A156" s="128" t="s">
        <v>1291</v>
      </c>
      <c r="B156" s="173" t="n">
        <f aca="false">0.59*0.48*0.19</f>
        <v>0.053808</v>
      </c>
      <c r="C156" s="128" t="n">
        <v>6</v>
      </c>
      <c r="D156" s="186" t="n">
        <f aca="false">C156*B156</f>
        <v>0.322848</v>
      </c>
      <c r="E156" s="134" t="n">
        <f aca="false">F155+1</f>
        <v>548</v>
      </c>
      <c r="F156" s="134" t="n">
        <f aca="false">E156+C156-1</f>
        <v>553</v>
      </c>
      <c r="H156" s="128" t="s">
        <v>1292</v>
      </c>
    </row>
    <row r="157" customFormat="false" ht="12" hidden="false" customHeight="false" outlineLevel="0" collapsed="false">
      <c r="A157" s="128" t="s">
        <v>1227</v>
      </c>
      <c r="B157" s="173" t="n">
        <f aca="false">0.51*0.26*0.27</f>
        <v>0.035802</v>
      </c>
      <c r="C157" s="128" t="n">
        <v>1</v>
      </c>
      <c r="D157" s="186" t="n">
        <f aca="false">C157*B157</f>
        <v>0.035802</v>
      </c>
      <c r="E157" s="134" t="n">
        <f aca="false">F156+1</f>
        <v>554</v>
      </c>
      <c r="F157" s="134" t="n">
        <f aca="false">E157+C157-1</f>
        <v>554</v>
      </c>
      <c r="H157" s="128" t="s">
        <v>1293</v>
      </c>
    </row>
    <row r="158" s="123" customFormat="true" ht="12.75" hidden="false" customHeight="false" outlineLevel="0" collapsed="false">
      <c r="C158" s="123" t="n">
        <f aca="false">SUM(C146:C157)</f>
        <v>554</v>
      </c>
      <c r="D158" s="171" t="n">
        <f aca="false">SUM(D146:D157)</f>
        <v>23.471995</v>
      </c>
      <c r="E158" s="171"/>
      <c r="F158" s="171"/>
      <c r="G158" s="171"/>
    </row>
    <row r="159" customFormat="false" ht="13.5" hidden="false" customHeight="false" outlineLevel="0" collapsed="false">
      <c r="A159" s="128" t="s">
        <v>1250</v>
      </c>
      <c r="B159" s="173" t="n">
        <f aca="false">0.37*0.155*0.46</f>
        <v>0.026381</v>
      </c>
      <c r="C159" s="128" t="n">
        <v>325</v>
      </c>
      <c r="D159" s="186" t="n">
        <f aca="false">C159*B159</f>
        <v>8.573825</v>
      </c>
      <c r="E159" s="134" t="n">
        <v>6</v>
      </c>
      <c r="F159" s="134" t="n">
        <f aca="false">C159*E159</f>
        <v>1950</v>
      </c>
      <c r="L159" s="188" t="n">
        <v>325</v>
      </c>
      <c r="M159" s="134" t="n">
        <v>18.4</v>
      </c>
      <c r="N159" s="128" t="n">
        <f aca="false">L159*M159</f>
        <v>5980</v>
      </c>
    </row>
    <row r="160" customFormat="false" ht="13.5" hidden="false" customHeight="false" outlineLevel="0" collapsed="false">
      <c r="A160" s="128" t="s">
        <v>1247</v>
      </c>
      <c r="B160" s="173" t="n">
        <f aca="false">0.59*0.48*0.31</f>
        <v>0.087792</v>
      </c>
      <c r="C160" s="128" t="n">
        <v>75</v>
      </c>
      <c r="D160" s="186" t="n">
        <f aca="false">C160*B160</f>
        <v>6.5844</v>
      </c>
      <c r="E160" s="134" t="n">
        <v>17</v>
      </c>
      <c r="F160" s="134" t="n">
        <f aca="false">C160*E160</f>
        <v>1275</v>
      </c>
      <c r="L160" s="190" t="n">
        <v>1500</v>
      </c>
      <c r="M160" s="134" t="n">
        <v>5.4</v>
      </c>
      <c r="N160" s="128" t="n">
        <f aca="false">L160*M160</f>
        <v>8100</v>
      </c>
    </row>
    <row r="161" customFormat="false" ht="13.5" hidden="false" customHeight="false" outlineLevel="0" collapsed="false">
      <c r="A161" s="128" t="s">
        <v>1227</v>
      </c>
      <c r="B161" s="173" t="n">
        <f aca="false">0.51*0.26*0.27</f>
        <v>0.035802</v>
      </c>
      <c r="C161" s="128" t="n">
        <v>124</v>
      </c>
      <c r="D161" s="186" t="n">
        <f aca="false">C161*B161</f>
        <v>4.439448</v>
      </c>
      <c r="E161" s="134" t="n">
        <v>5</v>
      </c>
      <c r="F161" s="134" t="n">
        <f aca="false">C161*E161</f>
        <v>620</v>
      </c>
      <c r="L161" s="190" t="n">
        <v>6000</v>
      </c>
      <c r="M161" s="134" t="n">
        <v>2.3</v>
      </c>
      <c r="N161" s="128" t="n">
        <f aca="false">L161*M161</f>
        <v>13800</v>
      </c>
    </row>
    <row r="162" customFormat="false" ht="13.5" hidden="false" customHeight="false" outlineLevel="0" collapsed="false">
      <c r="A162" s="128" t="s">
        <v>1288</v>
      </c>
      <c r="B162" s="173" t="n">
        <f aca="false">0.32*0.33*0.55</f>
        <v>0.05808</v>
      </c>
      <c r="C162" s="128" t="n">
        <v>30</v>
      </c>
      <c r="D162" s="186" t="n">
        <f aca="false">C162*B162</f>
        <v>1.7424</v>
      </c>
      <c r="E162" s="134" t="n">
        <v>20</v>
      </c>
      <c r="F162" s="134" t="n">
        <f aca="false">C162*E162</f>
        <v>600</v>
      </c>
      <c r="K162" s="189"/>
      <c r="L162" s="190" t="n">
        <v>750</v>
      </c>
      <c r="M162" s="134" t="n">
        <v>9.6</v>
      </c>
      <c r="N162" s="128" t="n">
        <f aca="false">L162*M162</f>
        <v>7200</v>
      </c>
    </row>
    <row r="163" customFormat="false" ht="12.75" hidden="false" customHeight="false" outlineLevel="0" collapsed="false">
      <c r="B163" s="173"/>
      <c r="C163" s="128" t="n">
        <f aca="false">SUM(C159:C162)</f>
        <v>554</v>
      </c>
      <c r="D163" s="128" t="n">
        <f aca="false">SUM(D159:D162)</f>
        <v>21.340073</v>
      </c>
      <c r="E163" s="134"/>
      <c r="F163" s="128" t="n">
        <f aca="false">SUM(F159:F162)</f>
        <v>4445</v>
      </c>
      <c r="K163" s="189"/>
      <c r="L163" s="146"/>
      <c r="N163" s="128" t="n">
        <f aca="false">SUM(N159:N162)</f>
        <v>35080</v>
      </c>
    </row>
    <row r="164" customFormat="false" ht="12" hidden="false" customHeight="false" outlineLevel="0" collapsed="false">
      <c r="A164" s="128" t="s">
        <v>1028</v>
      </c>
      <c r="B164" s="172" t="n">
        <f aca="false">6600/454</f>
        <v>14.5374449339207</v>
      </c>
      <c r="L164" s="128" t="n">
        <v>26.96</v>
      </c>
    </row>
    <row r="165" customFormat="false" ht="12" hidden="false" customHeight="false" outlineLevel="0" collapsed="false">
      <c r="A165" s="125" t="s">
        <v>1033</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36</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39</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46</v>
      </c>
      <c r="B170" s="172"/>
      <c r="L170" s="128" t="n">
        <v>135</v>
      </c>
      <c r="M170" s="128" t="n">
        <v>120</v>
      </c>
      <c r="N170" s="128" t="n">
        <v>155</v>
      </c>
      <c r="O170" s="128" t="n">
        <f aca="false">L170*M170*N170/1000000</f>
        <v>2.511</v>
      </c>
    </row>
    <row r="171" customFormat="false" ht="12" hidden="false" customHeight="false" outlineLevel="0" collapsed="false">
      <c r="A171" s="125" t="s">
        <v>1033</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36</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39</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68" customFormat="true" ht="15" hidden="false" customHeight="false" outlineLevel="0" collapsed="false">
      <c r="A185" s="128"/>
      <c r="B185" s="193"/>
      <c r="C185" s="192" t="s">
        <v>156</v>
      </c>
      <c r="D185" s="193" t="s">
        <v>1273</v>
      </c>
      <c r="E185" s="193" t="s">
        <v>268</v>
      </c>
      <c r="F185" s="193" t="s">
        <v>1274</v>
      </c>
      <c r="G185" s="193" t="s">
        <v>1275</v>
      </c>
      <c r="H185" s="194" t="s">
        <v>84</v>
      </c>
      <c r="J185" s="128"/>
      <c r="K185" s="128"/>
      <c r="L185" s="128"/>
      <c r="M185" s="128"/>
      <c r="N185" s="128"/>
      <c r="O185" s="128"/>
      <c r="P185" s="128"/>
    </row>
    <row r="186" s="168" customFormat="true" ht="15" hidden="false" customHeight="false" outlineLevel="0" collapsed="false">
      <c r="A186" s="128"/>
      <c r="B186" s="192" t="s">
        <v>1276</v>
      </c>
      <c r="C186" s="193"/>
      <c r="D186" s="193" t="n">
        <f aca="false">26/60</f>
        <v>0.433333333333333</v>
      </c>
      <c r="E186" s="193" t="n">
        <v>80</v>
      </c>
      <c r="F186" s="193" t="n">
        <f aca="false">E186/D186</f>
        <v>184.615384615385</v>
      </c>
      <c r="G186" s="193" t="n">
        <f aca="false">C186/D186</f>
        <v>0</v>
      </c>
      <c r="H186" s="193" t="n">
        <f aca="false">F186+G186</f>
        <v>184.615384615385</v>
      </c>
      <c r="J186" s="128"/>
      <c r="K186" s="128"/>
      <c r="L186" s="128"/>
      <c r="M186" s="128"/>
      <c r="N186" s="128"/>
      <c r="O186" s="128"/>
      <c r="P186" s="128"/>
    </row>
    <row r="187" s="168" customFormat="true" ht="15" hidden="false" customHeight="false" outlineLevel="0" collapsed="false">
      <c r="A187" s="128"/>
      <c r="B187" s="192" t="s">
        <v>1277</v>
      </c>
      <c r="C187" s="193" t="n">
        <v>100</v>
      </c>
      <c r="D187" s="193" t="n">
        <f aca="false">65/60</f>
        <v>1.08333333333333</v>
      </c>
      <c r="E187" s="193" t="n">
        <v>76</v>
      </c>
      <c r="F187" s="193" t="n">
        <f aca="false">E187/D187</f>
        <v>70.1538461538462</v>
      </c>
      <c r="G187" s="193" t="n">
        <f aca="false">C187/D187</f>
        <v>92.3076923076923</v>
      </c>
      <c r="H187" s="193" t="n">
        <f aca="false">F187+G187</f>
        <v>162.461538461538</v>
      </c>
      <c r="J187" s="128"/>
      <c r="K187" s="128"/>
      <c r="L187" s="128"/>
      <c r="M187" s="128"/>
      <c r="N187" s="128"/>
      <c r="O187" s="128"/>
      <c r="P187" s="128"/>
    </row>
    <row r="188" s="168" customFormat="true" ht="15" hidden="false" customHeight="false" outlineLevel="0" collapsed="false">
      <c r="A188" s="128"/>
      <c r="B188" s="192" t="s">
        <v>1278</v>
      </c>
      <c r="C188" s="193" t="n">
        <v>600</v>
      </c>
      <c r="D188" s="193" t="n">
        <f aca="false">160/60</f>
        <v>2.66666666666667</v>
      </c>
      <c r="E188" s="193" t="n">
        <v>0</v>
      </c>
      <c r="F188" s="193" t="n">
        <f aca="false">E188/D188</f>
        <v>0</v>
      </c>
      <c r="G188" s="193" t="n">
        <f aca="false">C188/D188</f>
        <v>225</v>
      </c>
      <c r="H188" s="193" t="n">
        <f aca="false">F188+G188</f>
        <v>225</v>
      </c>
      <c r="J188" s="128"/>
      <c r="K188" s="128"/>
      <c r="L188" s="128"/>
      <c r="M188" s="128"/>
      <c r="N188" s="128"/>
      <c r="O188" s="128"/>
      <c r="P188" s="128"/>
    </row>
    <row r="189" s="168" customFormat="true" ht="15" hidden="false" customHeight="false" outlineLevel="0" collapsed="false">
      <c r="A189" s="128"/>
      <c r="B189" s="192" t="s">
        <v>1279</v>
      </c>
      <c r="C189" s="193" t="n">
        <v>200</v>
      </c>
      <c r="D189" s="193" t="n">
        <v>1.5</v>
      </c>
      <c r="E189" s="193" t="n">
        <v>160</v>
      </c>
      <c r="F189" s="193" t="n">
        <f aca="false">E189/D189</f>
        <v>106.666666666667</v>
      </c>
      <c r="G189" s="193" t="n">
        <f aca="false">C189/D189</f>
        <v>133.333333333333</v>
      </c>
      <c r="H189" s="193" t="n">
        <f aca="false">F189+G189</f>
        <v>240</v>
      </c>
      <c r="J189" s="128"/>
      <c r="K189" s="128"/>
      <c r="L189" s="128"/>
      <c r="M189" s="128"/>
      <c r="N189" s="128"/>
      <c r="O189" s="128"/>
      <c r="P189" s="128"/>
    </row>
    <row r="190" s="168" customFormat="true" ht="15" hidden="false" customHeight="false" outlineLevel="0" collapsed="false">
      <c r="A190" s="128"/>
      <c r="B190" s="193"/>
      <c r="C190" s="193"/>
      <c r="D190" s="193"/>
      <c r="E190" s="193"/>
      <c r="F190" s="193"/>
      <c r="G190" s="193"/>
      <c r="H190" s="193"/>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10T04:58:18Z</dcterms:modified>
  <cp:revision>0</cp:revision>
  <dc:subject/>
  <dc:title/>
</cp:coreProperties>
</file>