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5</xdr:col>
                <xdr:colOff>17</xdr:colOff>
                <xdr:row>14</xdr:row>
                <xdr:rowOff>5</xdr:rowOff>
              </xdr:to>
            </anchor>
          </commentPr>
        </mc:Choice>
        <mc:Fallback/>
      </mc:AlternateContent>
    </comment>
    <comment ref="A14"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2</xdr:row>
                <xdr:rowOff>9</xdr:rowOff>
              </xdr:from>
              <xdr:to>
                <xdr:col>4</xdr:col>
                <xdr:colOff>35</xdr:colOff>
                <xdr:row>19</xdr:row>
                <xdr:rowOff>8</xdr:rowOff>
              </xdr:to>
            </anchor>
          </commentPr>
        </mc:Choice>
        <mc:Fallback/>
      </mc:AlternateContent>
    </comment>
    <comment ref="A15"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10</xdr:colOff>
                <xdr:row>17</xdr:row>
                <xdr:rowOff>12</xdr:rowOff>
              </xdr:to>
            </anchor>
          </commentPr>
        </mc:Choice>
        <mc:Fallback/>
      </mc:AlternateContent>
    </comment>
    <comment ref="A16"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4</xdr:row>
                <xdr:rowOff>6</xdr:rowOff>
              </xdr:from>
              <xdr:to>
                <xdr:col>4</xdr:col>
                <xdr:colOff>6</xdr:colOff>
                <xdr:row>20</xdr:row>
                <xdr:rowOff>9</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603" uniqueCount="208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t xml:space="preserve">管</t>
  </si>
  <si>
    <t xml:space="preserve">三合板</t>
  </si>
  <si>
    <t xml:space="preserve">不锈鋼方管</t>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Noto Sans"/>
        <family val="2"/>
      </rPr>
      <t xml:space="preserve">電源</t>
    </r>
    <r>
      <rPr>
        <sz val="10"/>
        <rFont val="宋体"/>
        <family val="0"/>
        <charset val="134"/>
      </rPr>
      <t xml:space="preserve">-24V10A</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鍍鋅板</t>
  </si>
  <si>
    <r>
      <rPr>
        <sz val="10"/>
        <rFont val="Noto Sans"/>
        <family val="2"/>
      </rPr>
      <t xml:space="preserve">鋁型材</t>
    </r>
    <r>
      <rPr>
        <sz val="10"/>
        <rFont val="宋体"/>
        <family val="0"/>
        <charset val="134"/>
      </rPr>
      <t xml:space="preserve">4040</t>
    </r>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t xml:space="preserve">空調百葉</t>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長</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寬</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高</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左</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上</t>
  </si>
  <si>
    <t xml:space="preserve">二級掛板</t>
  </si>
  <si>
    <t xml:space="preserve">正</t>
  </si>
  <si>
    <r>
      <rPr>
        <sz val="10"/>
        <rFont val="Noto Sans"/>
        <family val="2"/>
      </rPr>
      <t xml:space="preserve">鋁型材</t>
    </r>
    <r>
      <rPr>
        <sz val="10"/>
        <rFont val="宋体"/>
        <family val="0"/>
        <charset val="134"/>
      </rPr>
      <t xml:space="preserve">-</t>
    </r>
    <r>
      <rPr>
        <sz val="10"/>
        <rFont val="Noto Sans"/>
        <family val="2"/>
      </rPr>
      <t xml:space="preserve">門鎖</t>
    </r>
  </si>
  <si>
    <t xml:space="preserve">後</t>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t xml:space="preserve">流量計</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Wemos D1 mini Lite</t>
  </si>
  <si>
    <t xml:space="preserve">正門上</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上</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左下</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上</t>
  </si>
  <si>
    <t xml:space="preserve">水龍頭底座</t>
  </si>
  <si>
    <t xml:space="preserve">右下</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t xml:space="preserve">[23*Q]</t>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宋体"/>
        <family val="0"/>
        <charset val="134"/>
      </rPr>
      <t xml:space="preserve">ml/</t>
    </r>
    <r>
      <rPr>
        <sz val="10"/>
        <rFont val="Noto Sans"/>
        <family val="2"/>
      </rPr>
      <t xml:space="preserve">次</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次</t>
    </r>
    <r>
      <rPr>
        <sz val="10"/>
        <rFont val="宋体"/>
        <family val="0"/>
        <charset val="134"/>
      </rPr>
      <t xml:space="preserve">/L</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_ "/>
    <numFmt numFmtId="180" formatCode="0.00_ "/>
    <numFmt numFmtId="181" formatCode="0_ "/>
    <numFmt numFmtId="182" formatCode="#,##0.00"/>
    <numFmt numFmtId="183" formatCode="0.000"/>
    <numFmt numFmtId="184" formatCode="0.00%"/>
    <numFmt numFmtId="185"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9" fontId="49"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4"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3" fontId="33" fillId="7"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98" t="s">
        <v>1387</v>
      </c>
      <c r="B1" s="199" t="s">
        <v>1388</v>
      </c>
      <c r="C1" s="199" t="s">
        <v>1389</v>
      </c>
      <c r="D1" s="199" t="s">
        <v>1390</v>
      </c>
      <c r="E1" s="199" t="s">
        <v>1391</v>
      </c>
      <c r="F1" s="198" t="s">
        <v>1392</v>
      </c>
      <c r="G1" s="198" t="s">
        <v>1393</v>
      </c>
      <c r="H1" s="198" t="s">
        <v>1394</v>
      </c>
      <c r="I1" s="200" t="s">
        <v>1395</v>
      </c>
      <c r="J1" s="200" t="s">
        <v>1396</v>
      </c>
      <c r="K1" s="200" t="s">
        <v>1397</v>
      </c>
      <c r="L1" s="200" t="s">
        <v>312</v>
      </c>
      <c r="M1" s="200" t="s">
        <v>1398</v>
      </c>
      <c r="N1" s="200" t="s">
        <v>1399</v>
      </c>
      <c r="O1" s="200" t="s">
        <v>1400</v>
      </c>
      <c r="P1" s="200" t="s">
        <v>1401</v>
      </c>
    </row>
    <row r="2" customFormat="false" ht="14.25" hidden="false" customHeight="false" outlineLevel="0" collapsed="false">
      <c r="A2" s="201" t="s">
        <v>1402</v>
      </c>
      <c r="B2" s="202" t="n">
        <v>11.1</v>
      </c>
      <c r="C2" s="202" t="n">
        <v>12.09</v>
      </c>
      <c r="D2" s="202" t="n">
        <v>12.22</v>
      </c>
      <c r="E2" s="202" t="n">
        <v>13.87</v>
      </c>
      <c r="F2" s="202" t="n">
        <v>15.96</v>
      </c>
      <c r="G2" s="202" t="n">
        <v>18.71</v>
      </c>
      <c r="H2" s="202" t="n">
        <v>20.63</v>
      </c>
      <c r="I2" s="202" t="n">
        <v>3.05</v>
      </c>
      <c r="J2" s="203" t="s">
        <v>1403</v>
      </c>
      <c r="K2" s="203" t="s">
        <v>1404</v>
      </c>
      <c r="L2" s="203" t="s">
        <v>1405</v>
      </c>
      <c r="M2" s="201" t="n">
        <f aca="false">(1.35+0.105*3)*6.9</f>
        <v>11.4885</v>
      </c>
      <c r="N2" s="201" t="n">
        <f aca="false">0.378*7*6.9</f>
        <v>18.2574</v>
      </c>
      <c r="O2" s="203" t="s">
        <v>1406</v>
      </c>
      <c r="P2" s="204"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98" t="s">
        <v>1407</v>
      </c>
      <c r="B5" s="199" t="s">
        <v>1388</v>
      </c>
      <c r="C5" s="199" t="s">
        <v>1389</v>
      </c>
      <c r="D5" s="199" t="s">
        <v>1390</v>
      </c>
      <c r="E5" s="199" t="s">
        <v>1391</v>
      </c>
      <c r="F5" s="198" t="s">
        <v>1392</v>
      </c>
      <c r="G5" s="198" t="s">
        <v>1393</v>
      </c>
      <c r="H5" s="198" t="s">
        <v>1394</v>
      </c>
      <c r="I5" s="200" t="s">
        <v>1395</v>
      </c>
      <c r="J5" s="200" t="s">
        <v>1396</v>
      </c>
      <c r="K5" s="200" t="s">
        <v>1397</v>
      </c>
      <c r="L5" s="200" t="s">
        <v>312</v>
      </c>
      <c r="M5" s="200" t="s">
        <v>1398</v>
      </c>
      <c r="N5" s="200" t="s">
        <v>1399</v>
      </c>
      <c r="O5" s="200" t="s">
        <v>1400</v>
      </c>
      <c r="P5" s="200" t="s">
        <v>1401</v>
      </c>
    </row>
    <row r="6" customFormat="false" ht="14.25" hidden="false" customHeight="false" outlineLevel="0" collapsed="false">
      <c r="A6" s="201" t="s">
        <v>1408</v>
      </c>
      <c r="B6" s="201" t="n">
        <v>12.0289855072464</v>
      </c>
      <c r="C6" s="201" t="n">
        <v>12.0289855072464</v>
      </c>
      <c r="D6" s="201" t="n">
        <v>12.0289855072464</v>
      </c>
      <c r="E6" s="201" t="n">
        <v>12.463768115942</v>
      </c>
      <c r="F6" s="201" t="n">
        <v>14.3478260869565</v>
      </c>
      <c r="G6" s="201" t="n">
        <v>16.6666666666667</v>
      </c>
      <c r="H6" s="201" t="n">
        <v>18.4057971014493</v>
      </c>
      <c r="I6" s="201"/>
      <c r="J6" s="201"/>
      <c r="K6" s="203" t="s">
        <v>1409</v>
      </c>
      <c r="L6" s="201"/>
      <c r="M6" s="201" t="n">
        <v>10</v>
      </c>
      <c r="N6" s="201" t="n">
        <v>40</v>
      </c>
      <c r="O6" s="203" t="s">
        <v>1410</v>
      </c>
      <c r="P6" s="204" t="n">
        <v>0</v>
      </c>
    </row>
    <row r="7" customFormat="false" ht="14.25" hidden="false" customHeight="false" outlineLevel="0" collapsed="false">
      <c r="A7" s="201" t="s">
        <v>1411</v>
      </c>
      <c r="B7" s="201" t="n">
        <v>10.4347826086957</v>
      </c>
      <c r="C7" s="201" t="n">
        <v>10.9855072463768</v>
      </c>
      <c r="D7" s="201" t="n">
        <v>11.1449275362319</v>
      </c>
      <c r="E7" s="201" t="n">
        <v>12.6521739130435</v>
      </c>
      <c r="F7" s="201" t="n">
        <v>14.695652173913</v>
      </c>
      <c r="G7" s="201" t="n">
        <v>17.304347826087</v>
      </c>
      <c r="H7" s="201" t="n">
        <v>19.0724637681159</v>
      </c>
      <c r="I7" s="203" t="s">
        <v>1412</v>
      </c>
      <c r="J7" s="203" t="s">
        <v>1403</v>
      </c>
      <c r="K7" s="203" t="s">
        <v>1413</v>
      </c>
      <c r="L7" s="203" t="s">
        <v>1414</v>
      </c>
      <c r="M7" s="201" t="n">
        <f aca="false">4+7*2</f>
        <v>18</v>
      </c>
      <c r="N7" s="201" t="n">
        <f aca="false">5.8*7</f>
        <v>40.6</v>
      </c>
      <c r="O7" s="203" t="s">
        <v>1406</v>
      </c>
      <c r="P7" s="204" t="n">
        <f aca="false">200+9</f>
        <v>209</v>
      </c>
    </row>
    <row r="8" customFormat="false" ht="14.25" hidden="false" customHeight="false" outlineLevel="0" collapsed="false">
      <c r="A8" s="201" t="s">
        <v>1415</v>
      </c>
      <c r="B8" s="201" t="n">
        <v>11.74</v>
      </c>
      <c r="C8" s="201" t="n">
        <v>11.74</v>
      </c>
      <c r="D8" s="201" t="n">
        <v>11.74</v>
      </c>
      <c r="E8" s="201" t="n">
        <v>12.09</v>
      </c>
      <c r="F8" s="201" t="n">
        <v>14.07</v>
      </c>
      <c r="G8" s="201" t="n">
        <v>17.55</v>
      </c>
      <c r="H8" s="201" t="n">
        <v>19.34</v>
      </c>
      <c r="I8" s="202" t="n">
        <v>2.1</v>
      </c>
      <c r="J8" s="203" t="s">
        <v>1412</v>
      </c>
      <c r="K8" s="203" t="s">
        <v>1416</v>
      </c>
      <c r="L8" s="203" t="s">
        <v>1405</v>
      </c>
      <c r="M8" s="201" t="n">
        <v>6</v>
      </c>
      <c r="N8" s="201" t="n">
        <v>40</v>
      </c>
      <c r="O8" s="203" t="s">
        <v>1417</v>
      </c>
      <c r="P8" s="204" t="n">
        <f aca="false">1800+15+200</f>
        <v>2015</v>
      </c>
    </row>
    <row r="9" customFormat="false" ht="14.25" hidden="false" customHeight="false" outlineLevel="0" collapsed="false">
      <c r="A9" s="201" t="s">
        <v>1402</v>
      </c>
      <c r="B9" s="201" t="n">
        <v>11.03</v>
      </c>
      <c r="C9" s="201" t="n">
        <v>11.91</v>
      </c>
      <c r="D9" s="201" t="n">
        <v>12.08</v>
      </c>
      <c r="E9" s="201" t="n">
        <v>13.56</v>
      </c>
      <c r="F9" s="201" t="n">
        <v>15.65</v>
      </c>
      <c r="G9" s="201" t="n">
        <v>18.23</v>
      </c>
      <c r="H9" s="201" t="n">
        <v>19.99</v>
      </c>
      <c r="I9" s="202" t="n">
        <v>3.05</v>
      </c>
      <c r="J9" s="203" t="s">
        <v>1403</v>
      </c>
      <c r="K9" s="203" t="s">
        <v>1404</v>
      </c>
      <c r="L9" s="203" t="s">
        <v>1405</v>
      </c>
      <c r="M9" s="201" t="n">
        <f aca="false">(1.35+0.105*3)*6.9</f>
        <v>11.4885</v>
      </c>
      <c r="N9" s="201" t="n">
        <f aca="false">0.378*7*6.9</f>
        <v>18.2574</v>
      </c>
      <c r="O9" s="203" t="s">
        <v>1406</v>
      </c>
      <c r="P9" s="204" t="n">
        <v>0</v>
      </c>
    </row>
    <row r="10" customFormat="false" ht="14.25" hidden="false" customHeight="false" outlineLevel="0" collapsed="false">
      <c r="A10" s="201" t="s">
        <v>1418</v>
      </c>
      <c r="B10" s="201" t="n">
        <v>13.96</v>
      </c>
      <c r="C10" s="201" t="n">
        <v>14.26</v>
      </c>
      <c r="D10" s="201" t="n">
        <v>14.31</v>
      </c>
      <c r="E10" s="201" t="n">
        <v>15.88</v>
      </c>
      <c r="F10" s="201" t="n">
        <v>17.75</v>
      </c>
      <c r="G10" s="201" t="n">
        <v>19.94</v>
      </c>
      <c r="H10" s="201" t="n">
        <v>21.46</v>
      </c>
      <c r="I10" s="202" t="n">
        <v>3.3</v>
      </c>
      <c r="J10" s="203" t="s">
        <v>1403</v>
      </c>
      <c r="K10" s="203" t="s">
        <v>1409</v>
      </c>
      <c r="L10" s="203" t="s">
        <v>1405</v>
      </c>
      <c r="M10" s="201" t="n">
        <f aca="false">1.75*6.9</f>
        <v>12.075</v>
      </c>
      <c r="N10" s="201" t="n">
        <f aca="false">0.5*7*6.9</f>
        <v>24.15</v>
      </c>
      <c r="O10" s="203" t="s">
        <v>1419</v>
      </c>
      <c r="P10" s="204"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98" t="s">
        <v>1407</v>
      </c>
      <c r="B14" s="198" t="s">
        <v>1388</v>
      </c>
      <c r="C14" s="198" t="s">
        <v>1389</v>
      </c>
      <c r="D14" s="198" t="s">
        <v>1390</v>
      </c>
      <c r="E14" s="198" t="s">
        <v>1391</v>
      </c>
      <c r="F14" s="198" t="s">
        <v>1392</v>
      </c>
      <c r="G14" s="198" t="s">
        <v>1393</v>
      </c>
      <c r="H14" s="198" t="s">
        <v>1394</v>
      </c>
      <c r="I14" s="200" t="s">
        <v>1395</v>
      </c>
      <c r="J14" s="200" t="s">
        <v>1396</v>
      </c>
      <c r="K14" s="200" t="s">
        <v>1397</v>
      </c>
      <c r="L14" s="200" t="s">
        <v>312</v>
      </c>
      <c r="M14" s="200" t="s">
        <v>1398</v>
      </c>
      <c r="N14" s="200" t="s">
        <v>1399</v>
      </c>
      <c r="O14" s="200" t="s">
        <v>1400</v>
      </c>
    </row>
    <row r="15" customFormat="false" ht="14.25" hidden="false" customHeight="false" outlineLevel="0" collapsed="false">
      <c r="A15" s="201" t="s">
        <v>1408</v>
      </c>
      <c r="B15" s="201" t="n">
        <v>12.0289855072464</v>
      </c>
      <c r="C15" s="201" t="n">
        <v>12.0289855072464</v>
      </c>
      <c r="D15" s="201" t="n">
        <v>12.0289855072464</v>
      </c>
      <c r="E15" s="201" t="n">
        <v>12.463768115942</v>
      </c>
      <c r="F15" s="201" t="n">
        <v>14.3478260869565</v>
      </c>
      <c r="G15" s="201" t="n">
        <v>16.6666666666667</v>
      </c>
      <c r="H15" s="201" t="n">
        <v>18.4057971014493</v>
      </c>
      <c r="I15" s="201"/>
      <c r="J15" s="201"/>
      <c r="K15" s="203" t="s">
        <v>1409</v>
      </c>
      <c r="L15" s="201"/>
      <c r="M15" s="201" t="n">
        <v>10</v>
      </c>
      <c r="N15" s="201" t="n">
        <v>40</v>
      </c>
      <c r="O15" s="203" t="s">
        <v>1410</v>
      </c>
    </row>
    <row r="16" customFormat="false" ht="14.25" hidden="false" customHeight="false" outlineLevel="0" collapsed="false">
      <c r="A16" s="201" t="s">
        <v>1411</v>
      </c>
      <c r="B16" s="201" t="n">
        <v>10.4347826086957</v>
      </c>
      <c r="C16" s="201" t="n">
        <v>10.9855072463768</v>
      </c>
      <c r="D16" s="201" t="n">
        <v>11.1449275362319</v>
      </c>
      <c r="E16" s="201" t="n">
        <v>12.6521739130435</v>
      </c>
      <c r="F16" s="201" t="n">
        <v>14.695652173913</v>
      </c>
      <c r="G16" s="201" t="n">
        <v>17.304347826087</v>
      </c>
      <c r="H16" s="201" t="n">
        <v>19.0724637681159</v>
      </c>
      <c r="I16" s="203" t="s">
        <v>1412</v>
      </c>
      <c r="J16" s="203" t="s">
        <v>1403</v>
      </c>
      <c r="K16" s="203" t="s">
        <v>1413</v>
      </c>
      <c r="L16" s="203" t="s">
        <v>1414</v>
      </c>
      <c r="M16" s="201" t="n">
        <f aca="false">4+7*2</f>
        <v>18</v>
      </c>
      <c r="N16" s="201" t="n">
        <f aca="false">5.8*7</f>
        <v>40.6</v>
      </c>
      <c r="O16" s="203" t="s">
        <v>1406</v>
      </c>
    </row>
    <row r="17" customFormat="false" ht="14.25" hidden="false" customHeight="false" outlineLevel="0" collapsed="false">
      <c r="A17" s="201" t="s">
        <v>1402</v>
      </c>
      <c r="B17" s="201" t="n">
        <v>7.98</v>
      </c>
      <c r="C17" s="201" t="n">
        <v>8.86</v>
      </c>
      <c r="D17" s="201" t="n">
        <v>9.03</v>
      </c>
      <c r="E17" s="201" t="n">
        <v>10.51</v>
      </c>
      <c r="F17" s="201" t="n">
        <v>12.6</v>
      </c>
      <c r="G17" s="201" t="n">
        <v>15.18</v>
      </c>
      <c r="H17" s="201" t="n">
        <v>16.94</v>
      </c>
      <c r="I17" s="202" t="n">
        <v>3.05</v>
      </c>
      <c r="J17" s="203" t="s">
        <v>1403</v>
      </c>
      <c r="K17" s="203" t="s">
        <v>1404</v>
      </c>
      <c r="L17" s="203" t="s">
        <v>1405</v>
      </c>
      <c r="M17" s="201" t="n">
        <f aca="false">(1.35+0.105*3)*6.9</f>
        <v>11.4885</v>
      </c>
      <c r="N17" s="201" t="n">
        <f aca="false">0.378*7*6.9</f>
        <v>18.2574</v>
      </c>
      <c r="O17" s="203" t="s">
        <v>1406</v>
      </c>
    </row>
    <row r="18" customFormat="false" ht="14.25" hidden="false" customHeight="false" outlineLevel="0" collapsed="false">
      <c r="A18" s="201" t="s">
        <v>1415</v>
      </c>
      <c r="B18" s="201" t="n">
        <v>9.64</v>
      </c>
      <c r="C18" s="201" t="n">
        <v>9.64</v>
      </c>
      <c r="D18" s="201" t="n">
        <v>9.64</v>
      </c>
      <c r="E18" s="201" t="n">
        <v>9.99</v>
      </c>
      <c r="F18" s="201" t="n">
        <v>11.97</v>
      </c>
      <c r="G18" s="201" t="n">
        <v>15.45</v>
      </c>
      <c r="H18" s="201" t="n">
        <v>17.24</v>
      </c>
      <c r="I18" s="202" t="n">
        <v>2.1</v>
      </c>
      <c r="J18" s="203" t="s">
        <v>1412</v>
      </c>
      <c r="K18" s="203" t="s">
        <v>1416</v>
      </c>
      <c r="L18" s="203" t="s">
        <v>1405</v>
      </c>
      <c r="M18" s="201" t="n">
        <v>6</v>
      </c>
      <c r="N18" s="201" t="n">
        <v>40</v>
      </c>
      <c r="O18" s="203" t="s">
        <v>1417</v>
      </c>
    </row>
    <row r="19" customFormat="false" ht="14.25" hidden="false" customHeight="false" outlineLevel="0" collapsed="false">
      <c r="A19" s="201" t="s">
        <v>1418</v>
      </c>
      <c r="B19" s="201" t="n">
        <v>10.66</v>
      </c>
      <c r="C19" s="201" t="n">
        <v>10.96</v>
      </c>
      <c r="D19" s="201" t="n">
        <v>11.01</v>
      </c>
      <c r="E19" s="201" t="n">
        <v>12.58</v>
      </c>
      <c r="F19" s="201" t="n">
        <v>14.45</v>
      </c>
      <c r="G19" s="201" t="n">
        <v>16.64</v>
      </c>
      <c r="H19" s="201" t="n">
        <v>18.16</v>
      </c>
      <c r="I19" s="202" t="n">
        <v>3.3</v>
      </c>
      <c r="J19" s="203" t="s">
        <v>1403</v>
      </c>
      <c r="K19" s="203" t="s">
        <v>1409</v>
      </c>
      <c r="L19" s="203" t="s">
        <v>1405</v>
      </c>
      <c r="M19" s="201" t="n">
        <f aca="false">1.75*6.9</f>
        <v>12.075</v>
      </c>
      <c r="N19" s="201" t="n">
        <f aca="false">0.5*7*6.9</f>
        <v>24.15</v>
      </c>
      <c r="O19" s="203" t="s">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5" activeCellId="0" sqref="A15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420</v>
      </c>
      <c r="C1" s="182" t="s">
        <v>266</v>
      </c>
      <c r="D1" s="182" t="s">
        <v>1278</v>
      </c>
      <c r="E1" s="182" t="s">
        <v>84</v>
      </c>
      <c r="F1" s="182" t="s">
        <v>1421</v>
      </c>
      <c r="G1" s="182" t="s">
        <v>84</v>
      </c>
      <c r="I1" s="138" t="s">
        <v>1422</v>
      </c>
      <c r="J1" s="141"/>
    </row>
    <row r="2" customFormat="false" ht="12" hidden="false" customHeight="false" outlineLevel="0" collapsed="false">
      <c r="A2" s="141" t="s">
        <v>966</v>
      </c>
      <c r="B2" s="138" t="s">
        <v>1423</v>
      </c>
      <c r="C2" s="181" t="n">
        <v>11.5</v>
      </c>
      <c r="D2" s="141" t="n">
        <v>1</v>
      </c>
      <c r="E2" s="187" t="n">
        <f aca="false">D2*C2</f>
        <v>11.5</v>
      </c>
      <c r="F2" s="141" t="n">
        <v>487</v>
      </c>
      <c r="G2" s="141" t="n">
        <f aca="false">D2*F2</f>
        <v>487</v>
      </c>
      <c r="I2" s="141" t="s">
        <v>1424</v>
      </c>
    </row>
    <row r="3" customFormat="false" ht="12" hidden="false" customHeight="false" outlineLevel="0" collapsed="false">
      <c r="A3" s="141" t="s">
        <v>968</v>
      </c>
      <c r="B3" s="138" t="s">
        <v>1423</v>
      </c>
      <c r="C3" s="181" t="n">
        <v>8</v>
      </c>
      <c r="D3" s="141" t="n">
        <v>2</v>
      </c>
      <c r="E3" s="187" t="n">
        <f aca="false">D3*C3</f>
        <v>16</v>
      </c>
      <c r="F3" s="141" t="n">
        <v>520</v>
      </c>
      <c r="G3" s="141" t="n">
        <f aca="false">D3*F3</f>
        <v>1040</v>
      </c>
      <c r="I3" s="138" t="s">
        <v>1425</v>
      </c>
    </row>
    <row r="4" customFormat="false" ht="12" hidden="false" customHeight="false" outlineLevel="0" collapsed="false">
      <c r="A4" s="141" t="s">
        <v>1426</v>
      </c>
      <c r="B4" s="138" t="s">
        <v>1427</v>
      </c>
      <c r="C4" s="181" t="n">
        <v>3.2</v>
      </c>
      <c r="D4" s="141" t="n">
        <v>1</v>
      </c>
      <c r="E4" s="187" t="n">
        <f aca="false">D4*C4</f>
        <v>3.2</v>
      </c>
      <c r="F4" s="141" t="n">
        <v>160</v>
      </c>
      <c r="G4" s="141" t="n">
        <f aca="false">D4*F4</f>
        <v>160</v>
      </c>
      <c r="I4" s="141" t="s">
        <v>1428</v>
      </c>
    </row>
    <row r="5" customFormat="false" ht="12" hidden="false" customHeight="false" outlineLevel="0" collapsed="false">
      <c r="A5" s="130" t="s">
        <v>1429</v>
      </c>
      <c r="B5" s="138" t="s">
        <v>1430</v>
      </c>
      <c r="C5" s="181" t="n">
        <v>0.5</v>
      </c>
      <c r="D5" s="141" t="n">
        <v>1</v>
      </c>
      <c r="E5" s="187" t="n">
        <f aca="false">D5*C5</f>
        <v>0.5</v>
      </c>
      <c r="F5" s="141" t="n">
        <v>36</v>
      </c>
      <c r="G5" s="141" t="n">
        <f aca="false">D5*F5</f>
        <v>36</v>
      </c>
      <c r="I5" s="138" t="s">
        <v>1431</v>
      </c>
    </row>
    <row r="6" customFormat="false" ht="12" hidden="false" customHeight="false" outlineLevel="0" collapsed="false">
      <c r="A6" s="138" t="s">
        <v>975</v>
      </c>
      <c r="B6" s="138" t="s">
        <v>1432</v>
      </c>
      <c r="C6" s="181" t="n">
        <v>4.5</v>
      </c>
      <c r="D6" s="141" t="n">
        <v>1</v>
      </c>
      <c r="E6" s="187" t="n">
        <f aca="false">D6*C6</f>
        <v>4.5</v>
      </c>
      <c r="F6" s="141" t="n">
        <v>272</v>
      </c>
      <c r="G6" s="141" t="n">
        <f aca="false">D6*F6</f>
        <v>272</v>
      </c>
      <c r="I6" s="138" t="s">
        <v>1433</v>
      </c>
    </row>
    <row r="7" customFormat="false" ht="12" hidden="false" customHeight="false" outlineLevel="0" collapsed="false">
      <c r="A7" s="141" t="s">
        <v>1061</v>
      </c>
      <c r="B7" s="138" t="s">
        <v>1434</v>
      </c>
      <c r="C7" s="181" t="n">
        <v>23</v>
      </c>
      <c r="D7" s="141" t="n">
        <v>1</v>
      </c>
      <c r="E7" s="187" t="n">
        <f aca="false">D7*C7</f>
        <v>23</v>
      </c>
      <c r="F7" s="141" t="n">
        <v>185</v>
      </c>
      <c r="G7" s="141" t="n">
        <f aca="false">D7*F7</f>
        <v>185</v>
      </c>
      <c r="I7" s="138" t="s">
        <v>1435</v>
      </c>
    </row>
    <row r="8" customFormat="false" ht="12" hidden="false" customHeight="false" outlineLevel="0" collapsed="false">
      <c r="A8" s="141" t="s">
        <v>570</v>
      </c>
      <c r="B8" s="138" t="s">
        <v>1436</v>
      </c>
      <c r="C8" s="181" t="n">
        <v>1.5</v>
      </c>
      <c r="D8" s="141" t="n">
        <v>1</v>
      </c>
      <c r="E8" s="187" t="n">
        <f aca="false">D8*C8</f>
        <v>1.5</v>
      </c>
      <c r="F8" s="141" t="n">
        <v>107</v>
      </c>
      <c r="G8" s="141" t="n">
        <f aca="false">D8*F8</f>
        <v>107</v>
      </c>
      <c r="I8" s="138" t="s">
        <v>1437</v>
      </c>
    </row>
    <row r="9" customFormat="false" ht="12" hidden="false" customHeight="false" outlineLevel="0" collapsed="false">
      <c r="A9" s="141" t="s">
        <v>1438</v>
      </c>
      <c r="B9" s="141" t="str">
        <f aca="false">B8</f>
        <v>克斯达威/冰泉</v>
      </c>
      <c r="C9" s="181" t="n">
        <f aca="false">C8</f>
        <v>1.5</v>
      </c>
      <c r="D9" s="141" t="n">
        <v>2</v>
      </c>
      <c r="E9" s="187" t="n">
        <f aca="false">D9*C9</f>
        <v>3</v>
      </c>
      <c r="F9" s="141" t="n">
        <f aca="false">F8</f>
        <v>107</v>
      </c>
      <c r="G9" s="141" t="n">
        <f aca="false">D9*F9</f>
        <v>214</v>
      </c>
      <c r="I9" s="138" t="s">
        <v>1439</v>
      </c>
    </row>
    <row r="10" customFormat="false" ht="12" hidden="false" customHeight="false" outlineLevel="0" collapsed="false">
      <c r="A10" s="141" t="s">
        <v>1068</v>
      </c>
      <c r="B10" s="138" t="s">
        <v>1440</v>
      </c>
      <c r="C10" s="181" t="n">
        <v>2.7</v>
      </c>
      <c r="D10" s="141" t="n">
        <v>1</v>
      </c>
      <c r="E10" s="187" t="n">
        <f aca="false">D10*C10</f>
        <v>2.7</v>
      </c>
      <c r="F10" s="141" t="n">
        <v>413</v>
      </c>
      <c r="G10" s="141" t="n">
        <f aca="false">D10*F10</f>
        <v>413</v>
      </c>
      <c r="I10" s="138" t="s">
        <v>1441</v>
      </c>
    </row>
    <row r="11" customFormat="false" ht="12" hidden="false" customHeight="false" outlineLevel="0" collapsed="false">
      <c r="A11" s="141" t="s">
        <v>1442</v>
      </c>
      <c r="B11" s="141" t="str">
        <f aca="false">B10</f>
        <v>绿泉/克斯达威/飞全</v>
      </c>
      <c r="C11" s="181" t="n">
        <f aca="false">C10</f>
        <v>2.7</v>
      </c>
      <c r="D11" s="141" t="n">
        <v>2</v>
      </c>
      <c r="E11" s="187" t="n">
        <f aca="false">D11*C11</f>
        <v>5.4</v>
      </c>
      <c r="F11" s="141" t="n">
        <f aca="false">F10</f>
        <v>413</v>
      </c>
      <c r="G11" s="141" t="n">
        <f aca="false">D11*F11</f>
        <v>826</v>
      </c>
      <c r="I11" s="138" t="s">
        <v>1443</v>
      </c>
    </row>
    <row r="12" customFormat="false" ht="12" hidden="false" customHeight="false" outlineLevel="0" collapsed="false">
      <c r="A12" s="141" t="s">
        <v>655</v>
      </c>
      <c r="B12" s="138" t="s">
        <v>1444</v>
      </c>
      <c r="C12" s="181" t="n">
        <v>2.8</v>
      </c>
      <c r="D12" s="141" t="n">
        <v>1</v>
      </c>
      <c r="E12" s="187" t="n">
        <f aca="false">D12*C12</f>
        <v>2.8</v>
      </c>
      <c r="F12" s="141" t="n">
        <v>355</v>
      </c>
      <c r="G12" s="141" t="n">
        <f aca="false">D12*F12</f>
        <v>355</v>
      </c>
      <c r="I12" s="138" t="s">
        <v>1445</v>
      </c>
    </row>
    <row r="13" customFormat="false" ht="12" hidden="false" customHeight="false" outlineLevel="0" collapsed="false">
      <c r="A13" s="141" t="s">
        <v>1446</v>
      </c>
      <c r="B13" s="141" t="str">
        <f aca="false">B12</f>
        <v>飞全/克斯达威</v>
      </c>
      <c r="C13" s="181" t="n">
        <f aca="false">C12</f>
        <v>2.8</v>
      </c>
      <c r="D13" s="141" t="n">
        <v>2</v>
      </c>
      <c r="E13" s="187" t="n">
        <f aca="false">D13*C13</f>
        <v>5.6</v>
      </c>
      <c r="F13" s="141" t="n">
        <v>350</v>
      </c>
      <c r="G13" s="141" t="n">
        <f aca="false">D13*F13</f>
        <v>700</v>
      </c>
      <c r="I13" s="138" t="s">
        <v>1447</v>
      </c>
    </row>
    <row r="14" customFormat="false" ht="12" hidden="false" customHeight="false" outlineLevel="0" collapsed="false">
      <c r="A14" s="138" t="s">
        <v>605</v>
      </c>
      <c r="B14" s="138" t="s">
        <v>1448</v>
      </c>
      <c r="C14" s="181" t="n">
        <v>5</v>
      </c>
      <c r="D14" s="141" t="n">
        <v>1</v>
      </c>
      <c r="E14" s="187" t="n">
        <f aca="false">D14*C14</f>
        <v>5</v>
      </c>
      <c r="F14" s="141" t="n">
        <v>239</v>
      </c>
      <c r="G14" s="141" t="n">
        <f aca="false">D14*F14</f>
        <v>239</v>
      </c>
      <c r="I14" s="141" t="s">
        <v>1449</v>
      </c>
    </row>
    <row r="15" customFormat="false" ht="12" hidden="false" customHeight="false" outlineLevel="0" collapsed="false">
      <c r="A15" s="138" t="s">
        <v>1450</v>
      </c>
      <c r="B15" s="141" t="str">
        <f aca="false">B14</f>
        <v>飞全代購/净宝</v>
      </c>
      <c r="C15" s="181" t="n">
        <v>5</v>
      </c>
      <c r="D15" s="141" t="n">
        <v>1</v>
      </c>
      <c r="E15" s="187" t="n">
        <f aca="false">D15*C15</f>
        <v>5</v>
      </c>
      <c r="F15" s="141" t="n">
        <f aca="false">F14</f>
        <v>239</v>
      </c>
      <c r="G15" s="141" t="n">
        <f aca="false">D15*F15</f>
        <v>239</v>
      </c>
      <c r="I15" s="141" t="s">
        <v>1451</v>
      </c>
    </row>
    <row r="16" customFormat="false" ht="12" hidden="false" customHeight="false" outlineLevel="0" collapsed="false">
      <c r="A16" s="141" t="s">
        <v>972</v>
      </c>
      <c r="B16" s="138" t="s">
        <v>1452</v>
      </c>
      <c r="C16" s="181" t="n">
        <v>36</v>
      </c>
      <c r="D16" s="141" t="n">
        <v>1</v>
      </c>
      <c r="E16" s="187" t="n">
        <f aca="false">D16*C16</f>
        <v>36</v>
      </c>
      <c r="F16" s="141" t="n">
        <v>908</v>
      </c>
      <c r="G16" s="141" t="n">
        <f aca="false">D16*F16</f>
        <v>908</v>
      </c>
      <c r="I16" s="138" t="s">
        <v>1453</v>
      </c>
      <c r="J16" s="141" t="s">
        <v>1454</v>
      </c>
      <c r="K16" s="138" t="s">
        <v>1455</v>
      </c>
    </row>
    <row r="17" customFormat="false" ht="12" hidden="false" customHeight="false" outlineLevel="0" collapsed="false">
      <c r="A17" s="138" t="s">
        <v>1456</v>
      </c>
      <c r="B17" s="138" t="s">
        <v>1452</v>
      </c>
      <c r="C17" s="181" t="n">
        <v>0</v>
      </c>
      <c r="D17" s="141" t="n">
        <v>1</v>
      </c>
      <c r="E17" s="187" t="n">
        <f aca="false">D17*C17</f>
        <v>0</v>
      </c>
      <c r="F17" s="141" t="n">
        <v>28</v>
      </c>
      <c r="G17" s="141" t="n">
        <f aca="false">D17*F17</f>
        <v>28</v>
      </c>
      <c r="I17" s="141" t="s">
        <v>1457</v>
      </c>
      <c r="J17" s="141" t="s">
        <v>1458</v>
      </c>
      <c r="K17" s="141" t="s">
        <v>1459</v>
      </c>
    </row>
    <row r="18" customFormat="false" ht="12" hidden="false" customHeight="false" outlineLevel="0" collapsed="false">
      <c r="A18" s="138" t="s">
        <v>1460</v>
      </c>
      <c r="B18" s="138" t="s">
        <v>1461</v>
      </c>
      <c r="C18" s="181" t="n">
        <v>6</v>
      </c>
      <c r="D18" s="141" t="n">
        <v>1</v>
      </c>
      <c r="E18" s="187" t="n">
        <f aca="false">D18*C18</f>
        <v>6</v>
      </c>
      <c r="F18" s="141" t="n">
        <v>100</v>
      </c>
      <c r="G18" s="141" t="n">
        <f aca="false">D18*F18</f>
        <v>100</v>
      </c>
      <c r="I18" s="141" t="s">
        <v>1462</v>
      </c>
      <c r="J18" s="141" t="s">
        <v>1463</v>
      </c>
      <c r="K18" s="141" t="s">
        <v>1464</v>
      </c>
    </row>
    <row r="19" customFormat="false" ht="12" hidden="false" customHeight="false" outlineLevel="0" collapsed="false">
      <c r="A19" s="138" t="s">
        <v>1465</v>
      </c>
      <c r="B19" s="138" t="s">
        <v>1461</v>
      </c>
      <c r="C19" s="181" t="n">
        <v>0</v>
      </c>
      <c r="D19" s="141" t="n">
        <v>1</v>
      </c>
      <c r="E19" s="187" t="n">
        <f aca="false">D19*C19</f>
        <v>0</v>
      </c>
      <c r="F19" s="141" t="n">
        <v>16</v>
      </c>
      <c r="G19" s="141" t="n">
        <f aca="false">D19*F19</f>
        <v>16</v>
      </c>
      <c r="I19" s="138" t="s">
        <v>1466</v>
      </c>
    </row>
    <row r="20" customFormat="false" ht="12" hidden="false" customHeight="false" outlineLevel="0" collapsed="false">
      <c r="A20" s="138" t="s">
        <v>1467</v>
      </c>
      <c r="B20" s="138" t="s">
        <v>1468</v>
      </c>
      <c r="C20" s="181" t="n">
        <v>0.25</v>
      </c>
      <c r="D20" s="141" t="n">
        <v>1</v>
      </c>
      <c r="E20" s="187" t="n">
        <f aca="false">D20*C20</f>
        <v>0.25</v>
      </c>
      <c r="F20" s="141" t="n">
        <v>4.3</v>
      </c>
      <c r="G20" s="141" t="n">
        <f aca="false">D20*F20</f>
        <v>4.3</v>
      </c>
      <c r="I20" s="138" t="s">
        <v>1469</v>
      </c>
    </row>
    <row r="21" customFormat="false" ht="12" hidden="false" customHeight="false" outlineLevel="0" collapsed="false">
      <c r="A21" s="138" t="s">
        <v>1470</v>
      </c>
      <c r="B21" s="138" t="s">
        <v>1468</v>
      </c>
      <c r="C21" s="181" t="n">
        <v>0.35</v>
      </c>
      <c r="D21" s="141" t="n">
        <v>6</v>
      </c>
      <c r="E21" s="187" t="n">
        <f aca="false">D21*C21</f>
        <v>2.1</v>
      </c>
      <c r="F21" s="141" t="n">
        <v>7</v>
      </c>
      <c r="G21" s="141" t="n">
        <f aca="false">D21*F21</f>
        <v>42</v>
      </c>
      <c r="I21" s="138" t="s">
        <v>1471</v>
      </c>
    </row>
    <row r="22" customFormat="false" ht="12" hidden="false" customHeight="false" outlineLevel="0" collapsed="false">
      <c r="A22" s="138" t="s">
        <v>1046</v>
      </c>
      <c r="B22" s="138" t="s">
        <v>1468</v>
      </c>
      <c r="C22" s="181" t="n">
        <v>0.25</v>
      </c>
      <c r="D22" s="141" t="n">
        <v>2</v>
      </c>
      <c r="E22" s="187" t="n">
        <f aca="false">D22*C22</f>
        <v>0.5</v>
      </c>
      <c r="F22" s="141" t="n">
        <v>4.8</v>
      </c>
      <c r="G22" s="141" t="n">
        <f aca="false">D22*F22</f>
        <v>9.6</v>
      </c>
    </row>
    <row r="23" customFormat="false" ht="12" hidden="false" customHeight="false" outlineLevel="0" collapsed="false">
      <c r="A23" s="138" t="s">
        <v>1051</v>
      </c>
      <c r="B23" s="138" t="s">
        <v>1472</v>
      </c>
      <c r="C23" s="181" t="n">
        <v>0.35</v>
      </c>
      <c r="D23" s="141" t="n">
        <v>3</v>
      </c>
      <c r="E23" s="187" t="n">
        <f aca="false">D23*C23</f>
        <v>1.05</v>
      </c>
      <c r="F23" s="141" t="n">
        <v>6.6</v>
      </c>
      <c r="G23" s="141" t="n">
        <f aca="false">D23*F23</f>
        <v>19.8</v>
      </c>
      <c r="I23" s="141" t="s">
        <v>1473</v>
      </c>
    </row>
    <row r="24" customFormat="false" ht="12" hidden="false" customHeight="false" outlineLevel="0" collapsed="false">
      <c r="A24" s="138" t="s">
        <v>1047</v>
      </c>
      <c r="B24" s="138" t="s">
        <v>1468</v>
      </c>
      <c r="C24" s="181" t="n">
        <v>0.2</v>
      </c>
      <c r="D24" s="141" t="n">
        <v>1</v>
      </c>
      <c r="E24" s="187" t="n">
        <f aca="false">D24*C24</f>
        <v>0.2</v>
      </c>
      <c r="F24" s="141" t="n">
        <v>3.6</v>
      </c>
      <c r="G24" s="141" t="n">
        <f aca="false">D24*F24</f>
        <v>3.6</v>
      </c>
    </row>
    <row r="25" customFormat="false" ht="12" hidden="false" customHeight="false" outlineLevel="0" collapsed="false">
      <c r="A25" s="138" t="s">
        <v>1050</v>
      </c>
      <c r="B25" s="138" t="s">
        <v>1472</v>
      </c>
      <c r="C25" s="181" t="n">
        <v>0.6</v>
      </c>
      <c r="D25" s="141" t="n">
        <v>1</v>
      </c>
      <c r="E25" s="187" t="n">
        <f aca="false">D25*C25</f>
        <v>0.6</v>
      </c>
      <c r="F25" s="141" t="n">
        <v>6</v>
      </c>
      <c r="G25" s="141" t="n">
        <f aca="false">D25*F25</f>
        <v>6</v>
      </c>
      <c r="I25" s="141" t="n">
        <f aca="false">1700/95</f>
        <v>17.8947368421053</v>
      </c>
    </row>
    <row r="26" customFormat="false" ht="12" hidden="false" customHeight="false" outlineLevel="0" collapsed="false">
      <c r="A26" s="138" t="s">
        <v>1044</v>
      </c>
      <c r="B26" s="138" t="s">
        <v>1474</v>
      </c>
      <c r="C26" s="181" t="n">
        <v>0.8</v>
      </c>
      <c r="D26" s="141" t="n">
        <v>2</v>
      </c>
      <c r="E26" s="187" t="n">
        <f aca="false">D26*C26</f>
        <v>1.6</v>
      </c>
      <c r="F26" s="141" t="n">
        <v>13.6</v>
      </c>
      <c r="G26" s="141" t="n">
        <f aca="false">D26*F26</f>
        <v>27.2</v>
      </c>
      <c r="I26" s="141" t="n">
        <f aca="false">1600/I25</f>
        <v>89.4117647058824</v>
      </c>
    </row>
    <row r="27" customFormat="false" ht="12" hidden="false" customHeight="false" outlineLevel="0" collapsed="false">
      <c r="A27" s="138" t="s">
        <v>1475</v>
      </c>
      <c r="B27" s="138" t="s">
        <v>954</v>
      </c>
      <c r="C27" s="181" t="n">
        <v>1.5</v>
      </c>
      <c r="D27" s="141" t="n">
        <v>1</v>
      </c>
      <c r="E27" s="187" t="n">
        <f aca="false">D27*C27</f>
        <v>1.5</v>
      </c>
      <c r="F27" s="141" t="n">
        <v>30</v>
      </c>
      <c r="G27" s="141" t="n">
        <f aca="false">D27*F27</f>
        <v>30</v>
      </c>
    </row>
    <row r="28" customFormat="false" ht="12" hidden="false" customHeight="false" outlineLevel="0" collapsed="false">
      <c r="A28" s="138" t="s">
        <v>1476</v>
      </c>
      <c r="B28" s="138" t="s">
        <v>948</v>
      </c>
      <c r="C28" s="181" t="n">
        <v>1.9</v>
      </c>
      <c r="D28" s="141" t="n">
        <v>1</v>
      </c>
      <c r="E28" s="187" t="n">
        <f aca="false">D28*C28</f>
        <v>1.9</v>
      </c>
      <c r="F28" s="141" t="n">
        <v>32</v>
      </c>
      <c r="G28" s="141" t="n">
        <f aca="false">D28*F28</f>
        <v>32</v>
      </c>
    </row>
    <row r="29" customFormat="false" ht="12" hidden="false" customHeight="false" outlineLevel="0" collapsed="false">
      <c r="A29" s="138" t="s">
        <v>1477</v>
      </c>
      <c r="B29" s="138" t="s">
        <v>948</v>
      </c>
      <c r="C29" s="181" t="n">
        <v>2</v>
      </c>
      <c r="D29" s="141" t="n">
        <v>1</v>
      </c>
      <c r="E29" s="187" t="n">
        <f aca="false">D29*C29</f>
        <v>2</v>
      </c>
      <c r="F29" s="141" t="n">
        <v>30</v>
      </c>
      <c r="G29" s="141" t="n">
        <f aca="false">D29*F29</f>
        <v>30</v>
      </c>
      <c r="I29" s="141" t="s">
        <v>1478</v>
      </c>
      <c r="J29" s="141" t="s">
        <v>1479</v>
      </c>
    </row>
    <row r="30" customFormat="false" ht="12" hidden="false" customHeight="false" outlineLevel="0" collapsed="false">
      <c r="A30" s="130" t="s">
        <v>1480</v>
      </c>
      <c r="B30" s="138" t="s">
        <v>663</v>
      </c>
      <c r="C30" s="181" t="n">
        <v>0.03</v>
      </c>
      <c r="D30" s="141" t="n">
        <v>2</v>
      </c>
      <c r="E30" s="187" t="n">
        <f aca="false">D30*C30</f>
        <v>0.06</v>
      </c>
      <c r="F30" s="141" t="n">
        <v>1</v>
      </c>
      <c r="G30" s="141" t="n">
        <f aca="false">D30*F30</f>
        <v>2</v>
      </c>
      <c r="I30" s="141" t="s">
        <v>1481</v>
      </c>
      <c r="J30" s="141" t="n">
        <v>25000</v>
      </c>
    </row>
    <row r="31" customFormat="false" ht="12" hidden="false" customHeight="false" outlineLevel="0" collapsed="false">
      <c r="A31" s="130" t="s">
        <v>1482</v>
      </c>
      <c r="B31" s="138" t="s">
        <v>1483</v>
      </c>
      <c r="C31" s="181" t="n">
        <v>0.08</v>
      </c>
      <c r="D31" s="141" t="n">
        <v>2</v>
      </c>
      <c r="E31" s="187" t="n">
        <f aca="false">D31*C31</f>
        <v>0.16</v>
      </c>
      <c r="F31" s="141" t="n">
        <v>1</v>
      </c>
      <c r="G31" s="141" t="n">
        <f aca="false">D31*F31</f>
        <v>2</v>
      </c>
      <c r="I31" s="141" t="s">
        <v>1484</v>
      </c>
      <c r="J31" s="141" t="s">
        <v>157</v>
      </c>
      <c r="K31" s="205" t="n">
        <v>31960</v>
      </c>
    </row>
    <row r="32" customFormat="false" ht="12" hidden="false" customHeight="false" outlineLevel="0" collapsed="false">
      <c r="A32" s="138" t="s">
        <v>137</v>
      </c>
      <c r="B32" s="138" t="s">
        <v>1485</v>
      </c>
      <c r="C32" s="181" t="n">
        <v>0.15</v>
      </c>
      <c r="D32" s="141" t="n">
        <v>2</v>
      </c>
      <c r="E32" s="187" t="n">
        <f aca="false">D32*C32</f>
        <v>0.3</v>
      </c>
      <c r="F32" s="141" t="n">
        <v>18.5</v>
      </c>
      <c r="G32" s="141" t="n">
        <f aca="false">D32*F32</f>
        <v>37</v>
      </c>
      <c r="I32" s="141" t="s">
        <v>1486</v>
      </c>
      <c r="J32" s="141" t="n">
        <v>25000</v>
      </c>
    </row>
    <row r="33" customFormat="false" ht="12" hidden="false" customHeight="false" outlineLevel="0" collapsed="false">
      <c r="A33" s="134" t="s">
        <v>129</v>
      </c>
      <c r="B33" s="138" t="s">
        <v>1485</v>
      </c>
      <c r="C33" s="181" t="n">
        <v>0.18</v>
      </c>
      <c r="D33" s="141" t="n">
        <v>2</v>
      </c>
      <c r="E33" s="187" t="n">
        <f aca="false">D33*C33</f>
        <v>0.36</v>
      </c>
      <c r="F33" s="141" t="n">
        <v>12.5</v>
      </c>
      <c r="G33" s="141" t="n">
        <f aca="false">D33*F33</f>
        <v>25</v>
      </c>
      <c r="I33" s="141" t="s">
        <v>1487</v>
      </c>
      <c r="J33" s="141" t="s">
        <v>156</v>
      </c>
      <c r="K33" s="205" t="n">
        <v>35080</v>
      </c>
    </row>
    <row r="34" customFormat="false" ht="12" hidden="false" customHeight="false" outlineLevel="0" collapsed="false">
      <c r="A34" s="138" t="s">
        <v>126</v>
      </c>
      <c r="B34" s="138" t="s">
        <v>1488</v>
      </c>
      <c r="C34" s="181" t="n">
        <v>1.4</v>
      </c>
      <c r="D34" s="141" t="n">
        <v>1</v>
      </c>
      <c r="E34" s="187" t="n">
        <f aca="false">D34*C34</f>
        <v>1.4</v>
      </c>
      <c r="F34" s="141" t="n">
        <v>8</v>
      </c>
      <c r="G34" s="141" t="n">
        <f aca="false">D34*F34</f>
        <v>8</v>
      </c>
      <c r="I34" s="141" t="s">
        <v>1489</v>
      </c>
      <c r="J34" s="141" t="n">
        <v>13000</v>
      </c>
    </row>
    <row r="35" customFormat="false" ht="12" hidden="false" customHeight="false" outlineLevel="0" collapsed="false">
      <c r="A35" s="138" t="s">
        <v>136</v>
      </c>
      <c r="B35" s="138" t="s">
        <v>345</v>
      </c>
      <c r="C35" s="181" t="n">
        <v>3</v>
      </c>
      <c r="D35" s="141" t="n">
        <v>1</v>
      </c>
      <c r="E35" s="187" t="n">
        <f aca="false">D35*C35</f>
        <v>3</v>
      </c>
      <c r="F35" s="141" t="n">
        <v>60.6</v>
      </c>
      <c r="G35" s="141" t="n">
        <f aca="false">D35*F35</f>
        <v>60.6</v>
      </c>
      <c r="I35" s="141" t="s">
        <v>1490</v>
      </c>
      <c r="J35" s="141" t="s">
        <v>155</v>
      </c>
      <c r="K35" s="205" t="n">
        <v>42240</v>
      </c>
    </row>
    <row r="36" customFormat="false" ht="12" hidden="false" customHeight="false" outlineLevel="0" collapsed="false">
      <c r="A36" s="141" t="s">
        <v>1491</v>
      </c>
      <c r="B36" s="138" t="s">
        <v>1492</v>
      </c>
      <c r="C36" s="181" t="n">
        <v>0.25</v>
      </c>
      <c r="D36" s="141" t="n">
        <f aca="false">1.5</f>
        <v>1.5</v>
      </c>
      <c r="E36" s="187" t="n">
        <f aca="false">D36*C36</f>
        <v>0.375</v>
      </c>
      <c r="F36" s="141" t="n">
        <v>20</v>
      </c>
      <c r="G36" s="141" t="n">
        <f aca="false">D36*F36</f>
        <v>30</v>
      </c>
      <c r="I36" s="141" t="s">
        <v>1493</v>
      </c>
      <c r="J36" s="141" t="n">
        <v>50000</v>
      </c>
    </row>
    <row r="37" customFormat="false" ht="12" hidden="false" customHeight="false" outlineLevel="0" collapsed="false">
      <c r="A37" s="141" t="s">
        <v>1494</v>
      </c>
      <c r="B37" s="138" t="s">
        <v>1495</v>
      </c>
      <c r="C37" s="181" t="n">
        <v>0.4</v>
      </c>
      <c r="D37" s="141" t="n">
        <f aca="false">1.5+1</f>
        <v>2.5</v>
      </c>
      <c r="E37" s="187" t="n">
        <f aca="false">D37*C37</f>
        <v>1</v>
      </c>
      <c r="F37" s="141" t="n">
        <v>20</v>
      </c>
      <c r="G37" s="141" t="n">
        <f aca="false">D37*F37</f>
        <v>50</v>
      </c>
    </row>
    <row r="38" customFormat="false" ht="12" hidden="false" customHeight="false" outlineLevel="0" collapsed="false">
      <c r="A38" s="141" t="s">
        <v>1496</v>
      </c>
      <c r="B38" s="138" t="s">
        <v>1497</v>
      </c>
      <c r="C38" s="181" t="n">
        <v>0.4</v>
      </c>
      <c r="D38" s="141" t="n">
        <f aca="false">1.5+0.5</f>
        <v>2</v>
      </c>
      <c r="E38" s="187" t="n">
        <f aca="false">D38*C38</f>
        <v>0.8</v>
      </c>
      <c r="F38" s="141" t="n">
        <v>20</v>
      </c>
      <c r="G38" s="141" t="n">
        <f aca="false">D38*F38</f>
        <v>40</v>
      </c>
    </row>
    <row r="39" customFormat="false" ht="12" hidden="false" customHeight="false" outlineLevel="0" collapsed="false">
      <c r="A39" s="141" t="s">
        <v>1498</v>
      </c>
      <c r="B39" s="138" t="s">
        <v>1499</v>
      </c>
      <c r="C39" s="181" t="n">
        <v>0.4</v>
      </c>
      <c r="D39" s="141" t="n">
        <f aca="false">0.5+1.5</f>
        <v>2</v>
      </c>
      <c r="E39" s="187" t="n">
        <f aca="false">D39*C39</f>
        <v>0.8</v>
      </c>
      <c r="F39" s="141" t="n">
        <v>20</v>
      </c>
      <c r="G39" s="141" t="n">
        <f aca="false">D39*F39</f>
        <v>40</v>
      </c>
    </row>
    <row r="40" s="206" customFormat="true" ht="8.25" hidden="false" customHeight="true" outlineLevel="0" collapsed="false">
      <c r="E40" s="207"/>
    </row>
    <row r="41" customFormat="false" ht="12" hidden="false" customHeight="false" outlineLevel="0" collapsed="false">
      <c r="A41" s="138" t="s">
        <v>1500</v>
      </c>
      <c r="B41" s="138" t="s">
        <v>1501</v>
      </c>
      <c r="C41" s="181" t="n">
        <v>0.22</v>
      </c>
      <c r="D41" s="141" t="n">
        <v>4</v>
      </c>
      <c r="E41" s="187" t="n">
        <f aca="false">D41*C41</f>
        <v>0.88</v>
      </c>
      <c r="F41" s="141" t="n">
        <f aca="false">33/24*4</f>
        <v>5.5</v>
      </c>
      <c r="G41" s="141" t="n">
        <f aca="false">D41*F41</f>
        <v>22</v>
      </c>
    </row>
    <row r="42" customFormat="false" ht="12" hidden="false" customHeight="false" outlineLevel="0" collapsed="false">
      <c r="A42" s="138" t="s">
        <v>1502</v>
      </c>
      <c r="B42" s="138" t="s">
        <v>1503</v>
      </c>
      <c r="C42" s="181" t="n">
        <v>0.0275</v>
      </c>
      <c r="D42" s="141" t="n">
        <v>6</v>
      </c>
      <c r="E42" s="187" t="n">
        <f aca="false">D42*C42</f>
        <v>0.165</v>
      </c>
      <c r="F42" s="141" t="n">
        <v>1</v>
      </c>
      <c r="G42" s="141" t="n">
        <f aca="false">D42*F42</f>
        <v>6</v>
      </c>
    </row>
    <row r="43" customFormat="false" ht="12" hidden="false" customHeight="false" outlineLevel="0" collapsed="false">
      <c r="A43" s="141" t="s">
        <v>1504</v>
      </c>
      <c r="B43" s="138" t="s">
        <v>1505</v>
      </c>
      <c r="C43" s="181" t="n">
        <v>0.105</v>
      </c>
      <c r="D43" s="141" t="n">
        <v>3</v>
      </c>
      <c r="E43" s="187" t="n">
        <f aca="false">D43*C43</f>
        <v>0.315</v>
      </c>
      <c r="F43" s="141" t="n">
        <v>1</v>
      </c>
      <c r="G43" s="141" t="n">
        <f aca="false">D43*F43</f>
        <v>3</v>
      </c>
    </row>
    <row r="44" customFormat="false" ht="12" hidden="false" customHeight="false" outlineLevel="0" collapsed="false">
      <c r="A44" s="141" t="s">
        <v>1506</v>
      </c>
      <c r="B44" s="138" t="s">
        <v>1505</v>
      </c>
      <c r="C44" s="181" t="n">
        <v>0.075</v>
      </c>
      <c r="D44" s="141" t="n">
        <v>3</v>
      </c>
      <c r="E44" s="187" t="n">
        <f aca="false">D44*C44</f>
        <v>0.225</v>
      </c>
      <c r="F44" s="141" t="n">
        <v>1</v>
      </c>
      <c r="G44" s="141" t="n">
        <f aca="false">D44*F44</f>
        <v>3</v>
      </c>
    </row>
    <row r="45" customFormat="false" ht="12" hidden="false" customHeight="false" outlineLevel="0" collapsed="false">
      <c r="A45" s="141" t="s">
        <v>1507</v>
      </c>
      <c r="B45" s="138" t="s">
        <v>1505</v>
      </c>
      <c r="C45" s="181" t="n">
        <v>0.03</v>
      </c>
      <c r="D45" s="141" t="n">
        <v>5</v>
      </c>
      <c r="E45" s="187" t="n">
        <f aca="false">D45*C45</f>
        <v>0.15</v>
      </c>
      <c r="F45" s="141" t="n">
        <v>1</v>
      </c>
      <c r="G45" s="141" t="n">
        <f aca="false">D45*F45</f>
        <v>5</v>
      </c>
      <c r="K45" s="141" t="n">
        <f aca="false">15000/223</f>
        <v>67.2645739910314</v>
      </c>
    </row>
    <row r="46" customFormat="false" ht="12" hidden="false" customHeight="false" outlineLevel="0" collapsed="false">
      <c r="A46" s="141" t="s">
        <v>1508</v>
      </c>
      <c r="B46" s="138" t="s">
        <v>1505</v>
      </c>
      <c r="C46" s="181" t="n">
        <v>0.07</v>
      </c>
      <c r="D46" s="141" t="n">
        <v>1</v>
      </c>
      <c r="E46" s="187" t="n">
        <f aca="false">D46*C46</f>
        <v>0.07</v>
      </c>
      <c r="F46" s="141" t="n">
        <v>1</v>
      </c>
      <c r="G46" s="141" t="n">
        <f aca="false">D46*F46</f>
        <v>1</v>
      </c>
    </row>
    <row r="47" customFormat="false" ht="12" hidden="false" customHeight="false" outlineLevel="0" collapsed="false">
      <c r="A47" s="141" t="s">
        <v>1509</v>
      </c>
      <c r="B47" s="138" t="s">
        <v>1510</v>
      </c>
      <c r="C47" s="181" t="n">
        <v>0.08</v>
      </c>
      <c r="D47" s="141" t="n">
        <v>1</v>
      </c>
      <c r="E47" s="187" t="n">
        <f aca="false">D47*C47</f>
        <v>0.08</v>
      </c>
      <c r="F47" s="141" t="n">
        <v>1</v>
      </c>
      <c r="G47" s="141" t="n">
        <f aca="false">D47*F47</f>
        <v>1</v>
      </c>
    </row>
    <row r="48" customFormat="false" ht="12" hidden="false" customHeight="false" outlineLevel="0" collapsed="false">
      <c r="A48" s="138" t="s">
        <v>1511</v>
      </c>
      <c r="C48" s="181" t="n">
        <f aca="false">7.5/1000</f>
        <v>0.0075</v>
      </c>
      <c r="D48" s="141" t="n">
        <v>10</v>
      </c>
      <c r="E48" s="187" t="n">
        <f aca="false">D48*C48</f>
        <v>0.075</v>
      </c>
      <c r="F48" s="141" t="n">
        <v>0.1</v>
      </c>
      <c r="G48" s="141" t="n">
        <f aca="false">D48*F48</f>
        <v>1</v>
      </c>
      <c r="K48" s="141" t="n">
        <v>85.3</v>
      </c>
    </row>
    <row r="49" customFormat="false" ht="12" hidden="false" customHeight="false" outlineLevel="0" collapsed="false">
      <c r="A49" s="138" t="s">
        <v>1512</v>
      </c>
      <c r="C49" s="181" t="n">
        <v>0.018</v>
      </c>
      <c r="D49" s="141" t="n">
        <v>2</v>
      </c>
      <c r="E49" s="187"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13</v>
      </c>
      <c r="C50" s="181" t="n">
        <v>0.02</v>
      </c>
      <c r="D50" s="141" t="n">
        <v>12</v>
      </c>
      <c r="E50" s="187"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14</v>
      </c>
      <c r="C51" s="181" t="n">
        <v>10</v>
      </c>
      <c r="D51" s="141" t="n">
        <v>1</v>
      </c>
      <c r="E51" s="187" t="n">
        <f aca="false">D51*C51</f>
        <v>10</v>
      </c>
      <c r="F51" s="141" t="n">
        <v>0</v>
      </c>
      <c r="G51" s="141" t="n">
        <f aca="false">D51*F51</f>
        <v>0</v>
      </c>
    </row>
    <row r="52" customFormat="false" ht="12" hidden="false" customHeight="false" outlineLevel="0" collapsed="false">
      <c r="A52" s="138" t="s">
        <v>1515</v>
      </c>
      <c r="C52" s="181" t="n">
        <v>3.296</v>
      </c>
      <c r="D52" s="141" t="n">
        <v>1</v>
      </c>
      <c r="E52" s="187" t="n">
        <f aca="false">D52*C52</f>
        <v>3.296</v>
      </c>
      <c r="F52" s="141" t="n">
        <v>0</v>
      </c>
      <c r="G52" s="141" t="n">
        <f aca="false">D52*F52</f>
        <v>0</v>
      </c>
    </row>
    <row r="53" s="206" customFormat="true" ht="8.25" hidden="false" customHeight="true" outlineLevel="0" collapsed="false">
      <c r="E53" s="207"/>
    </row>
    <row r="54" customFormat="false" ht="12" hidden="false" customHeight="false" outlineLevel="0" collapsed="false">
      <c r="A54" s="138" t="s">
        <v>961</v>
      </c>
      <c r="B54" s="138" t="s">
        <v>1516</v>
      </c>
      <c r="C54" s="181" t="n">
        <v>5.5</v>
      </c>
      <c r="D54" s="141" t="n">
        <v>1</v>
      </c>
      <c r="E54" s="187" t="n">
        <f aca="false">D54*C54</f>
        <v>5.5</v>
      </c>
      <c r="F54" s="141" t="n">
        <v>968</v>
      </c>
      <c r="G54" s="141" t="n">
        <f aca="false">D54*F54</f>
        <v>968</v>
      </c>
    </row>
    <row r="55" customFormat="false" ht="12" hidden="false" customHeight="false" outlineLevel="0" collapsed="false">
      <c r="A55" s="138" t="s">
        <v>962</v>
      </c>
      <c r="B55" s="138" t="s">
        <v>1516</v>
      </c>
      <c r="C55" s="181" t="n">
        <v>1.1</v>
      </c>
      <c r="D55" s="141" t="n">
        <v>1</v>
      </c>
      <c r="E55" s="187" t="n">
        <f aca="false">D55*C55</f>
        <v>1.1</v>
      </c>
      <c r="F55" s="141" t="n">
        <v>123</v>
      </c>
      <c r="G55" s="141" t="n">
        <f aca="false">D55*F55</f>
        <v>123</v>
      </c>
    </row>
    <row r="56" customFormat="false" ht="12" hidden="false" customHeight="false" outlineLevel="0" collapsed="false">
      <c r="A56" s="138" t="s">
        <v>963</v>
      </c>
      <c r="B56" s="138" t="s">
        <v>1516</v>
      </c>
      <c r="C56" s="181" t="n">
        <v>0.2</v>
      </c>
      <c r="D56" s="141" t="n">
        <v>1</v>
      </c>
      <c r="E56" s="187" t="n">
        <f aca="false">D56*C56</f>
        <v>0.2</v>
      </c>
      <c r="F56" s="141" t="n">
        <v>30</v>
      </c>
      <c r="G56" s="141" t="n">
        <f aca="false">D56*F56</f>
        <v>30</v>
      </c>
    </row>
    <row r="57" customFormat="false" ht="12" hidden="false" customHeight="false" outlineLevel="0" collapsed="false">
      <c r="A57" s="138" t="s">
        <v>1517</v>
      </c>
      <c r="C57" s="181" t="n">
        <v>0</v>
      </c>
      <c r="D57" s="141" t="n">
        <v>1</v>
      </c>
      <c r="E57" s="187" t="n">
        <f aca="false">D57*C57</f>
        <v>0</v>
      </c>
      <c r="F57" s="141" t="n">
        <v>29</v>
      </c>
      <c r="G57" s="141" t="n">
        <f aca="false">D57*F57</f>
        <v>29</v>
      </c>
    </row>
    <row r="58" customFormat="false" ht="12" hidden="false" customHeight="false" outlineLevel="0" collapsed="false">
      <c r="A58" s="138" t="s">
        <v>1518</v>
      </c>
      <c r="C58" s="181" t="n">
        <v>0</v>
      </c>
      <c r="D58" s="141" t="n">
        <v>1</v>
      </c>
      <c r="E58" s="187" t="n">
        <f aca="false">D58*C58</f>
        <v>0</v>
      </c>
      <c r="F58" s="141" t="n">
        <v>13</v>
      </c>
      <c r="G58" s="141" t="n">
        <f aca="false">D58*F58</f>
        <v>13</v>
      </c>
    </row>
    <row r="59" customFormat="false" ht="12" hidden="false" customHeight="false" outlineLevel="0" collapsed="false">
      <c r="A59" s="138" t="s">
        <v>1519</v>
      </c>
      <c r="C59" s="181" t="n">
        <v>0</v>
      </c>
      <c r="D59" s="141" t="n">
        <v>1</v>
      </c>
      <c r="E59" s="187" t="n">
        <f aca="false">D59*C59</f>
        <v>0</v>
      </c>
      <c r="F59" s="141" t="n">
        <v>1</v>
      </c>
      <c r="G59" s="141" t="n">
        <f aca="false">D59*F59</f>
        <v>1</v>
      </c>
    </row>
    <row r="60" customFormat="false" ht="12" hidden="false" customHeight="false" outlineLevel="0" collapsed="false">
      <c r="A60" s="138" t="s">
        <v>1520</v>
      </c>
      <c r="B60" s="138" t="s">
        <v>314</v>
      </c>
      <c r="C60" s="181" t="n">
        <v>0.1</v>
      </c>
      <c r="D60" s="141" t="n">
        <v>5</v>
      </c>
      <c r="E60" s="187" t="n">
        <f aca="false">D60*C60</f>
        <v>0.5</v>
      </c>
      <c r="F60" s="141" t="n">
        <v>1</v>
      </c>
      <c r="G60" s="141" t="n">
        <f aca="false">D60*F60</f>
        <v>5</v>
      </c>
    </row>
    <row r="61" customFormat="false" ht="12" hidden="false" customHeight="false" outlineLevel="0" collapsed="false">
      <c r="A61" s="138" t="s">
        <v>1040</v>
      </c>
      <c r="C61" s="181" t="n">
        <v>0.233</v>
      </c>
      <c r="D61" s="141" t="n">
        <v>1</v>
      </c>
      <c r="E61" s="187" t="n">
        <f aca="false">D61*C61</f>
        <v>0.233</v>
      </c>
      <c r="F61" s="141" t="n">
        <v>28</v>
      </c>
      <c r="G61" s="141" t="n">
        <f aca="false">D61*F61</f>
        <v>28</v>
      </c>
    </row>
    <row r="62" customFormat="false" ht="12" hidden="false" customHeight="false" outlineLevel="0" collapsed="false">
      <c r="A62" s="138" t="s">
        <v>1042</v>
      </c>
      <c r="C62" s="181" t="n">
        <v>0.186</v>
      </c>
      <c r="D62" s="141" t="n">
        <v>1</v>
      </c>
      <c r="E62" s="187" t="n">
        <f aca="false">D62*C62</f>
        <v>0.186</v>
      </c>
      <c r="F62" s="141" t="n">
        <v>15</v>
      </c>
      <c r="G62" s="141" t="n">
        <f aca="false">D62*F62</f>
        <v>15</v>
      </c>
    </row>
    <row r="63" customFormat="false" ht="12" hidden="false" customHeight="false" outlineLevel="0" collapsed="false">
      <c r="A63" s="138" t="s">
        <v>1521</v>
      </c>
      <c r="C63" s="181" t="n">
        <v>0.0135</v>
      </c>
      <c r="D63" s="141" t="n">
        <v>1</v>
      </c>
      <c r="E63" s="187" t="n">
        <f aca="false">D63*C63</f>
        <v>0.0135</v>
      </c>
      <c r="F63" s="141" t="n">
        <v>1</v>
      </c>
      <c r="G63" s="141" t="n">
        <f aca="false">D63*F63</f>
        <v>1</v>
      </c>
    </row>
    <row r="64" customFormat="false" ht="12" hidden="false" customHeight="false" outlineLevel="0" collapsed="false">
      <c r="A64" s="138" t="s">
        <v>1522</v>
      </c>
      <c r="C64" s="181" t="n">
        <v>0.025</v>
      </c>
      <c r="D64" s="141" t="n">
        <v>1</v>
      </c>
      <c r="E64" s="187" t="n">
        <f aca="false">D64*C64</f>
        <v>0.025</v>
      </c>
      <c r="F64" s="141" t="n">
        <v>1</v>
      </c>
      <c r="G64" s="141" t="n">
        <f aca="false">D64*F64</f>
        <v>1</v>
      </c>
    </row>
    <row r="65" customFormat="false" ht="12" hidden="false" customHeight="false" outlineLevel="0" collapsed="false">
      <c r="A65" s="138" t="s">
        <v>1523</v>
      </c>
      <c r="B65" s="138" t="s">
        <v>1070</v>
      </c>
      <c r="C65" s="181" t="n">
        <v>7.5</v>
      </c>
      <c r="D65" s="208" t="n">
        <f aca="false">1/100</f>
        <v>0.01</v>
      </c>
      <c r="E65" s="187" t="n">
        <f aca="false">D65*C65</f>
        <v>0.075</v>
      </c>
      <c r="F65" s="141" t="n">
        <v>45</v>
      </c>
      <c r="G65" s="141" t="n">
        <f aca="false">D65*F65</f>
        <v>0.45</v>
      </c>
      <c r="J65" s="141" t="n">
        <f aca="false">14/2.54</f>
        <v>5.51181102362205</v>
      </c>
    </row>
    <row r="66" customFormat="false" ht="12" hidden="false" customHeight="false" outlineLevel="0" collapsed="false">
      <c r="A66" s="138" t="s">
        <v>1524</v>
      </c>
      <c r="B66" s="138" t="s">
        <v>1070</v>
      </c>
      <c r="C66" s="181" t="n">
        <v>10</v>
      </c>
      <c r="D66" s="208" t="n">
        <f aca="false">2/(7*12*2)</f>
        <v>0.0119047619047619</v>
      </c>
      <c r="E66" s="209"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25</v>
      </c>
      <c r="B67" s="138" t="s">
        <v>1070</v>
      </c>
      <c r="C67" s="181" t="n">
        <v>15</v>
      </c>
      <c r="D67" s="208" t="n">
        <f aca="false">2/(7*12*2)</f>
        <v>0.0119047619047619</v>
      </c>
      <c r="E67" s="209" t="n">
        <f aca="false">D67*C67</f>
        <v>0.178571428571429</v>
      </c>
      <c r="F67" s="141" t="n">
        <v>90</v>
      </c>
      <c r="G67" s="141" t="n">
        <f aca="false">D67*F67</f>
        <v>1.07142857142857</v>
      </c>
    </row>
    <row r="68" customFormat="false" ht="12" hidden="false" customHeight="false" outlineLevel="0" collapsed="false">
      <c r="A68" s="141" t="s">
        <v>1526</v>
      </c>
      <c r="C68" s="210" t="n">
        <v>2.7</v>
      </c>
      <c r="D68" s="141" t="n">
        <v>0.05</v>
      </c>
      <c r="E68" s="187" t="n">
        <f aca="false">D68*C68</f>
        <v>0.135</v>
      </c>
      <c r="F68" s="141" t="n">
        <v>200</v>
      </c>
      <c r="G68" s="141" t="n">
        <f aca="false">D68*F68</f>
        <v>10</v>
      </c>
    </row>
    <row r="69" s="206" customFormat="true" ht="8.25" hidden="false" customHeight="true" outlineLevel="0" collapsed="false">
      <c r="E69" s="207"/>
    </row>
    <row r="70" customFormat="false" ht="12" hidden="false" customHeight="false" outlineLevel="0" collapsed="false">
      <c r="A70" s="141" t="s">
        <v>1527</v>
      </c>
      <c r="B70" s="138" t="s">
        <v>1528</v>
      </c>
      <c r="C70" s="181" t="n">
        <v>0.25</v>
      </c>
      <c r="D70" s="141" t="n">
        <v>1</v>
      </c>
      <c r="E70" s="187" t="n">
        <f aca="false">D70*C70</f>
        <v>0.25</v>
      </c>
      <c r="F70" s="211" t="n">
        <v>20</v>
      </c>
      <c r="G70" s="141" t="n">
        <f aca="false">D70*F70</f>
        <v>20</v>
      </c>
    </row>
    <row r="71" customFormat="false" ht="12" hidden="false" customHeight="false" outlineLevel="0" collapsed="false">
      <c r="A71" s="138" t="s">
        <v>1529</v>
      </c>
      <c r="C71" s="181" t="n">
        <v>0.02</v>
      </c>
      <c r="D71" s="141" t="n">
        <v>3</v>
      </c>
      <c r="E71" s="187" t="n">
        <f aca="false">D71*C71</f>
        <v>0.06</v>
      </c>
      <c r="F71" s="141" t="n">
        <f aca="false">9/4</f>
        <v>2.25</v>
      </c>
      <c r="G71" s="141" t="n">
        <f aca="false">D71*F71</f>
        <v>6.75</v>
      </c>
    </row>
    <row r="72" customFormat="false" ht="12" hidden="false" customHeight="false" outlineLevel="0" collapsed="false">
      <c r="A72" s="141" t="s">
        <v>1530</v>
      </c>
      <c r="B72" s="141" t="str">
        <f aca="false">B36</f>
        <v>百福康/超康</v>
      </c>
      <c r="C72" s="181" t="n">
        <f aca="false">C36</f>
        <v>0.25</v>
      </c>
      <c r="D72" s="141" t="n">
        <v>3</v>
      </c>
      <c r="E72" s="187" t="n">
        <f aca="false">D72*C72</f>
        <v>0.75</v>
      </c>
      <c r="F72" s="141" t="n">
        <v>20</v>
      </c>
      <c r="G72" s="141" t="n">
        <f aca="false">D72*F72</f>
        <v>60</v>
      </c>
      <c r="I72" s="141" t="n">
        <f aca="false">375*4</f>
        <v>1500</v>
      </c>
    </row>
    <row r="73" customFormat="false" ht="12" hidden="false" customHeight="false" outlineLevel="0" collapsed="false">
      <c r="A73" s="138" t="s">
        <v>1531</v>
      </c>
      <c r="B73" s="138" t="s">
        <v>1532</v>
      </c>
      <c r="C73" s="181" t="n">
        <v>0.09</v>
      </c>
      <c r="D73" s="141" t="n">
        <v>1</v>
      </c>
      <c r="E73" s="187" t="n">
        <f aca="false">D73*C73</f>
        <v>0.09</v>
      </c>
      <c r="F73" s="141" t="n">
        <v>2.5</v>
      </c>
      <c r="G73" s="141" t="n">
        <f aca="false">D73*F73</f>
        <v>2.5</v>
      </c>
    </row>
    <row r="74" customFormat="false" ht="12" hidden="false" customHeight="false" outlineLevel="0" collapsed="false">
      <c r="A74" s="138" t="s">
        <v>1533</v>
      </c>
      <c r="B74" s="141" t="str">
        <f aca="false">B24</f>
        <v>大石/纯源</v>
      </c>
      <c r="C74" s="181" t="n">
        <f aca="false">C24</f>
        <v>0.2</v>
      </c>
      <c r="D74" s="141" t="n">
        <v>1</v>
      </c>
      <c r="E74" s="187" t="n">
        <f aca="false">D74*C74</f>
        <v>0.2</v>
      </c>
      <c r="F74" s="141" t="n">
        <v>3.6</v>
      </c>
      <c r="G74" s="141" t="n">
        <f aca="false">D74*F74</f>
        <v>3.6</v>
      </c>
    </row>
    <row r="75" customFormat="false" ht="12" hidden="false" customHeight="false" outlineLevel="0" collapsed="false">
      <c r="A75" s="138" t="s">
        <v>1534</v>
      </c>
      <c r="C75" s="181" t="n">
        <v>0.28</v>
      </c>
      <c r="D75" s="141" t="n">
        <v>1</v>
      </c>
      <c r="E75" s="187" t="n">
        <f aca="false">D75*C75</f>
        <v>0.28</v>
      </c>
      <c r="F75" s="141" t="n">
        <v>13</v>
      </c>
      <c r="G75" s="141" t="n">
        <f aca="false">D75*F75</f>
        <v>13</v>
      </c>
    </row>
    <row r="76" customFormat="false" ht="12" hidden="false" customHeight="false" outlineLevel="0" collapsed="false">
      <c r="A76" s="138" t="s">
        <v>1535</v>
      </c>
      <c r="C76" s="181" t="n">
        <v>0.23</v>
      </c>
      <c r="D76" s="141" t="n">
        <v>1</v>
      </c>
      <c r="E76" s="187" t="n">
        <f aca="false">D76*C76</f>
        <v>0.23</v>
      </c>
      <c r="F76" s="141" t="n">
        <v>8</v>
      </c>
      <c r="G76" s="141" t="n">
        <f aca="false">D76*F76</f>
        <v>8</v>
      </c>
    </row>
    <row r="77" customFormat="false" ht="12" hidden="false" customHeight="false" outlineLevel="0" collapsed="false">
      <c r="A77" s="141" t="s">
        <v>1536</v>
      </c>
      <c r="C77" s="181" t="n">
        <f aca="false">5/100*5</f>
        <v>0.25</v>
      </c>
      <c r="D77" s="141" t="n">
        <v>1</v>
      </c>
      <c r="E77" s="187" t="n">
        <f aca="false">D77*C77</f>
        <v>0.25</v>
      </c>
      <c r="F77" s="195" t="n">
        <f aca="false">208/99*5</f>
        <v>10.5050505050505</v>
      </c>
      <c r="G77" s="195" t="n">
        <f aca="false">D77*F77</f>
        <v>10.5050505050505</v>
      </c>
    </row>
    <row r="78" customFormat="false" ht="12" hidden="false" customHeight="false" outlineLevel="0" collapsed="false">
      <c r="A78" s="138" t="s">
        <v>1537</v>
      </c>
      <c r="C78" s="181" t="n">
        <v>0.13</v>
      </c>
      <c r="D78" s="141" t="n">
        <v>2</v>
      </c>
      <c r="E78" s="187" t="n">
        <f aca="false">D78*C78</f>
        <v>0.26</v>
      </c>
      <c r="F78" s="141" t="n">
        <v>6.5</v>
      </c>
      <c r="G78" s="141" t="n">
        <f aca="false">D78*F78</f>
        <v>13</v>
      </c>
    </row>
    <row r="79" s="136" customFormat="true" ht="12" hidden="false" customHeight="false" outlineLevel="0" collapsed="false">
      <c r="D79" s="153" t="s">
        <v>84</v>
      </c>
      <c r="E79" s="212" t="n">
        <f aca="false">SUM(E2:E78)</f>
        <v>177.822119047619</v>
      </c>
      <c r="G79" s="212" t="n">
        <f aca="false">SUM(G2:G78)</f>
        <v>8260.69076479077</v>
      </c>
      <c r="H79" s="213" t="n">
        <f aca="false">G79/454</f>
        <v>18.1953541074686</v>
      </c>
    </row>
    <row r="80" customFormat="false" ht="12" hidden="false" customHeight="false" outlineLevel="0" collapsed="false">
      <c r="A80" s="141" t="s">
        <v>1538</v>
      </c>
      <c r="C80" s="141" t="n">
        <v>0.35</v>
      </c>
      <c r="D80" s="141" t="n">
        <v>0</v>
      </c>
      <c r="E80" s="187" t="n">
        <f aca="false">D80*C80</f>
        <v>0</v>
      </c>
      <c r="F80" s="141" t="n">
        <v>10</v>
      </c>
      <c r="G80" s="141" t="n">
        <f aca="false">D80*F80</f>
        <v>0</v>
      </c>
    </row>
    <row r="81" customFormat="false" ht="12" hidden="false" customHeight="false" outlineLevel="0" collapsed="false">
      <c r="A81" s="141" t="s">
        <v>1539</v>
      </c>
      <c r="C81" s="141" t="n">
        <v>0.5</v>
      </c>
      <c r="D81" s="141" t="n">
        <v>0</v>
      </c>
      <c r="E81" s="187" t="n">
        <f aca="false">D81*C81</f>
        <v>0</v>
      </c>
      <c r="F81" s="141" t="n">
        <v>10</v>
      </c>
      <c r="G81" s="141" t="n">
        <f aca="false">D81*F81</f>
        <v>0</v>
      </c>
    </row>
    <row r="82" customFormat="false" ht="12" hidden="false" customHeight="false" outlineLevel="0" collapsed="false">
      <c r="A82" s="141" t="s">
        <v>1540</v>
      </c>
      <c r="C82" s="141" t="n">
        <f aca="false">5.2/100*5</f>
        <v>0.26</v>
      </c>
      <c r="D82" s="141" t="n">
        <v>0</v>
      </c>
      <c r="E82" s="187" t="n">
        <f aca="false">D82*C82</f>
        <v>0</v>
      </c>
      <c r="F82" s="141" t="n">
        <v>10</v>
      </c>
      <c r="G82" s="141" t="n">
        <f aca="false">D82*F82</f>
        <v>0</v>
      </c>
    </row>
    <row r="83" customFormat="false" ht="12" hidden="false" customHeight="false" outlineLevel="0" collapsed="false">
      <c r="A83" s="141" t="s">
        <v>1541</v>
      </c>
      <c r="C83" s="141" t="n">
        <v>1.62</v>
      </c>
      <c r="D83" s="141" t="n">
        <v>0</v>
      </c>
      <c r="E83" s="187" t="n">
        <f aca="false">D83*C83</f>
        <v>0</v>
      </c>
      <c r="F83" s="141" t="n">
        <v>40</v>
      </c>
      <c r="G83" s="141" t="n">
        <f aca="false">D83*F83</f>
        <v>0</v>
      </c>
    </row>
    <row r="84" customFormat="false" ht="12" hidden="false" customHeight="false" outlineLevel="0" collapsed="false">
      <c r="A84" s="141" t="s">
        <v>1542</v>
      </c>
      <c r="C84" s="141" t="n">
        <v>0.7</v>
      </c>
      <c r="D84" s="141" t="n">
        <v>0</v>
      </c>
      <c r="E84" s="187" t="n">
        <f aca="false">D84*C84</f>
        <v>0</v>
      </c>
      <c r="F84" s="141" t="n">
        <v>20</v>
      </c>
      <c r="G84" s="141" t="n">
        <f aca="false">D84*F84</f>
        <v>0</v>
      </c>
    </row>
    <row r="85" customFormat="false" ht="12" hidden="false" customHeight="false" outlineLevel="0" collapsed="false">
      <c r="A85" s="141" t="s">
        <v>1543</v>
      </c>
      <c r="C85" s="141" t="n">
        <v>0.39</v>
      </c>
      <c r="D85" s="141" t="n">
        <v>0</v>
      </c>
      <c r="E85" s="187" t="n">
        <f aca="false">D85*C85</f>
        <v>0</v>
      </c>
      <c r="F85" s="141" t="n">
        <v>10</v>
      </c>
      <c r="G85" s="141" t="n">
        <f aca="false">D85*F85</f>
        <v>0</v>
      </c>
    </row>
    <row r="86" customFormat="false" ht="12" hidden="false" customHeight="false" outlineLevel="0" collapsed="false">
      <c r="A86" s="141" t="s">
        <v>1544</v>
      </c>
      <c r="C86" s="141" t="n">
        <v>0.6</v>
      </c>
      <c r="D86" s="141" t="n">
        <v>0</v>
      </c>
      <c r="E86" s="187" t="n">
        <f aca="false">D86*C86</f>
        <v>0</v>
      </c>
      <c r="F86" s="141" t="n">
        <v>20</v>
      </c>
      <c r="G86" s="141" t="n">
        <f aca="false">D86*F86</f>
        <v>0</v>
      </c>
    </row>
    <row r="87" customFormat="false" ht="12" hidden="false" customHeight="false" outlineLevel="0" collapsed="false">
      <c r="A87" s="141" t="s">
        <v>1545</v>
      </c>
      <c r="B87" s="138" t="s">
        <v>1546</v>
      </c>
      <c r="C87" s="141" t="n">
        <v>1.3</v>
      </c>
      <c r="D87" s="141" t="n">
        <v>0</v>
      </c>
      <c r="E87" s="187" t="n">
        <f aca="false">D87*C87</f>
        <v>0</v>
      </c>
      <c r="F87" s="141" t="n">
        <v>18</v>
      </c>
      <c r="G87" s="141" t="n">
        <f aca="false">D87*F87</f>
        <v>0</v>
      </c>
    </row>
    <row r="88" customFormat="false" ht="12" hidden="false" customHeight="false" outlineLevel="0" collapsed="false">
      <c r="A88" s="138" t="s">
        <v>1547</v>
      </c>
      <c r="B88" s="138" t="s">
        <v>1548</v>
      </c>
      <c r="C88" s="141" t="n">
        <v>0.165</v>
      </c>
      <c r="D88" s="141" t="n">
        <v>0</v>
      </c>
      <c r="E88" s="187" t="n">
        <f aca="false">D88*C88</f>
        <v>0</v>
      </c>
      <c r="F88" s="141" t="n">
        <v>2</v>
      </c>
      <c r="G88" s="141" t="n">
        <f aca="false">D88*F88</f>
        <v>0</v>
      </c>
    </row>
    <row r="89" customFormat="false" ht="12" hidden="false" customHeight="false" outlineLevel="0" collapsed="false">
      <c r="A89" s="141" t="s">
        <v>1549</v>
      </c>
      <c r="C89" s="141" t="n">
        <v>0.28</v>
      </c>
      <c r="D89" s="141" t="n">
        <v>0</v>
      </c>
      <c r="E89" s="187" t="n">
        <f aca="false">D89*C89</f>
        <v>0</v>
      </c>
      <c r="F89" s="141" t="n">
        <v>10</v>
      </c>
      <c r="G89" s="141" t="n">
        <f aca="false">D89*F89</f>
        <v>0</v>
      </c>
    </row>
    <row r="90" customFormat="false" ht="12" hidden="false" customHeight="false" outlineLevel="0" collapsed="false">
      <c r="A90" s="138" t="s">
        <v>1550</v>
      </c>
      <c r="B90" s="138" t="s">
        <v>1551</v>
      </c>
      <c r="C90" s="141" t="n">
        <v>0.3</v>
      </c>
      <c r="D90" s="141" t="n">
        <v>0</v>
      </c>
      <c r="E90" s="187" t="n">
        <f aca="false">D90*C90</f>
        <v>0</v>
      </c>
      <c r="F90" s="141" t="n">
        <v>4.8</v>
      </c>
      <c r="G90" s="141" t="n">
        <f aca="false">D90*F90</f>
        <v>0</v>
      </c>
    </row>
    <row r="91" customFormat="false" ht="12" hidden="false" customHeight="false" outlineLevel="0" collapsed="false">
      <c r="A91" s="138" t="s">
        <v>1552</v>
      </c>
      <c r="B91" s="138" t="s">
        <v>1553</v>
      </c>
      <c r="C91" s="141" t="n">
        <v>0.2</v>
      </c>
      <c r="D91" s="141" t="n">
        <v>0</v>
      </c>
      <c r="E91" s="187" t="n">
        <f aca="false">D91*C91</f>
        <v>0</v>
      </c>
      <c r="F91" s="141" t="n">
        <v>10</v>
      </c>
      <c r="G91" s="141" t="n">
        <f aca="false">D91*F91</f>
        <v>0</v>
      </c>
    </row>
    <row r="92" customFormat="false" ht="12" hidden="false" customHeight="false" outlineLevel="0" collapsed="false">
      <c r="A92" s="138" t="s">
        <v>1554</v>
      </c>
      <c r="B92" s="138" t="s">
        <v>382</v>
      </c>
      <c r="C92" s="141" t="n">
        <v>1.5</v>
      </c>
      <c r="D92" s="141" t="n">
        <v>0</v>
      </c>
      <c r="E92" s="187" t="n">
        <f aca="false">D92*C92</f>
        <v>0</v>
      </c>
      <c r="F92" s="141" t="n">
        <v>52</v>
      </c>
      <c r="G92" s="141" t="n">
        <f aca="false">D92*F92</f>
        <v>0</v>
      </c>
    </row>
    <row r="93" customFormat="false" ht="12" hidden="false" customHeight="false" outlineLevel="0" collapsed="false">
      <c r="A93" s="138" t="s">
        <v>1555</v>
      </c>
      <c r="B93" s="138" t="s">
        <v>1556</v>
      </c>
      <c r="C93" s="141" t="n">
        <v>7</v>
      </c>
      <c r="D93" s="141" t="n">
        <v>0</v>
      </c>
      <c r="E93" s="187" t="n">
        <f aca="false">D93*C93</f>
        <v>0</v>
      </c>
      <c r="F93" s="141" t="n">
        <v>38</v>
      </c>
      <c r="G93" s="141" t="n">
        <f aca="false">D93*F93</f>
        <v>0</v>
      </c>
    </row>
    <row r="94" customFormat="false" ht="12" hidden="false" customHeight="false" outlineLevel="0" collapsed="false">
      <c r="A94" s="138" t="s">
        <v>1557</v>
      </c>
      <c r="B94" s="138" t="s">
        <v>1556</v>
      </c>
      <c r="C94" s="141" t="n">
        <v>0</v>
      </c>
      <c r="D94" s="141" t="n">
        <v>0</v>
      </c>
      <c r="E94" s="187" t="n">
        <f aca="false">D94*C94</f>
        <v>0</v>
      </c>
      <c r="F94" s="141" t="n">
        <v>2.7</v>
      </c>
      <c r="G94" s="141" t="n">
        <f aca="false">D94*F94</f>
        <v>0</v>
      </c>
    </row>
    <row r="95" customFormat="false" ht="12" hidden="false" customHeight="false" outlineLevel="0" collapsed="false">
      <c r="A95" s="138" t="s">
        <v>1558</v>
      </c>
      <c r="B95" s="138" t="s">
        <v>1532</v>
      </c>
      <c r="C95" s="141" t="n">
        <v>0.2</v>
      </c>
      <c r="D95" s="141" t="n">
        <v>0</v>
      </c>
      <c r="E95" s="187" t="n">
        <f aca="false">D95*C95</f>
        <v>0</v>
      </c>
      <c r="F95" s="141" t="n">
        <v>2.5</v>
      </c>
      <c r="G95" s="141" t="n">
        <f aca="false">D95*F95</f>
        <v>0</v>
      </c>
    </row>
    <row r="96" customFormat="false" ht="12" hidden="false" customHeight="false" outlineLevel="0" collapsed="false">
      <c r="A96" s="141" t="s">
        <v>1559</v>
      </c>
      <c r="B96" s="138" t="s">
        <v>729</v>
      </c>
      <c r="C96" s="141" t="n">
        <v>0.4</v>
      </c>
      <c r="D96" s="141" t="n">
        <v>0</v>
      </c>
      <c r="E96" s="187" t="n">
        <f aca="false">D96*C96</f>
        <v>0</v>
      </c>
      <c r="F96" s="141" t="n">
        <v>20</v>
      </c>
      <c r="G96" s="141" t="n">
        <f aca="false">D96*F96</f>
        <v>0</v>
      </c>
    </row>
    <row r="97" customFormat="false" ht="12" hidden="false" customHeight="false" outlineLevel="0" collapsed="false">
      <c r="A97" s="138" t="s">
        <v>1560</v>
      </c>
      <c r="B97" s="138" t="s">
        <v>1561</v>
      </c>
      <c r="C97" s="141" t="n">
        <v>0.72</v>
      </c>
      <c r="D97" s="141" t="n">
        <v>0</v>
      </c>
      <c r="E97" s="187" t="n">
        <f aca="false">D97*C97</f>
        <v>0</v>
      </c>
      <c r="F97" s="141" t="n">
        <v>9</v>
      </c>
      <c r="G97" s="141" t="n">
        <f aca="false">D97*F97</f>
        <v>0</v>
      </c>
    </row>
    <row r="98" customFormat="false" ht="12" hidden="false" customHeight="false" outlineLevel="0" collapsed="false">
      <c r="A98" s="138" t="s">
        <v>1562</v>
      </c>
      <c r="B98" s="138" t="s">
        <v>1563</v>
      </c>
      <c r="C98" s="141" t="n">
        <v>0.95</v>
      </c>
      <c r="D98" s="141" t="n">
        <v>0</v>
      </c>
      <c r="E98" s="187" t="n">
        <f aca="false">D98*C98</f>
        <v>0</v>
      </c>
      <c r="F98" s="141" t="n">
        <v>30</v>
      </c>
      <c r="G98" s="141" t="n">
        <f aca="false">D98*F98</f>
        <v>0</v>
      </c>
    </row>
    <row r="99" customFormat="false" ht="12" hidden="false" customHeight="false" outlineLevel="0" collapsed="false">
      <c r="A99" s="138" t="s">
        <v>1564</v>
      </c>
      <c r="C99" s="141" t="n">
        <v>1.05</v>
      </c>
      <c r="D99" s="141" t="n">
        <v>0</v>
      </c>
      <c r="E99" s="187" t="n">
        <f aca="false">D99*C99</f>
        <v>0</v>
      </c>
      <c r="F99" s="141" t="n">
        <v>10</v>
      </c>
      <c r="G99" s="141" t="n">
        <f aca="false">D99*F99</f>
        <v>0</v>
      </c>
    </row>
    <row r="100" customFormat="false" ht="12" hidden="false" customHeight="false" outlineLevel="0" collapsed="false">
      <c r="A100" s="138" t="s">
        <v>1565</v>
      </c>
      <c r="C100" s="141" t="n">
        <v>0.55</v>
      </c>
      <c r="D100" s="141" t="n">
        <v>0</v>
      </c>
      <c r="E100" s="187" t="n">
        <f aca="false">D100*C100</f>
        <v>0</v>
      </c>
      <c r="F100" s="141" t="n">
        <v>10</v>
      </c>
      <c r="G100" s="141" t="n">
        <f aca="false">D100*F100</f>
        <v>0</v>
      </c>
    </row>
    <row r="101" customFormat="false" ht="12" hidden="false" customHeight="false" outlineLevel="0" collapsed="false">
      <c r="A101" s="141" t="s">
        <v>140</v>
      </c>
      <c r="B101" s="138" t="s">
        <v>1566</v>
      </c>
      <c r="C101" s="141" t="n">
        <v>0.24</v>
      </c>
      <c r="D101" s="141" t="n">
        <v>0</v>
      </c>
      <c r="E101" s="187" t="n">
        <f aca="false">D101*C101</f>
        <v>0</v>
      </c>
      <c r="F101" s="141" t="n">
        <v>20</v>
      </c>
      <c r="G101" s="141" t="n">
        <f aca="false">D101*F101</f>
        <v>0</v>
      </c>
    </row>
    <row r="102" customFormat="false" ht="12" hidden="false" customHeight="false" outlineLevel="0" collapsed="false">
      <c r="A102" s="138" t="s">
        <v>1567</v>
      </c>
      <c r="B102" s="138" t="s">
        <v>1548</v>
      </c>
      <c r="C102" s="141" t="n">
        <v>0.47</v>
      </c>
      <c r="D102" s="141" t="n">
        <v>0</v>
      </c>
      <c r="E102" s="187" t="n">
        <f aca="false">D102*C102</f>
        <v>0</v>
      </c>
      <c r="F102" s="141" t="n">
        <v>6.6</v>
      </c>
      <c r="G102" s="141" t="n">
        <f aca="false">D102*F102</f>
        <v>0</v>
      </c>
    </row>
    <row r="103" customFormat="false" ht="12" hidden="false" customHeight="false" outlineLevel="0" collapsed="false">
      <c r="A103" s="138" t="s">
        <v>1568</v>
      </c>
      <c r="B103" s="138" t="s">
        <v>1569</v>
      </c>
      <c r="C103" s="141" t="n">
        <v>1</v>
      </c>
      <c r="D103" s="141" t="n">
        <v>0</v>
      </c>
      <c r="E103" s="187" t="n">
        <f aca="false">D103*C103</f>
        <v>0</v>
      </c>
      <c r="F103" s="141" t="n">
        <v>21.8</v>
      </c>
      <c r="G103" s="141" t="n">
        <f aca="false">D103*F103</f>
        <v>0</v>
      </c>
    </row>
    <row r="104" customFormat="false" ht="12" hidden="false" customHeight="false" outlineLevel="0" collapsed="false">
      <c r="A104" s="138" t="s">
        <v>923</v>
      </c>
      <c r="B104" s="138" t="s">
        <v>1570</v>
      </c>
      <c r="C104" s="141" t="n">
        <f aca="false">1.5+1.5+1.6</f>
        <v>4.6</v>
      </c>
      <c r="D104" s="141" t="n">
        <v>0</v>
      </c>
      <c r="E104" s="187" t="n">
        <f aca="false">D104*C104</f>
        <v>0</v>
      </c>
      <c r="F104" s="141" t="n">
        <v>108</v>
      </c>
      <c r="G104" s="141" t="n">
        <f aca="false">D104*F104</f>
        <v>0</v>
      </c>
    </row>
    <row r="105" s="181" customFormat="true" ht="11.25" hidden="false" customHeight="true" outlineLevel="0" collapsed="false">
      <c r="E105" s="214"/>
    </row>
    <row r="106" customFormat="false" ht="12" hidden="false" customHeight="false" outlineLevel="0" collapsed="false">
      <c r="A106" s="141" t="s">
        <v>1571</v>
      </c>
      <c r="B106" s="187" t="s">
        <v>1572</v>
      </c>
      <c r="C106" s="151" t="s">
        <v>1573</v>
      </c>
      <c r="D106" s="187" t="s">
        <v>1574</v>
      </c>
      <c r="E106" s="187" t="s">
        <v>1575</v>
      </c>
      <c r="G106" s="151" t="s">
        <v>1576</v>
      </c>
      <c r="H106" s="187"/>
      <c r="I106" s="141" t="s">
        <v>1577</v>
      </c>
      <c r="M106" s="141" t="s">
        <v>1578</v>
      </c>
    </row>
    <row r="107" customFormat="false" ht="12" hidden="false" customHeight="false" outlineLevel="0" collapsed="false">
      <c r="A107" s="138" t="s">
        <v>1579</v>
      </c>
      <c r="B107" s="141" t="n">
        <v>11.8</v>
      </c>
      <c r="C107" s="141" t="n">
        <v>0.368</v>
      </c>
      <c r="D107" s="141" t="n">
        <v>24</v>
      </c>
      <c r="E107" s="187" t="n">
        <f aca="false">C107*D107</f>
        <v>8.832</v>
      </c>
      <c r="F107" s="215" t="n">
        <f aca="false">E107/B107</f>
        <v>0.748474576271186</v>
      </c>
      <c r="G107" s="216" t="n">
        <f aca="false">ROUND(C107*100/2.54,0)</f>
        <v>14</v>
      </c>
      <c r="H107" s="216"/>
      <c r="I107" s="141" t="s">
        <v>1580</v>
      </c>
      <c r="M107" s="141" t="s">
        <v>1580</v>
      </c>
    </row>
    <row r="108" customFormat="false" ht="12" hidden="false" customHeight="false" outlineLevel="0" collapsed="false">
      <c r="A108" s="138" t="s">
        <v>1581</v>
      </c>
      <c r="B108" s="141" t="n">
        <v>2.13</v>
      </c>
      <c r="C108" s="141" t="n">
        <v>0.415</v>
      </c>
      <c r="D108" s="141" t="n">
        <v>6</v>
      </c>
      <c r="E108" s="187" t="n">
        <f aca="false">C108*D108</f>
        <v>2.49</v>
      </c>
      <c r="F108" s="215" t="n">
        <f aca="false">E108/B108</f>
        <v>1.16901408450704</v>
      </c>
      <c r="G108" s="216" t="n">
        <f aca="false">ROUND(C108*100/2.54,0)</f>
        <v>16</v>
      </c>
      <c r="H108" s="216"/>
      <c r="I108" s="141" t="s">
        <v>1582</v>
      </c>
      <c r="M108" s="141" t="s">
        <v>1583</v>
      </c>
    </row>
    <row r="109" customFormat="false" ht="12" hidden="false" customHeight="false" outlineLevel="0" collapsed="false">
      <c r="A109" s="138" t="s">
        <v>1584</v>
      </c>
      <c r="B109" s="141" t="n">
        <v>2.72</v>
      </c>
      <c r="C109" s="141" t="n">
        <v>0.365</v>
      </c>
      <c r="D109" s="141" t="n">
        <v>7</v>
      </c>
      <c r="E109" s="187" t="n">
        <f aca="false">C109*D109</f>
        <v>2.555</v>
      </c>
      <c r="F109" s="215" t="n">
        <f aca="false">E109/B109</f>
        <v>0.939338235294118</v>
      </c>
      <c r="G109" s="216" t="n">
        <f aca="false">ROUND(C109*100/2.54,0)</f>
        <v>14</v>
      </c>
      <c r="H109" s="216"/>
      <c r="I109" s="141" t="s">
        <v>1585</v>
      </c>
      <c r="M109" s="141" t="s">
        <v>1586</v>
      </c>
    </row>
    <row r="110" customFormat="false" ht="12" hidden="false" customHeight="false" outlineLevel="0" collapsed="false">
      <c r="B110" s="208" t="n">
        <f aca="false">B107*B108*B109</f>
        <v>68.36448</v>
      </c>
      <c r="C110" s="141" t="n">
        <f aca="false">C107*C109*C108</f>
        <v>0.0557428</v>
      </c>
      <c r="D110" s="141" t="n">
        <f aca="false">D107*D108*D109</f>
        <v>1008</v>
      </c>
      <c r="E110" s="187" t="n">
        <f aca="false">C110*D110</f>
        <v>56.1887424</v>
      </c>
      <c r="F110" s="215" t="n">
        <f aca="false">E110/B110</f>
        <v>0.821899653153216</v>
      </c>
      <c r="G110" s="217" t="n">
        <f aca="false">G107*G108*G109</f>
        <v>3136</v>
      </c>
      <c r="I110" s="141" t="s">
        <v>1587</v>
      </c>
      <c r="M110" s="141" t="s">
        <v>1587</v>
      </c>
    </row>
    <row r="111" customFormat="false" ht="14.25" hidden="false" customHeight="false" outlineLevel="0" collapsed="false">
      <c r="B111" s="151" t="s">
        <v>1588</v>
      </c>
      <c r="C111" s="141" t="n">
        <f aca="false">C110/0.007/0.454</f>
        <v>17.540213971051</v>
      </c>
      <c r="D111" s="1"/>
      <c r="G111" s="141" t="n">
        <f aca="false">G110/166</f>
        <v>18.8915662650602</v>
      </c>
      <c r="I111" s="141" t="s">
        <v>1589</v>
      </c>
      <c r="M111" s="141" t="s">
        <v>1590</v>
      </c>
    </row>
    <row r="112" customFormat="false" ht="12" hidden="false" customHeight="false" outlineLevel="0" collapsed="false">
      <c r="B112" s="218" t="s">
        <v>1591</v>
      </c>
      <c r="C112" s="219" t="n">
        <f aca="false">1/C110</f>
        <v>17.9395365858909</v>
      </c>
      <c r="E112" s="187" t="n">
        <f aca="false">5*5*7*C110</f>
        <v>9.75499</v>
      </c>
      <c r="I112" s="141" t="s">
        <v>1592</v>
      </c>
      <c r="M112" s="141" t="s">
        <v>1592</v>
      </c>
    </row>
    <row r="113" customFormat="false" ht="12" hidden="false" customHeight="false" outlineLevel="0" collapsed="false">
      <c r="I113" s="141" t="s">
        <v>1593</v>
      </c>
      <c r="M113" s="141" t="s">
        <v>1593</v>
      </c>
    </row>
    <row r="114" customFormat="false" ht="12" hidden="false" customHeight="false" outlineLevel="0" collapsed="false">
      <c r="A114" s="141" t="s">
        <v>1594</v>
      </c>
      <c r="B114" s="220" t="n">
        <f aca="false">E79</f>
        <v>177.822119047619</v>
      </c>
      <c r="D114" s="141" t="n">
        <v>2.13</v>
      </c>
      <c r="E114" s="141" t="n">
        <v>11.8</v>
      </c>
      <c r="I114" s="141" t="s">
        <v>1595</v>
      </c>
      <c r="M114" s="141" t="s">
        <v>1595</v>
      </c>
    </row>
    <row r="115" customFormat="false" ht="12" hidden="false" customHeight="false" outlineLevel="0" collapsed="false">
      <c r="A115" s="141" t="s">
        <v>1596</v>
      </c>
      <c r="B115" s="218" t="n">
        <v>6.9</v>
      </c>
      <c r="D115" s="141" t="n">
        <v>2.72</v>
      </c>
      <c r="E115" s="141" t="n">
        <v>2.13</v>
      </c>
    </row>
    <row r="116" customFormat="false" ht="12" hidden="false" customHeight="false" outlineLevel="0" collapsed="false">
      <c r="A116" s="141" t="s">
        <v>1597</v>
      </c>
      <c r="B116" s="221" t="n">
        <f aca="false">B114/B115</f>
        <v>25.7713216011042</v>
      </c>
      <c r="C116" s="222"/>
      <c r="D116" s="141" t="n">
        <f aca="false">11.8-27*37.3/100</f>
        <v>1.729</v>
      </c>
      <c r="E116" s="141" t="n">
        <v>0.2</v>
      </c>
      <c r="I116" s="141" t="s">
        <v>1577</v>
      </c>
      <c r="M116" s="141" t="s">
        <v>1598</v>
      </c>
    </row>
    <row r="117" customFormat="false" ht="12" hidden="false" customHeight="false" outlineLevel="0" collapsed="false">
      <c r="B117" s="218"/>
      <c r="D117" s="208" t="n">
        <f aca="false">D114*D115*D116</f>
        <v>10.0171344</v>
      </c>
      <c r="E117" s="208" t="n">
        <f aca="false">E114*E115*E116</f>
        <v>5.0268</v>
      </c>
      <c r="I117" s="141" t="s">
        <v>1599</v>
      </c>
      <c r="M117" s="141" t="s">
        <v>1599</v>
      </c>
    </row>
    <row r="118" customFormat="false" ht="12" hidden="false" customHeight="false" outlineLevel="0" collapsed="false">
      <c r="A118" s="141" t="s">
        <v>1600</v>
      </c>
      <c r="B118" s="223" t="n">
        <f aca="false">21300/$D110/$B115*1</f>
        <v>3.06245686680469</v>
      </c>
      <c r="C118" s="223"/>
      <c r="I118" s="141" t="s">
        <v>1601</v>
      </c>
      <c r="M118" s="141" t="s">
        <v>1602</v>
      </c>
    </row>
    <row r="119" customFormat="false" ht="12" hidden="false" customHeight="false" outlineLevel="0" collapsed="false">
      <c r="A119" s="141" t="s">
        <v>1603</v>
      </c>
      <c r="B119" s="220" t="n">
        <f aca="false">1400/19/B115*0</f>
        <v>0</v>
      </c>
      <c r="C119" s="218"/>
      <c r="I119" s="141" t="s">
        <v>1604</v>
      </c>
      <c r="M119" s="141" t="s">
        <v>1586</v>
      </c>
    </row>
    <row r="120" customFormat="false" ht="12" hidden="false" customHeight="false" outlineLevel="0" collapsed="false">
      <c r="A120" s="138" t="s">
        <v>1605</v>
      </c>
      <c r="B120" s="224" t="n">
        <f aca="false">SUM(B118:B119)</f>
        <v>3.06245686680469</v>
      </c>
      <c r="C120" s="225"/>
      <c r="I120" s="141" t="s">
        <v>1587</v>
      </c>
      <c r="M120" s="141" t="s">
        <v>1587</v>
      </c>
    </row>
    <row r="121" customFormat="false" ht="12" hidden="false" customHeight="false" outlineLevel="0" collapsed="false">
      <c r="B121" s="218"/>
      <c r="I121" s="141" t="s">
        <v>1589</v>
      </c>
      <c r="M121" s="141" t="s">
        <v>1590</v>
      </c>
    </row>
    <row r="122" customFormat="false" ht="12" hidden="false" customHeight="false" outlineLevel="0" collapsed="false">
      <c r="A122" s="141" t="s">
        <v>1606</v>
      </c>
      <c r="B122" s="226" t="n">
        <f aca="false">B132*0.09</f>
        <v>8.9991</v>
      </c>
      <c r="F122" s="187" t="s">
        <v>1607</v>
      </c>
      <c r="G122" s="187" t="s">
        <v>1608</v>
      </c>
      <c r="I122" s="141" t="s">
        <v>1592</v>
      </c>
      <c r="M122" s="141" t="s">
        <v>1592</v>
      </c>
    </row>
    <row r="123" customFormat="false" ht="12" hidden="false" customHeight="false" outlineLevel="0" collapsed="false">
      <c r="A123" s="141" t="s">
        <v>1609</v>
      </c>
      <c r="B123" s="226" t="n">
        <f aca="false">B132*0.032+0.3</f>
        <v>3.49968</v>
      </c>
      <c r="E123" s="151" t="s">
        <v>1610</v>
      </c>
      <c r="F123" s="141" t="n">
        <v>72</v>
      </c>
      <c r="G123" s="141" t="n">
        <f aca="false">131.6</f>
        <v>131.6</v>
      </c>
      <c r="H123" s="141" t="n">
        <v>1100</v>
      </c>
      <c r="I123" s="141" t="s">
        <v>1593</v>
      </c>
      <c r="M123" s="141" t="s">
        <v>1593</v>
      </c>
    </row>
    <row r="124" customFormat="false" ht="12" hidden="false" customHeight="false" outlineLevel="0" collapsed="false">
      <c r="A124" s="138" t="s">
        <v>1611</v>
      </c>
      <c r="B124" s="220" t="n">
        <f aca="false">(15-B122-B123)*0</f>
        <v>0</v>
      </c>
      <c r="F124" s="141" t="n">
        <f aca="false">F123/$B115</f>
        <v>10.4347826086957</v>
      </c>
      <c r="G124" s="141" t="n">
        <f aca="false">G123/$B115</f>
        <v>19.0724637681159</v>
      </c>
      <c r="H124" s="141" t="n">
        <f aca="false">H123/10</f>
        <v>110</v>
      </c>
      <c r="I124" s="141" t="s">
        <v>1595</v>
      </c>
      <c r="M124" s="141" t="s">
        <v>1595</v>
      </c>
    </row>
    <row r="125" customFormat="false" ht="12" hidden="false" customHeight="false" outlineLevel="0" collapsed="false">
      <c r="A125" s="138" t="s">
        <v>1612</v>
      </c>
      <c r="B125" s="227" t="n">
        <v>0.65</v>
      </c>
      <c r="E125" s="151" t="s">
        <v>1613</v>
      </c>
      <c r="F125" s="141" t="n">
        <v>13.5</v>
      </c>
      <c r="G125" s="141" t="n">
        <v>24.97</v>
      </c>
      <c r="H125" s="141" t="n">
        <f aca="false">H124/19</f>
        <v>5.78947368421053</v>
      </c>
      <c r="I125" s="141" t="s">
        <v>1614</v>
      </c>
      <c r="M125" s="141" t="s">
        <v>1615</v>
      </c>
    </row>
    <row r="126" customFormat="false" ht="12" hidden="false" customHeight="false" outlineLevel="0" collapsed="false">
      <c r="A126" s="138" t="s">
        <v>1616</v>
      </c>
      <c r="B126" s="220" t="n">
        <f aca="false">1100/10/C112*B125</f>
        <v>3.9856102</v>
      </c>
      <c r="F126" s="141" t="n">
        <f aca="false">F125/F124</f>
        <v>1.29375</v>
      </c>
      <c r="G126" s="141" t="n">
        <f aca="false">G125/G124</f>
        <v>1.30921732522796</v>
      </c>
      <c r="H126" s="228"/>
    </row>
    <row r="127" customFormat="false" ht="12" hidden="false" customHeight="false" outlineLevel="0" collapsed="false">
      <c r="A127" s="138" t="s">
        <v>1617</v>
      </c>
      <c r="B127" s="220" t="n">
        <f aca="false">11.5/B115*B125</f>
        <v>1.08333333333333</v>
      </c>
      <c r="I127" s="138" t="s">
        <v>1618</v>
      </c>
      <c r="K127" s="138" t="s">
        <v>1619</v>
      </c>
      <c r="L127" s="138" t="s">
        <v>1620</v>
      </c>
    </row>
    <row r="128" customFormat="false" ht="12" hidden="false" customHeight="false" outlineLevel="0" collapsed="false">
      <c r="A128" s="141" t="s">
        <v>1621</v>
      </c>
      <c r="B128" s="220" t="n">
        <f aca="false">(11.1*0.388+12.09*0.036+12.22*0.175+13.87*0.308+15.96*0.094)</f>
        <v>12.65274</v>
      </c>
      <c r="C128" s="141" t="n">
        <f aca="false">F125*0.5+G125*0.5</f>
        <v>19.235</v>
      </c>
      <c r="D128" s="220" t="n">
        <f aca="false">F125*0.35+G125*0.65</f>
        <v>20.9555</v>
      </c>
      <c r="E128" s="151" t="s">
        <v>1622</v>
      </c>
      <c r="F128" s="141" t="n">
        <v>72</v>
      </c>
      <c r="G128" s="141" t="n">
        <f aca="false">131.6</f>
        <v>131.6</v>
      </c>
      <c r="I128" s="138" t="s">
        <v>1623</v>
      </c>
      <c r="K128" s="138" t="s">
        <v>1624</v>
      </c>
      <c r="L128" s="141" t="n">
        <v>904</v>
      </c>
    </row>
    <row r="129" customFormat="false" ht="12" hidden="false" customHeight="false" outlineLevel="0" collapsed="false">
      <c r="A129" s="138" t="s">
        <v>95</v>
      </c>
      <c r="B129" s="224" t="n">
        <f aca="false">SUM(B122:B128)</f>
        <v>30.8704635333333</v>
      </c>
      <c r="C129" s="222"/>
      <c r="F129" s="141" t="n">
        <f aca="false">F128/$B120</f>
        <v>23.5105352112676</v>
      </c>
      <c r="G129" s="141" t="n">
        <f aca="false">G128/$B120</f>
        <v>42.9720338028169</v>
      </c>
      <c r="I129" s="138" t="s">
        <v>1625</v>
      </c>
      <c r="K129" s="138" t="s">
        <v>1626</v>
      </c>
      <c r="L129" s="141" t="n">
        <v>1126</v>
      </c>
    </row>
    <row r="130" customFormat="false" ht="12" hidden="false" customHeight="false" outlineLevel="0" collapsed="false">
      <c r="B130" s="218"/>
      <c r="I130" s="141" t="s">
        <v>1627</v>
      </c>
      <c r="K130" s="141" t="s">
        <v>1628</v>
      </c>
      <c r="L130" s="141" t="n">
        <v>5452</v>
      </c>
    </row>
    <row r="131" customFormat="false" ht="12" hidden="false" customHeight="false" outlineLevel="0" collapsed="false">
      <c r="A131" s="138" t="s">
        <v>96</v>
      </c>
      <c r="B131" s="220" t="n">
        <f aca="false">B116+B120+B129</f>
        <v>59.7042420012422</v>
      </c>
      <c r="I131" s="138" t="s">
        <v>1629</v>
      </c>
      <c r="K131" s="138" t="s">
        <v>1630</v>
      </c>
      <c r="L131" s="141" t="n">
        <v>3490</v>
      </c>
    </row>
    <row r="132" customFormat="false" ht="12" hidden="false" customHeight="false" outlineLevel="0" collapsed="false">
      <c r="A132" s="138" t="s">
        <v>31</v>
      </c>
      <c r="B132" s="229" t="n">
        <v>99.99</v>
      </c>
      <c r="I132" s="138" t="s">
        <v>1631</v>
      </c>
      <c r="K132" s="138" t="s">
        <v>1632</v>
      </c>
      <c r="L132" s="141" t="n">
        <v>2412</v>
      </c>
    </row>
    <row r="133" customFormat="false" ht="12" hidden="false" customHeight="false" outlineLevel="0" collapsed="false">
      <c r="A133" s="138" t="s">
        <v>97</v>
      </c>
      <c r="B133" s="226" t="n">
        <f aca="false">(B132-B131)</f>
        <v>40.2857579987578</v>
      </c>
      <c r="C133" s="222" t="n">
        <f aca="false">B133/B$132</f>
        <v>0.402897869774555</v>
      </c>
      <c r="D133" s="141" t="n">
        <f aca="false">B133*B115</f>
        <v>277.971730191429</v>
      </c>
      <c r="K133" s="138" t="s">
        <v>1633</v>
      </c>
      <c r="L133" s="141" t="n">
        <f aca="false">SUM(L128:L132)</f>
        <v>13384</v>
      </c>
    </row>
    <row r="134" customFormat="false" ht="12" hidden="false" customHeight="false" outlineLevel="0" collapsed="false">
      <c r="I134" s="138" t="s">
        <v>1634</v>
      </c>
      <c r="L134" s="141" t="s">
        <v>1635</v>
      </c>
    </row>
    <row r="135" s="136" customFormat="true" ht="12" hidden="false" customHeight="false" outlineLevel="0" collapsed="false"/>
    <row r="136" s="187" customFormat="true" ht="12" hidden="false" customHeight="false" outlineLevel="0" collapsed="false">
      <c r="B136" s="151" t="s">
        <v>1636</v>
      </c>
      <c r="C136" s="151" t="s">
        <v>264</v>
      </c>
      <c r="D136" s="151" t="s">
        <v>84</v>
      </c>
      <c r="E136" s="151" t="s">
        <v>1637</v>
      </c>
      <c r="F136" s="151" t="s">
        <v>1638</v>
      </c>
      <c r="G136" s="187" t="s">
        <v>1639</v>
      </c>
      <c r="I136" s="151" t="s">
        <v>1640</v>
      </c>
      <c r="J136" s="151" t="s">
        <v>1641</v>
      </c>
      <c r="K136" s="210"/>
    </row>
    <row r="137" customFormat="false" ht="12" hidden="false" customHeight="false" outlineLevel="0" collapsed="false">
      <c r="A137" s="141" t="s">
        <v>1642</v>
      </c>
      <c r="B137" s="208" t="n">
        <f aca="false">0.59*0.48*0.31</f>
        <v>0.087792</v>
      </c>
      <c r="C137" s="141" t="n">
        <f aca="false">1100/20</f>
        <v>55</v>
      </c>
      <c r="D137" s="219" t="n">
        <f aca="false">C137*B137</f>
        <v>4.82856</v>
      </c>
      <c r="E137" s="187" t="n">
        <v>1</v>
      </c>
      <c r="F137" s="187" t="n">
        <v>15</v>
      </c>
      <c r="G137" s="187" t="n">
        <v>1</v>
      </c>
      <c r="H137" s="187"/>
      <c r="J137" s="141" t="s">
        <v>1643</v>
      </c>
      <c r="K137" s="210"/>
    </row>
    <row r="138" customFormat="false" ht="12" hidden="false" customHeight="false" outlineLevel="0" collapsed="false">
      <c r="A138" s="141" t="s">
        <v>1644</v>
      </c>
      <c r="B138" s="208" t="n">
        <f aca="false">0.37*0.16*0.46</f>
        <v>0.027232</v>
      </c>
      <c r="C138" s="141" t="n">
        <f aca="false">(400)/4+20</f>
        <v>120</v>
      </c>
      <c r="D138" s="219" t="n">
        <f aca="false">C138*B138</f>
        <v>3.26784</v>
      </c>
      <c r="E138" s="187" t="n">
        <v>46</v>
      </c>
      <c r="F138" s="187" t="n">
        <v>120</v>
      </c>
      <c r="G138" s="187" t="n">
        <v>61</v>
      </c>
      <c r="H138" s="187" t="n">
        <v>135</v>
      </c>
      <c r="J138" s="141" t="s">
        <v>1645</v>
      </c>
      <c r="K138" s="210"/>
    </row>
    <row r="139" customFormat="false" ht="12.75" hidden="false" customHeight="false" outlineLevel="0" collapsed="false">
      <c r="B139" s="208"/>
      <c r="C139" s="141" t="n">
        <v>985</v>
      </c>
      <c r="D139" s="219" t="n">
        <f aca="false">SUM(D137:D138)</f>
        <v>8.0964</v>
      </c>
      <c r="F139" s="187"/>
      <c r="G139" s="187"/>
      <c r="H139" s="187"/>
      <c r="J139" s="141" t="s">
        <v>1646</v>
      </c>
      <c r="K139" s="210"/>
    </row>
    <row r="140" customFormat="false" ht="13.5" hidden="false" customHeight="false" outlineLevel="0" collapsed="false">
      <c r="A140" s="141" t="s">
        <v>1647</v>
      </c>
      <c r="B140" s="208" t="n">
        <f aca="false">0.52*0.31*0.31</f>
        <v>0.049972</v>
      </c>
      <c r="D140" s="219" t="n">
        <f aca="false">C140*B140</f>
        <v>0</v>
      </c>
      <c r="E140" s="187" t="n">
        <v>281</v>
      </c>
      <c r="F140" s="187" t="n">
        <v>360</v>
      </c>
      <c r="G140" s="187" t="n">
        <v>296</v>
      </c>
      <c r="H140" s="187" t="n">
        <v>375</v>
      </c>
      <c r="K140" s="210"/>
      <c r="U140" s="141" t="n">
        <v>60</v>
      </c>
      <c r="V140" s="230" t="n">
        <f aca="false">59*48*31</f>
        <v>87792</v>
      </c>
      <c r="W140" s="141" t="n">
        <f aca="false">U140*V140/1000000</f>
        <v>5.26752</v>
      </c>
    </row>
    <row r="141" customFormat="false" ht="13.5" hidden="false" customHeight="false" outlineLevel="0" collapsed="false">
      <c r="A141" s="141" t="s">
        <v>1648</v>
      </c>
      <c r="B141" s="208" t="n">
        <f aca="false">0.37*0.37*0.26</f>
        <v>0.035594</v>
      </c>
      <c r="C141" s="141" t="n">
        <f aca="false">500/50</f>
        <v>10</v>
      </c>
      <c r="D141" s="219" t="n">
        <f aca="false">C141*B141</f>
        <v>0.35594</v>
      </c>
      <c r="E141" s="187" t="n">
        <v>121</v>
      </c>
      <c r="F141" s="187" t="n">
        <v>280</v>
      </c>
      <c r="G141" s="187" t="n">
        <v>136</v>
      </c>
      <c r="H141" s="187" t="n">
        <v>295</v>
      </c>
      <c r="K141" s="210"/>
      <c r="M141" s="231"/>
      <c r="N141" s="157"/>
      <c r="U141" s="141" t="n">
        <v>75</v>
      </c>
      <c r="V141" s="232" t="n">
        <f aca="false">37*15*46</f>
        <v>25530</v>
      </c>
      <c r="W141" s="141" t="n">
        <f aca="false">U141*V141/1000000</f>
        <v>1.91475</v>
      </c>
    </row>
    <row r="142" customFormat="false" ht="13.5" hidden="false" customHeight="false" outlineLevel="0" collapsed="false">
      <c r="A142" s="141" t="s">
        <v>1649</v>
      </c>
      <c r="B142" s="208" t="n">
        <f aca="false">0.34*0.4*0.42</f>
        <v>0.05712</v>
      </c>
      <c r="D142" s="219" t="n">
        <f aca="false">C142*B142</f>
        <v>0</v>
      </c>
      <c r="E142" s="187" t="n">
        <f aca="false">F140+1</f>
        <v>361</v>
      </c>
      <c r="F142" s="187" t="n">
        <f aca="false">E142+C142-1</f>
        <v>360</v>
      </c>
      <c r="G142" s="187" t="n">
        <v>376</v>
      </c>
      <c r="H142" s="187"/>
      <c r="I142" s="187"/>
      <c r="J142" s="141" t="s">
        <v>1650</v>
      </c>
      <c r="K142" s="210"/>
      <c r="M142" s="231"/>
      <c r="N142" s="157"/>
      <c r="U142" s="141" t="n">
        <v>160</v>
      </c>
      <c r="V142" s="232" t="n">
        <f aca="false">37*37*26</f>
        <v>35594</v>
      </c>
      <c r="W142" s="141" t="n">
        <f aca="false">U142*V142/1000000</f>
        <v>5.69504</v>
      </c>
    </row>
    <row r="143" customFormat="false" ht="13.5" hidden="false" customHeight="false" outlineLevel="0" collapsed="false">
      <c r="A143" s="141" t="s">
        <v>1651</v>
      </c>
      <c r="B143" s="208" t="n">
        <f aca="false">0.36*0.49*0.5</f>
        <v>0.0882</v>
      </c>
      <c r="D143" s="219" t="n">
        <f aca="false">C143*B143</f>
        <v>0</v>
      </c>
      <c r="E143" s="187" t="n">
        <f aca="false">F142+1</f>
        <v>361</v>
      </c>
      <c r="F143" s="187" t="n">
        <f aca="false">E143+C143-1</f>
        <v>360</v>
      </c>
      <c r="G143" s="187"/>
      <c r="H143" s="187"/>
      <c r="I143" s="187"/>
      <c r="J143" s="141" t="s">
        <v>1652</v>
      </c>
      <c r="K143" s="210"/>
      <c r="M143" s="231"/>
      <c r="N143" s="157"/>
      <c r="U143" s="141" t="n">
        <v>80</v>
      </c>
      <c r="V143" s="232" t="n">
        <f aca="false">52*31*31</f>
        <v>49972</v>
      </c>
      <c r="W143" s="141" t="n">
        <f aca="false">U143*V143/1000000</f>
        <v>3.99776</v>
      </c>
    </row>
    <row r="144" customFormat="false" ht="13.5" hidden="false" customHeight="false" outlineLevel="0" collapsed="false">
      <c r="A144" s="141" t="s">
        <v>1653</v>
      </c>
      <c r="B144" s="208" t="n">
        <f aca="false">0.35*0.35*0.38</f>
        <v>0.04655</v>
      </c>
      <c r="D144" s="219" t="n">
        <f aca="false">C144*B144</f>
        <v>0</v>
      </c>
      <c r="E144" s="187" t="n">
        <f aca="false">F143+1</f>
        <v>361</v>
      </c>
      <c r="F144" s="187" t="n">
        <f aca="false">E144+C144-1</f>
        <v>360</v>
      </c>
      <c r="G144" s="187"/>
      <c r="H144" s="187"/>
      <c r="I144" s="187"/>
      <c r="J144" s="141" t="s">
        <v>1654</v>
      </c>
      <c r="K144" s="210"/>
      <c r="M144" s="231"/>
      <c r="N144" s="157"/>
      <c r="U144" s="141" t="n">
        <v>16</v>
      </c>
      <c r="V144" s="232" t="n">
        <f aca="false">34*40*42</f>
        <v>57120</v>
      </c>
      <c r="W144" s="141" t="n">
        <f aca="false">U144*V144/1000000</f>
        <v>0.91392</v>
      </c>
    </row>
    <row r="145" customFormat="false" ht="12.75" hidden="false" customHeight="false" outlineLevel="0" collapsed="false">
      <c r="A145" s="138" t="s">
        <v>1655</v>
      </c>
      <c r="B145" s="208" t="n">
        <f aca="false">0.28*0.4*0.4</f>
        <v>0.0448</v>
      </c>
      <c r="D145" s="219" t="n">
        <f aca="false">C145*B145</f>
        <v>0</v>
      </c>
      <c r="E145" s="187" t="n">
        <f aca="false">F144+1</f>
        <v>361</v>
      </c>
      <c r="F145" s="187" t="n">
        <f aca="false">E145+C145-1</f>
        <v>360</v>
      </c>
      <c r="G145" s="187"/>
      <c r="H145" s="187"/>
      <c r="I145" s="187"/>
      <c r="J145" s="141" t="s">
        <v>1656</v>
      </c>
      <c r="K145" s="210"/>
      <c r="M145" s="231"/>
      <c r="N145" s="157"/>
      <c r="U145" s="141" t="n">
        <f aca="false">SUM(U140:U144)</f>
        <v>391</v>
      </c>
      <c r="W145" s="141" t="n">
        <f aca="false">SUM(W140:W144)</f>
        <v>17.78899</v>
      </c>
    </row>
    <row r="146" customFormat="false" ht="12.75" hidden="false" customHeight="false" outlineLevel="0" collapsed="false">
      <c r="A146" s="138" t="s">
        <v>1657</v>
      </c>
      <c r="B146" s="208" t="n">
        <f aca="false">0.28*0.28*0.5</f>
        <v>0.0392</v>
      </c>
      <c r="D146" s="219" t="n">
        <f aca="false">C146*B146</f>
        <v>0</v>
      </c>
      <c r="E146" s="187" t="n">
        <f aca="false">F145+1</f>
        <v>361</v>
      </c>
      <c r="F146" s="187" t="n">
        <f aca="false">E146+C146-1</f>
        <v>360</v>
      </c>
      <c r="G146" s="187"/>
      <c r="H146" s="187"/>
      <c r="I146" s="187"/>
      <c r="J146" s="138" t="s">
        <v>1658</v>
      </c>
      <c r="K146" s="210"/>
      <c r="M146" s="231"/>
      <c r="N146" s="157"/>
      <c r="U146" s="141" t="n">
        <v>60</v>
      </c>
      <c r="V146" s="141" t="n">
        <v>14</v>
      </c>
      <c r="W146" s="141" t="n">
        <f aca="false">U146*V146</f>
        <v>840</v>
      </c>
    </row>
    <row r="147" customFormat="false" ht="12.75" hidden="false" customHeight="false" outlineLevel="0" collapsed="false">
      <c r="A147" s="138" t="s">
        <v>1657</v>
      </c>
      <c r="B147" s="208" t="n">
        <f aca="false">0.28*0.28*0.5</f>
        <v>0.0392</v>
      </c>
      <c r="D147" s="219" t="n">
        <f aca="false">C147*B147</f>
        <v>0</v>
      </c>
      <c r="E147" s="187" t="n">
        <f aca="false">F146+1</f>
        <v>361</v>
      </c>
      <c r="F147" s="187" t="n">
        <f aca="false">E147+C147-1</f>
        <v>360</v>
      </c>
      <c r="G147" s="187"/>
      <c r="H147" s="187"/>
      <c r="I147" s="187"/>
      <c r="J147" s="138" t="s">
        <v>1659</v>
      </c>
      <c r="K147" s="210"/>
      <c r="M147" s="231"/>
      <c r="N147" s="157"/>
      <c r="U147" s="141" t="n">
        <v>75</v>
      </c>
      <c r="V147" s="141" t="n">
        <v>9</v>
      </c>
      <c r="W147" s="141" t="n">
        <f aca="false">U147*V147</f>
        <v>675</v>
      </c>
    </row>
    <row r="148" customFormat="false" ht="12.75" hidden="false" customHeight="false" outlineLevel="0" collapsed="false">
      <c r="A148" s="138" t="s">
        <v>1657</v>
      </c>
      <c r="B148" s="208" t="n">
        <f aca="false">0.28*0.28*0.5</f>
        <v>0.0392</v>
      </c>
      <c r="D148" s="219" t="n">
        <f aca="false">C148*B148</f>
        <v>0</v>
      </c>
      <c r="E148" s="187" t="n">
        <f aca="false">F147+1</f>
        <v>361</v>
      </c>
      <c r="F148" s="187" t="n">
        <f aca="false">E148+C148-1</f>
        <v>360</v>
      </c>
      <c r="G148" s="187"/>
      <c r="H148" s="187"/>
      <c r="I148" s="187"/>
      <c r="J148" s="138" t="s">
        <v>1660</v>
      </c>
      <c r="K148" s="210"/>
      <c r="M148" s="231"/>
      <c r="N148" s="157"/>
      <c r="U148" s="141" t="n">
        <v>160</v>
      </c>
      <c r="V148" s="141" t="n">
        <v>7</v>
      </c>
      <c r="W148" s="141" t="n">
        <f aca="false">U148*V148</f>
        <v>1120</v>
      </c>
    </row>
    <row r="149" customFormat="false" ht="12.75" hidden="false" customHeight="false" outlineLevel="0" collapsed="false">
      <c r="A149" s="138" t="s">
        <v>1657</v>
      </c>
      <c r="B149" s="208" t="n">
        <f aca="false">0.28*0.28*0.5</f>
        <v>0.0392</v>
      </c>
      <c r="D149" s="219" t="n">
        <f aca="false">C149*B149</f>
        <v>0</v>
      </c>
      <c r="E149" s="187" t="n">
        <f aca="false">F148+1</f>
        <v>361</v>
      </c>
      <c r="F149" s="187" t="n">
        <f aca="false">E149+C149-1</f>
        <v>360</v>
      </c>
      <c r="G149" s="187"/>
      <c r="H149" s="187"/>
      <c r="I149" s="187"/>
      <c r="J149" s="141" t="s">
        <v>1661</v>
      </c>
      <c r="K149" s="210"/>
      <c r="M149" s="231"/>
      <c r="N149" s="157"/>
      <c r="U149" s="141" t="n">
        <v>80</v>
      </c>
      <c r="V149" s="141" t="n">
        <v>6</v>
      </c>
      <c r="W149" s="141" t="n">
        <f aca="false">U149*V149</f>
        <v>480</v>
      </c>
    </row>
    <row r="150" customFormat="false" ht="12" hidden="false" customHeight="false" outlineLevel="0" collapsed="false">
      <c r="A150" s="141" t="s">
        <v>1662</v>
      </c>
      <c r="B150" s="208" t="n">
        <f aca="false">0.59*0.48*0.31</f>
        <v>0.087792</v>
      </c>
      <c r="D150" s="219" t="n">
        <f aca="false">C150*B150</f>
        <v>0</v>
      </c>
      <c r="E150" s="187" t="n">
        <v>371</v>
      </c>
      <c r="F150" s="187" t="n">
        <v>385</v>
      </c>
      <c r="G150" s="187"/>
      <c r="H150" s="187"/>
      <c r="J150" s="141" t="s">
        <v>1643</v>
      </c>
      <c r="K150" s="210"/>
      <c r="U150" s="141" t="n">
        <v>16</v>
      </c>
      <c r="V150" s="141" t="n">
        <v>18</v>
      </c>
      <c r="W150" s="141" t="n">
        <f aca="false">U150*V150</f>
        <v>288</v>
      </c>
    </row>
    <row r="151" customFormat="false" ht="12" hidden="false" customHeight="false" outlineLevel="0" collapsed="false">
      <c r="A151" s="138" t="s">
        <v>1663</v>
      </c>
      <c r="B151" s="208" t="n">
        <f aca="false">0.3*0.3*0.31</f>
        <v>0.0279</v>
      </c>
      <c r="D151" s="219" t="n">
        <f aca="false">C151*B151</f>
        <v>0</v>
      </c>
      <c r="E151" s="187" t="n">
        <v>386</v>
      </c>
      <c r="F151" s="187" t="n">
        <v>391</v>
      </c>
      <c r="G151" s="187"/>
      <c r="H151" s="187" t="n">
        <v>391</v>
      </c>
      <c r="J151" s="141" t="s">
        <v>1664</v>
      </c>
      <c r="K151" s="210"/>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33" t="s">
        <v>1665</v>
      </c>
      <c r="B155" s="233"/>
    </row>
    <row r="156" customFormat="false" ht="12" hidden="false" customHeight="false" outlineLevel="0" collapsed="false">
      <c r="A156" s="141" t="s">
        <v>1666</v>
      </c>
    </row>
    <row r="157" customFormat="false" ht="16.5" hidden="false" customHeight="false" outlineLevel="0" collapsed="false">
      <c r="A157" s="234" t="s">
        <v>1667</v>
      </c>
    </row>
    <row r="158" customFormat="false" ht="16.5" hidden="false" customHeight="false" outlineLevel="0" collapsed="false">
      <c r="A158" s="235" t="s">
        <v>1668</v>
      </c>
    </row>
    <row r="159" customFormat="false" ht="16.5" hidden="false" customHeight="false" outlineLevel="0" collapsed="false">
      <c r="A159" s="235" t="s">
        <v>1669</v>
      </c>
    </row>
    <row r="160" customFormat="false" ht="16.5" hidden="false" customHeight="false" outlineLevel="0" collapsed="false">
      <c r="A160" s="235" t="s">
        <v>1670</v>
      </c>
    </row>
    <row r="161" customFormat="false" ht="16.5" hidden="false" customHeight="false" outlineLevel="0" collapsed="false">
      <c r="A161" s="235" t="s">
        <v>1671</v>
      </c>
    </row>
    <row r="162" customFormat="false" ht="16.5" hidden="false" customHeight="false" outlineLevel="0" collapsed="false">
      <c r="A162" s="234"/>
    </row>
    <row r="163" customFormat="false" ht="16.5" hidden="false" customHeight="false" outlineLevel="0" collapsed="false">
      <c r="A163" s="235" t="s">
        <v>1672</v>
      </c>
    </row>
    <row r="165" customFormat="false" ht="16.5" hidden="false" customHeight="false" outlineLevel="0" collapsed="false">
      <c r="A165" s="235" t="s">
        <v>1673</v>
      </c>
    </row>
    <row r="166" customFormat="false" ht="16.5" hidden="false" customHeight="false" outlineLevel="0" collapsed="false">
      <c r="A166" s="235" t="s">
        <v>1674</v>
      </c>
    </row>
    <row r="167" customFormat="false" ht="16.5" hidden="false" customHeight="false" outlineLevel="0" collapsed="false">
      <c r="A167" s="235" t="s">
        <v>1675</v>
      </c>
    </row>
    <row r="168" customFormat="false" ht="16.5" hidden="false" customHeight="false" outlineLevel="0" collapsed="false">
      <c r="A168" s="235" t="s">
        <v>1676</v>
      </c>
    </row>
    <row r="169" customFormat="false" ht="16.5" hidden="false" customHeight="false" outlineLevel="0" collapsed="false">
      <c r="A169" s="234"/>
    </row>
    <row r="170" customFormat="false" ht="16.5" hidden="false" customHeight="false" outlineLevel="0" collapsed="false">
      <c r="A170" s="235" t="s">
        <v>16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0</v>
      </c>
      <c r="E1" s="182" t="s">
        <v>525</v>
      </c>
      <c r="F1" s="187" t="n">
        <v>0</v>
      </c>
      <c r="I1" s="236"/>
      <c r="K1" s="187" t="n">
        <f aca="false">SUM(K3:K76)</f>
        <v>0</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n">
        <f aca="false">C3*D$1</f>
        <v>0</v>
      </c>
      <c r="I3" s="210" t="n">
        <f aca="false">D3+F3+G3-H3</f>
        <v>0</v>
      </c>
      <c r="J3" s="141" t="n">
        <v>17</v>
      </c>
      <c r="K3" s="141" t="n">
        <f aca="false">I3*J3</f>
        <v>0</v>
      </c>
      <c r="N3" s="141" t="n">
        <f aca="false">L3-M3</f>
        <v>0</v>
      </c>
      <c r="O3" s="141" t="n">
        <f aca="false">M3-I3</f>
        <v>0</v>
      </c>
    </row>
    <row r="4" customFormat="false" ht="12" hidden="false" customHeight="false" outlineLevel="0" collapsed="false">
      <c r="A4" s="141" t="s">
        <v>1687</v>
      </c>
      <c r="B4" s="138" t="s">
        <v>314</v>
      </c>
      <c r="C4" s="141" t="n">
        <v>2</v>
      </c>
      <c r="D4" s="141" t="n">
        <f aca="false">C4*D$1</f>
        <v>0</v>
      </c>
      <c r="I4" s="210"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10"/>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68</v>
      </c>
      <c r="B6" s="138" t="s">
        <v>1569</v>
      </c>
      <c r="C6" s="141" t="n">
        <v>1</v>
      </c>
      <c r="D6" s="141" t="n">
        <f aca="false">C6*D$1</f>
        <v>0</v>
      </c>
      <c r="G6" s="210"/>
      <c r="I6" s="171" t="n">
        <f aca="false">D6+F6+G6-H6</f>
        <v>0</v>
      </c>
      <c r="J6" s="141" t="n">
        <v>1</v>
      </c>
      <c r="K6" s="141" t="n">
        <f aca="false">I6*J6</f>
        <v>0</v>
      </c>
      <c r="N6" s="141" t="n">
        <f aca="false">L6-M6</f>
        <v>0</v>
      </c>
      <c r="O6" s="141" t="n">
        <f aca="false">M6-I6</f>
        <v>0</v>
      </c>
    </row>
    <row r="7" customFormat="false" ht="12" hidden="false" customHeight="false" outlineLevel="0" collapsed="false">
      <c r="A7" s="138" t="s">
        <v>1688</v>
      </c>
      <c r="B7" s="138" t="s">
        <v>1569</v>
      </c>
      <c r="C7" s="141" t="n">
        <v>1</v>
      </c>
      <c r="D7" s="141" t="n">
        <f aca="false">C7*D$1</f>
        <v>0</v>
      </c>
      <c r="G7" s="210"/>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89</v>
      </c>
      <c r="B8" s="138" t="s">
        <v>337</v>
      </c>
      <c r="C8" s="219" t="n">
        <f aca="false">1/100</f>
        <v>0.01</v>
      </c>
      <c r="D8" s="141" t="n">
        <f aca="false">C8*D$1</f>
        <v>0</v>
      </c>
      <c r="E8" s="219" t="n">
        <f aca="false">1/100</f>
        <v>0.01</v>
      </c>
      <c r="F8" s="141" t="n">
        <f aca="false">E8*F$1</f>
        <v>0</v>
      </c>
      <c r="I8" s="210" t="n">
        <f aca="false">D8+F8+G8-H8</f>
        <v>0</v>
      </c>
      <c r="J8" s="141" t="n">
        <v>950</v>
      </c>
      <c r="K8" s="141" t="n">
        <f aca="false">I8*J8</f>
        <v>0</v>
      </c>
      <c r="N8" s="141" t="n">
        <f aca="false">L8-M8</f>
        <v>0</v>
      </c>
      <c r="O8" s="141" t="n">
        <f aca="false">M8-I8</f>
        <v>0</v>
      </c>
    </row>
    <row r="9" customFormat="false" ht="12" hidden="false" customHeight="false" outlineLevel="0" collapsed="false">
      <c r="A9" s="138" t="s">
        <v>1690</v>
      </c>
      <c r="B9" s="138" t="s">
        <v>1691</v>
      </c>
      <c r="C9" s="141" t="n">
        <v>1</v>
      </c>
      <c r="D9" s="141" t="n">
        <f aca="false">C9*D$1</f>
        <v>0</v>
      </c>
      <c r="I9" s="210"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10"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92</v>
      </c>
      <c r="C11" s="141" t="n">
        <v>2</v>
      </c>
      <c r="D11" s="141" t="n">
        <f aca="false">C11*D$1</f>
        <v>0</v>
      </c>
      <c r="I11" s="210"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93</v>
      </c>
      <c r="B12" s="138" t="s">
        <v>1692</v>
      </c>
      <c r="G12" s="210"/>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94</v>
      </c>
      <c r="B13" s="138" t="s">
        <v>1692</v>
      </c>
      <c r="F13" s="141" t="n">
        <f aca="false">E13*F$1</f>
        <v>0</v>
      </c>
      <c r="I13" s="210"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9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9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9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95</v>
      </c>
      <c r="G17" s="210"/>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96</v>
      </c>
      <c r="C18" s="141" t="n">
        <v>1</v>
      </c>
      <c r="D18" s="141" t="n">
        <f aca="false">C18*D$1</f>
        <v>0</v>
      </c>
      <c r="E18" s="141" t="n">
        <v>1</v>
      </c>
      <c r="F18" s="141" t="n">
        <f aca="false">E18*F$1</f>
        <v>0</v>
      </c>
      <c r="G18" s="210"/>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10"/>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10"/>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10"/>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10"/>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97</v>
      </c>
      <c r="D23" s="141" t="n">
        <f aca="false">C23*D$1</f>
        <v>0</v>
      </c>
      <c r="E23" s="141" t="n">
        <v>2</v>
      </c>
      <c r="F23" s="141" t="n">
        <f aca="false">E23*F$1</f>
        <v>0</v>
      </c>
      <c r="G23" s="210"/>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10"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10"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10"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10"/>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48</v>
      </c>
      <c r="C28" s="141" t="n">
        <v>9</v>
      </c>
      <c r="D28" s="141" t="n">
        <f aca="false">C28*D$1</f>
        <v>0</v>
      </c>
      <c r="E28" s="141" t="n">
        <v>7</v>
      </c>
      <c r="F28" s="141" t="n">
        <f aca="false">E28*F$1</f>
        <v>0</v>
      </c>
      <c r="G28" s="210"/>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48</v>
      </c>
      <c r="C29" s="141" t="n">
        <v>1</v>
      </c>
      <c r="D29" s="141" t="n">
        <f aca="false">C29*D$1</f>
        <v>0</v>
      </c>
      <c r="E29" s="141" t="n">
        <v>1</v>
      </c>
      <c r="F29" s="141" t="n">
        <f aca="false">E29*F$1</f>
        <v>0</v>
      </c>
      <c r="G29" s="210"/>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48</v>
      </c>
      <c r="G30" s="210"/>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48</v>
      </c>
      <c r="G31" s="210"/>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98</v>
      </c>
      <c r="G32" s="210"/>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48</v>
      </c>
      <c r="G33" s="210"/>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48</v>
      </c>
      <c r="C34" s="141" t="n">
        <v>1</v>
      </c>
      <c r="D34" s="141" t="n">
        <f aca="false">C34*D$1</f>
        <v>0</v>
      </c>
      <c r="E34" s="141" t="n">
        <v>1</v>
      </c>
      <c r="F34" s="141" t="n">
        <f aca="false">E34*F$1</f>
        <v>0</v>
      </c>
      <c r="G34" s="210"/>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48</v>
      </c>
      <c r="I35" s="210"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48</v>
      </c>
      <c r="I36" s="210"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99</v>
      </c>
      <c r="G37" s="210"/>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99</v>
      </c>
      <c r="C38" s="141" t="n">
        <v>1</v>
      </c>
      <c r="D38" s="141" t="n">
        <f aca="false">C38*D$1</f>
        <v>0</v>
      </c>
      <c r="E38" s="141" t="n">
        <v>1</v>
      </c>
      <c r="F38" s="141" t="n">
        <f aca="false">E38*F$1</f>
        <v>0</v>
      </c>
      <c r="G38" s="210"/>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700</v>
      </c>
      <c r="G39" s="210"/>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01</v>
      </c>
      <c r="B41" s="138" t="s">
        <v>1691</v>
      </c>
      <c r="G41" s="142"/>
      <c r="I41" s="210"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02</v>
      </c>
      <c r="B42" s="138" t="s">
        <v>1691</v>
      </c>
      <c r="G42" s="142"/>
      <c r="I42" s="210"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03</v>
      </c>
      <c r="B43" s="138" t="s">
        <v>547</v>
      </c>
      <c r="G43" s="142"/>
      <c r="I43" s="210"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04</v>
      </c>
      <c r="B44" s="138" t="s">
        <v>547</v>
      </c>
      <c r="G44" s="142"/>
      <c r="I44" s="210"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05</v>
      </c>
      <c r="B45" s="138" t="s">
        <v>547</v>
      </c>
      <c r="G45" s="142"/>
      <c r="I45" s="210"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06</v>
      </c>
      <c r="B46" s="138" t="s">
        <v>1707</v>
      </c>
      <c r="G46" s="210"/>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08</v>
      </c>
      <c r="B47" s="138" t="s">
        <v>1709</v>
      </c>
      <c r="G47" s="210"/>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10</v>
      </c>
      <c r="B48" s="138" t="s">
        <v>1711</v>
      </c>
      <c r="G48" s="171"/>
      <c r="I48" s="210"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12</v>
      </c>
      <c r="B49" s="138" t="s">
        <v>326</v>
      </c>
      <c r="G49" s="210"/>
      <c r="I49" s="210"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13</v>
      </c>
      <c r="B50" s="138" t="s">
        <v>340</v>
      </c>
      <c r="C50" s="194"/>
      <c r="G50" s="210"/>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194"/>
      <c r="G51" s="210"/>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194"/>
      <c r="G52" s="210"/>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52</v>
      </c>
      <c r="B53" s="138" t="s">
        <v>1553</v>
      </c>
      <c r="G53" s="210"/>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10"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10"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14</v>
      </c>
      <c r="B58" s="138" t="s">
        <v>1566</v>
      </c>
      <c r="I58" s="210"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15</v>
      </c>
      <c r="B59" s="138" t="s">
        <v>314</v>
      </c>
      <c r="I59" s="210"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16</v>
      </c>
      <c r="B60" s="138" t="s">
        <v>314</v>
      </c>
      <c r="I60" s="210"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17</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11</v>
      </c>
      <c r="B62" s="138" t="s">
        <v>1718</v>
      </c>
      <c r="C62" s="141" t="n">
        <v>1</v>
      </c>
      <c r="D62" s="141" t="n">
        <f aca="false">C62*D$1</f>
        <v>0</v>
      </c>
      <c r="E62" s="141" t="n">
        <v>1</v>
      </c>
      <c r="F62" s="141" t="n">
        <f aca="false">E62*F$1</f>
        <v>0</v>
      </c>
      <c r="I62" s="210"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18</v>
      </c>
      <c r="C63" s="141" t="n">
        <v>2</v>
      </c>
      <c r="D63" s="141" t="n">
        <f aca="false">C63*D$1</f>
        <v>0</v>
      </c>
      <c r="I63" s="210"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18</v>
      </c>
      <c r="C64" s="141" t="n">
        <v>12</v>
      </c>
      <c r="D64" s="141" t="n">
        <f aca="false">C64*D$1</f>
        <v>0</v>
      </c>
      <c r="I64" s="210"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19</v>
      </c>
      <c r="B65" s="138" t="s">
        <v>1718</v>
      </c>
      <c r="C65" s="141" t="n">
        <v>1</v>
      </c>
      <c r="D65" s="141" t="n">
        <f aca="false">C65*D$1</f>
        <v>0</v>
      </c>
      <c r="I65" s="210"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20</v>
      </c>
      <c r="B66" s="138" t="s">
        <v>326</v>
      </c>
      <c r="I66" s="210"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21</v>
      </c>
      <c r="B67" s="138" t="s">
        <v>326</v>
      </c>
      <c r="I67" s="210"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22</v>
      </c>
      <c r="B68" s="138" t="s">
        <v>326</v>
      </c>
      <c r="I68" s="210"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23</v>
      </c>
      <c r="B69" s="138" t="s">
        <v>595</v>
      </c>
      <c r="I69" s="210"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24</v>
      </c>
      <c r="B70" s="138" t="s">
        <v>1725</v>
      </c>
      <c r="I70" s="210"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48</v>
      </c>
      <c r="I71" s="210"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26</v>
      </c>
      <c r="B72" s="138" t="s">
        <v>1548</v>
      </c>
      <c r="I72" s="210"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27</v>
      </c>
      <c r="I73" s="210"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28</v>
      </c>
      <c r="B74" s="138" t="s">
        <v>409</v>
      </c>
      <c r="I74" s="210"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29</v>
      </c>
      <c r="B75" s="138" t="s">
        <v>1730</v>
      </c>
      <c r="I75" s="210"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95</v>
      </c>
      <c r="I77" s="210"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95</v>
      </c>
      <c r="I78" s="210"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95</v>
      </c>
      <c r="I79" s="210"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95</v>
      </c>
      <c r="I80" s="210"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95</v>
      </c>
      <c r="I81" s="210"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17</v>
      </c>
      <c r="B82" s="138" t="s">
        <v>373</v>
      </c>
      <c r="I82" s="210"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10"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31</v>
      </c>
      <c r="B84" s="138" t="s">
        <v>398</v>
      </c>
      <c r="I84" s="210"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32</v>
      </c>
      <c r="B85" s="138" t="s">
        <v>398</v>
      </c>
      <c r="I85" s="210"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33</v>
      </c>
      <c r="B86" s="138" t="s">
        <v>515</v>
      </c>
      <c r="I86" s="210"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34</v>
      </c>
      <c r="B87" s="138" t="s">
        <v>1548</v>
      </c>
      <c r="I87" s="210"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35</v>
      </c>
      <c r="B88" s="138" t="s">
        <v>1736</v>
      </c>
      <c r="I88" s="210"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37</v>
      </c>
      <c r="B89" s="138" t="s">
        <v>1736</v>
      </c>
      <c r="I89" s="210"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38</v>
      </c>
      <c r="B90" s="138" t="s">
        <v>326</v>
      </c>
      <c r="I90" s="210"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39</v>
      </c>
      <c r="B91" s="138" t="s">
        <v>1740</v>
      </c>
      <c r="I91" s="210"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41</v>
      </c>
      <c r="B92" s="138" t="s">
        <v>1742</v>
      </c>
      <c r="I92" s="210"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43</v>
      </c>
      <c r="B93" s="138" t="s">
        <v>1744</v>
      </c>
      <c r="I93" s="210"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45</v>
      </c>
      <c r="B94" s="138" t="s">
        <v>398</v>
      </c>
      <c r="I94" s="210"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46</v>
      </c>
      <c r="B95" s="138" t="s">
        <v>345</v>
      </c>
      <c r="I95" s="210"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47</v>
      </c>
      <c r="B96" s="138" t="s">
        <v>402</v>
      </c>
      <c r="I96" s="210"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48</v>
      </c>
      <c r="B97" s="138" t="s">
        <v>375</v>
      </c>
      <c r="I97" s="210"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49</v>
      </c>
      <c r="B98" s="138" t="s">
        <v>375</v>
      </c>
      <c r="I98" s="210"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50</v>
      </c>
      <c r="B99" s="138" t="s">
        <v>1700</v>
      </c>
      <c r="I99" s="210"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51</v>
      </c>
      <c r="B100" s="138" t="s">
        <v>1700</v>
      </c>
      <c r="I100" s="210"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52</v>
      </c>
      <c r="B101" s="138" t="s">
        <v>1700</v>
      </c>
      <c r="I101" s="210" t="n">
        <f aca="false">D101+F101+G101-H101</f>
        <v>0</v>
      </c>
      <c r="K101" s="141" t="n">
        <f aca="false">I101*J101</f>
        <v>0</v>
      </c>
      <c r="N101" s="141" t="n">
        <f aca="false">L101-M101</f>
        <v>0</v>
      </c>
      <c r="O101" s="141" t="n">
        <f aca="false">M101-I101</f>
        <v>0</v>
      </c>
    </row>
    <row r="102" customFormat="false" ht="12" hidden="false" customHeight="false" outlineLevel="0" collapsed="false">
      <c r="A102" s="138" t="s">
        <v>1753</v>
      </c>
      <c r="B102" s="138" t="s">
        <v>1754</v>
      </c>
      <c r="I102" s="210"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55</v>
      </c>
      <c r="B103" s="138" t="s">
        <v>1754</v>
      </c>
      <c r="I103" s="210"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56</v>
      </c>
      <c r="B104" s="138" t="s">
        <v>1754</v>
      </c>
      <c r="I104" s="210"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57</v>
      </c>
      <c r="B105" s="138" t="s">
        <v>1718</v>
      </c>
      <c r="I105" s="210" t="n">
        <f aca="false">D105+F105+G105-H105</f>
        <v>0</v>
      </c>
      <c r="K105" s="141" t="n">
        <f aca="false">I105*J105</f>
        <v>0</v>
      </c>
      <c r="N105" s="141" t="n">
        <f aca="false">L105-M105</f>
        <v>0</v>
      </c>
      <c r="O105" s="141" t="n">
        <f aca="false">M105-I105</f>
        <v>0</v>
      </c>
    </row>
    <row r="106" customFormat="false" ht="12" hidden="false" customHeight="false" outlineLevel="0" collapsed="false">
      <c r="A106" s="138" t="s">
        <v>1758</v>
      </c>
      <c r="B106" s="138" t="s">
        <v>1718</v>
      </c>
      <c r="I106" s="210" t="n">
        <f aca="false">D106+F106+G106-H106</f>
        <v>0</v>
      </c>
      <c r="K106" s="141" t="n">
        <f aca="false">I106*J106</f>
        <v>0</v>
      </c>
      <c r="N106" s="141" t="n">
        <f aca="false">L106-M106</f>
        <v>0</v>
      </c>
      <c r="O106" s="141" t="n">
        <f aca="false">M106-I106</f>
        <v>0</v>
      </c>
    </row>
    <row r="107" customFormat="false" ht="12" hidden="false" customHeight="false" outlineLevel="0" collapsed="false">
      <c r="A107" s="141" t="s">
        <v>1759</v>
      </c>
      <c r="B107" s="138" t="s">
        <v>1718</v>
      </c>
      <c r="I107" s="210" t="n">
        <f aca="false">D107+F107+G107-H107</f>
        <v>0</v>
      </c>
      <c r="K107" s="141" t="n">
        <f aca="false">I107*J107</f>
        <v>0</v>
      </c>
      <c r="N107" s="141" t="n">
        <f aca="false">L107-M107</f>
        <v>0</v>
      </c>
      <c r="O107" s="141" t="n">
        <f aca="false">M107-I107</f>
        <v>0</v>
      </c>
    </row>
    <row r="108" customFormat="false" ht="12" hidden="false" customHeight="false" outlineLevel="0" collapsed="false">
      <c r="A108" s="141" t="s">
        <v>1526</v>
      </c>
      <c r="B108" s="138" t="s">
        <v>1718</v>
      </c>
      <c r="I108" s="210"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n">
        <f aca="false">C110*B110</f>
        <v>0</v>
      </c>
    </row>
    <row r="111" customFormat="false" ht="12" hidden="false" customHeight="false" outlineLevel="0" collapsed="false">
      <c r="A111" s="138" t="s">
        <v>1761</v>
      </c>
      <c r="B111" s="208" t="n">
        <f aca="false">0.38*0.38*0.415</f>
        <v>0.059926</v>
      </c>
      <c r="D111" s="219" t="n">
        <f aca="false">C111*B111</f>
        <v>0</v>
      </c>
    </row>
    <row r="112" customFormat="false" ht="12" hidden="false" customHeight="false" outlineLevel="0" collapsed="false">
      <c r="A112" s="138" t="s">
        <v>1762</v>
      </c>
      <c r="B112" s="208" t="n">
        <f aca="false">0.37*0.155*0.46</f>
        <v>0.026381</v>
      </c>
      <c r="C112" s="141" t="n">
        <v>500</v>
      </c>
      <c r="D112" s="219" t="n">
        <f aca="false">C112*B112</f>
        <v>13.1905</v>
      </c>
    </row>
    <row r="113" customFormat="false" ht="12" hidden="false" customHeight="false" outlineLevel="0" collapsed="false">
      <c r="A113" s="138" t="s">
        <v>1763</v>
      </c>
      <c r="B113" s="208" t="n">
        <f aca="false">0.42*0.15*0.37</f>
        <v>0.02331</v>
      </c>
      <c r="C113" s="141" t="n">
        <v>100</v>
      </c>
      <c r="D113" s="219" t="n">
        <f aca="false">C113*B113</f>
        <v>2.331</v>
      </c>
      <c r="E113" s="141" t="n">
        <f aca="false">B113*70*6</f>
        <v>9.7902</v>
      </c>
      <c r="F113" s="141" t="s">
        <v>1764</v>
      </c>
      <c r="G113" s="141" t="s">
        <v>1765</v>
      </c>
    </row>
    <row r="114" customFormat="false" ht="12" hidden="false" customHeight="false" outlineLevel="0" collapsed="false">
      <c r="A114" s="138" t="s">
        <v>1766</v>
      </c>
      <c r="B114" s="208" t="n">
        <f aca="false">0.42*0.15*0.37</f>
        <v>0.02331</v>
      </c>
      <c r="C114" s="141" t="n">
        <v>100</v>
      </c>
      <c r="D114" s="219" t="n">
        <f aca="false">C114*B114</f>
        <v>2.331</v>
      </c>
      <c r="E114" s="141" t="n">
        <f aca="false">B114*70*6</f>
        <v>9.7902</v>
      </c>
      <c r="F114" s="141" t="s">
        <v>1764</v>
      </c>
      <c r="G114" s="141" t="s">
        <v>1765</v>
      </c>
    </row>
    <row r="115" customFormat="false" ht="12" hidden="false" customHeight="false" outlineLevel="0" collapsed="false">
      <c r="A115" s="138" t="s">
        <v>1767</v>
      </c>
      <c r="B115" s="208" t="n">
        <f aca="false">0.53*0.3*0.3</f>
        <v>0.0477</v>
      </c>
      <c r="D115" s="219" t="n">
        <f aca="false">C115*B115</f>
        <v>0</v>
      </c>
      <c r="F115" s="141" t="s">
        <v>1768</v>
      </c>
      <c r="G115" s="141" t="s">
        <v>1769</v>
      </c>
    </row>
    <row r="116" customFormat="false" ht="12" hidden="false" customHeight="false" outlineLevel="0" collapsed="false">
      <c r="A116" s="138" t="s">
        <v>1770</v>
      </c>
      <c r="B116" s="208" t="n">
        <f aca="false">0.53*0.29*0.37</f>
        <v>0.056869</v>
      </c>
      <c r="D116" s="219" t="n">
        <f aca="false">C116*B116</f>
        <v>0</v>
      </c>
    </row>
    <row r="117" customFormat="false" ht="12" hidden="false" customHeight="false" outlineLevel="0" collapsed="false">
      <c r="A117" s="138" t="s">
        <v>1771</v>
      </c>
      <c r="B117" s="208" t="n">
        <f aca="false">0.3*0.16*0.34</f>
        <v>0.01632</v>
      </c>
      <c r="D117" s="219" t="n">
        <f aca="false">C117*B117</f>
        <v>0</v>
      </c>
    </row>
    <row r="118" customFormat="false" ht="12" hidden="false" customHeight="false" outlineLevel="0" collapsed="false">
      <c r="A118" s="141" t="s">
        <v>1772</v>
      </c>
      <c r="B118" s="208" t="n">
        <f aca="false">0.47*0.36*0.31</f>
        <v>0.052452</v>
      </c>
      <c r="C118" s="141" t="n">
        <f aca="false">100/12</f>
        <v>8.33333333333333</v>
      </c>
      <c r="D118" s="219" t="n">
        <f aca="false">C118*B118</f>
        <v>0.4371</v>
      </c>
    </row>
    <row r="119" customFormat="false" ht="12" hidden="false" customHeight="false" outlineLevel="0" collapsed="false">
      <c r="A119" s="141" t="s">
        <v>1773</v>
      </c>
      <c r="B119" s="208" t="n">
        <f aca="false">0.47*0.36*0.31</f>
        <v>0.052452</v>
      </c>
      <c r="D119" s="219" t="n">
        <f aca="false">C119*B119</f>
        <v>0</v>
      </c>
    </row>
    <row r="120" customFormat="false" ht="12" hidden="false" customHeight="false" outlineLevel="0" collapsed="false">
      <c r="A120" s="141" t="s">
        <v>1774</v>
      </c>
      <c r="B120" s="208" t="n">
        <f aca="false">0.41*0.27*0.58</f>
        <v>0.064206</v>
      </c>
      <c r="D120" s="219" t="n">
        <f aca="false">C120*B120</f>
        <v>0</v>
      </c>
    </row>
    <row r="121" customFormat="false" ht="12" hidden="false" customHeight="false" outlineLevel="0" collapsed="false">
      <c r="A121" s="141" t="s">
        <v>1775</v>
      </c>
      <c r="B121" s="208" t="n">
        <f aca="false">0.35*0.35*0.72</f>
        <v>0.0882</v>
      </c>
      <c r="D121" s="219" t="n">
        <f aca="false">C121*B121</f>
        <v>0</v>
      </c>
    </row>
    <row r="122" customFormat="false" ht="12" hidden="false" customHeight="false" outlineLevel="0" collapsed="false">
      <c r="A122" s="141" t="s">
        <v>1776</v>
      </c>
      <c r="B122" s="208" t="n">
        <f aca="false">0.31*0.31*0.52</f>
        <v>0.049972</v>
      </c>
      <c r="D122" s="219" t="n">
        <f aca="false">C122*B122</f>
        <v>0</v>
      </c>
      <c r="E122" s="141" t="n">
        <f aca="false">B122*70*6</f>
        <v>20.98824</v>
      </c>
      <c r="F122" s="141" t="s">
        <v>1777</v>
      </c>
    </row>
    <row r="123" customFormat="false" ht="12" hidden="false" customHeight="false" outlineLevel="0" collapsed="false">
      <c r="A123" s="141" t="s">
        <v>1778</v>
      </c>
      <c r="B123" s="208" t="n">
        <f aca="false">0.31*0.31*0.28</f>
        <v>0.026908</v>
      </c>
      <c r="D123" s="219" t="n">
        <f aca="false">C123*B123</f>
        <v>0</v>
      </c>
    </row>
    <row r="124" customFormat="false" ht="12" hidden="false" customHeight="false" outlineLevel="0" collapsed="false">
      <c r="A124" s="141" t="s">
        <v>1779</v>
      </c>
      <c r="B124" s="208" t="n">
        <f aca="false">0.31*0.31*1.1</f>
        <v>0.10571</v>
      </c>
      <c r="D124" s="219" t="n">
        <f aca="false">C124*B124</f>
        <v>0</v>
      </c>
    </row>
    <row r="125" customFormat="false" ht="12" hidden="false" customHeight="false" outlineLevel="0" collapsed="false">
      <c r="A125" s="141" t="s">
        <v>1780</v>
      </c>
      <c r="B125" s="208" t="n">
        <f aca="false">0.57*0.27*0.35</f>
        <v>0.053865</v>
      </c>
      <c r="D125" s="219" t="n">
        <f aca="false">C125*B125</f>
        <v>0</v>
      </c>
      <c r="E125" s="141" t="n">
        <f aca="false">B125*70*6</f>
        <v>22.6233</v>
      </c>
      <c r="F125" s="141" t="s">
        <v>1781</v>
      </c>
    </row>
    <row r="126" customFormat="false" ht="12" hidden="false" customHeight="false" outlineLevel="0" collapsed="false">
      <c r="A126" s="141" t="s">
        <v>1782</v>
      </c>
      <c r="B126" s="208" t="n">
        <f aca="false">0.57*0.27*0.35/2</f>
        <v>0.0269325</v>
      </c>
      <c r="D126" s="219" t="n">
        <f aca="false">C126*B126</f>
        <v>0</v>
      </c>
    </row>
    <row r="127" customFormat="false" ht="12" hidden="false" customHeight="false" outlineLevel="0" collapsed="false">
      <c r="A127" s="141" t="s">
        <v>1783</v>
      </c>
      <c r="B127" s="208" t="n">
        <f aca="false">0.57*0.27*0.35*2</f>
        <v>0.10773</v>
      </c>
      <c r="D127" s="219" t="n">
        <f aca="false">C127*B127</f>
        <v>0</v>
      </c>
    </row>
    <row r="128" customFormat="false" ht="12" hidden="false" customHeight="false" outlineLevel="0" collapsed="false">
      <c r="A128" s="141" t="s">
        <v>1784</v>
      </c>
      <c r="B128" s="208" t="n">
        <f aca="false">0.35*0.3*0.27</f>
        <v>0.02835</v>
      </c>
      <c r="D128" s="219" t="n">
        <f aca="false">C128*B128</f>
        <v>0</v>
      </c>
      <c r="E128" s="141" t="n">
        <f aca="false">D128*420</f>
        <v>0</v>
      </c>
      <c r="F128" s="141" t="s">
        <v>1785</v>
      </c>
    </row>
    <row r="129" customFormat="false" ht="12" hidden="false" customHeight="false" outlineLevel="0" collapsed="false">
      <c r="A129" s="141" t="s">
        <v>1786</v>
      </c>
      <c r="B129" s="208" t="n">
        <f aca="false">0.51*0.26*0.27</f>
        <v>0.035802</v>
      </c>
      <c r="D129" s="219" t="n">
        <f aca="false">C129*B129</f>
        <v>0</v>
      </c>
    </row>
    <row r="130" customFormat="false" ht="12" hidden="false" customHeight="false" outlineLevel="0" collapsed="false">
      <c r="A130" s="141" t="s">
        <v>1787</v>
      </c>
      <c r="B130" s="208" t="n">
        <f aca="false">0.33*0.33*0.3</f>
        <v>0.03267</v>
      </c>
      <c r="D130" s="219" t="n">
        <f aca="false">C130*B130</f>
        <v>0</v>
      </c>
    </row>
    <row r="131" customFormat="false" ht="12" hidden="false" customHeight="false" outlineLevel="0" collapsed="false">
      <c r="A131" s="141" t="s">
        <v>1788</v>
      </c>
      <c r="B131" s="208" t="n">
        <f aca="false">0.4*0.4*0.4</f>
        <v>0.064</v>
      </c>
      <c r="D131" s="219" t="n">
        <f aca="false">C131*B131</f>
        <v>0</v>
      </c>
    </row>
    <row r="132" customFormat="false" ht="12" hidden="false" customHeight="false" outlineLevel="0" collapsed="false">
      <c r="A132" s="141" t="s">
        <v>1789</v>
      </c>
      <c r="B132" s="208" t="n">
        <f aca="false">0.52*0.52*0.76</f>
        <v>0.205504</v>
      </c>
      <c r="D132" s="219" t="n">
        <f aca="false">C132*B132</f>
        <v>0</v>
      </c>
    </row>
    <row r="133" s="136" customFormat="true" ht="12" hidden="false" customHeight="false" outlineLevel="0" collapsed="false">
      <c r="D133" s="213" t="n">
        <f aca="false">SUM(D110:D132)</f>
        <v>18.2896</v>
      </c>
      <c r="E133" s="213"/>
      <c r="F133" s="213"/>
      <c r="G133" s="213"/>
    </row>
    <row r="134" customFormat="false" ht="12" hidden="false" customHeight="false" outlineLevel="0" collapsed="false">
      <c r="A134" s="138" t="s">
        <v>1790</v>
      </c>
      <c r="B134" s="208" t="n">
        <f aca="false">0.5*0.65*0.2</f>
        <v>0.065</v>
      </c>
      <c r="D134" s="219" t="n">
        <f aca="false">C134*B134</f>
        <v>0</v>
      </c>
    </row>
    <row r="135" customFormat="false" ht="12" hidden="false" customHeight="false" outlineLevel="0" collapsed="false">
      <c r="A135" s="138" t="s">
        <v>1791</v>
      </c>
      <c r="B135" s="208" t="n">
        <f aca="false">0.5*0.65*0.2</f>
        <v>0.065</v>
      </c>
      <c r="D135" s="219" t="n">
        <f aca="false">C135*B135</f>
        <v>0</v>
      </c>
    </row>
    <row r="136" customFormat="false" ht="12" hidden="false" customHeight="false" outlineLevel="0" collapsed="false">
      <c r="A136" s="138" t="s">
        <v>1792</v>
      </c>
      <c r="B136" s="208" t="n">
        <f aca="false">0.5*0.65*0.2</f>
        <v>0.065</v>
      </c>
      <c r="D136" s="219" t="n">
        <f aca="false">C136*B136</f>
        <v>0</v>
      </c>
    </row>
    <row r="137" customFormat="false" ht="12" hidden="false" customHeight="false" outlineLevel="0" collapsed="false">
      <c r="A137" s="138" t="s">
        <v>1793</v>
      </c>
      <c r="B137" s="208" t="n">
        <f aca="false">0.3*0.6*0.7</f>
        <v>0.126</v>
      </c>
      <c r="D137" s="219" t="n">
        <f aca="false">C137*B137</f>
        <v>0</v>
      </c>
    </row>
    <row r="138" customFormat="false" ht="12" hidden="false" customHeight="false" outlineLevel="0" collapsed="false">
      <c r="A138" s="138" t="s">
        <v>1794</v>
      </c>
      <c r="B138" s="208" t="n">
        <f aca="false">0.4*0.34*0.59</f>
        <v>0.08024</v>
      </c>
      <c r="D138" s="219" t="n">
        <f aca="false">C138*B138</f>
        <v>0</v>
      </c>
    </row>
    <row r="139" customFormat="false" ht="12" hidden="false" customHeight="false" outlineLevel="0" collapsed="false">
      <c r="A139" s="138" t="s">
        <v>1795</v>
      </c>
      <c r="B139" s="208" t="n">
        <f aca="false">0.305*0.46*0.69</f>
        <v>0.096807</v>
      </c>
      <c r="D139" s="219" t="n">
        <f aca="false">C139*B139</f>
        <v>0</v>
      </c>
    </row>
    <row r="140" customFormat="false" ht="12" hidden="false" customHeight="false" outlineLevel="0" collapsed="false">
      <c r="A140" s="138" t="s">
        <v>1796</v>
      </c>
      <c r="B140" s="208" t="n">
        <f aca="false">0.885*0.32*0.395</f>
        <v>0.111864</v>
      </c>
      <c r="D140" s="219" t="n">
        <f aca="false">C140*B140</f>
        <v>0</v>
      </c>
    </row>
    <row r="141" customFormat="false" ht="12" hidden="false" customHeight="false" outlineLevel="0" collapsed="false">
      <c r="A141" s="141" t="s">
        <v>1797</v>
      </c>
      <c r="B141" s="208" t="n">
        <f aca="false">0.47*0.36*0.31</f>
        <v>0.052452</v>
      </c>
      <c r="D141" s="219" t="n">
        <f aca="false">C141*B141</f>
        <v>0</v>
      </c>
    </row>
    <row r="142" customFormat="false" ht="12" hidden="false" customHeight="false" outlineLevel="0" collapsed="false">
      <c r="A142" s="141" t="s">
        <v>1798</v>
      </c>
      <c r="B142" s="208" t="n">
        <f aca="false">0.49*0.36*0.31</f>
        <v>0.054684</v>
      </c>
      <c r="D142" s="219" t="n">
        <f aca="false">C142*B142</f>
        <v>0</v>
      </c>
    </row>
    <row r="143" customFormat="false" ht="12" hidden="false" customHeight="false" outlineLevel="0" collapsed="false">
      <c r="A143" s="141" t="s">
        <v>1799</v>
      </c>
      <c r="B143" s="208" t="n">
        <f aca="false">0.525*0.54*0.765</f>
        <v>0.2168775</v>
      </c>
      <c r="D143" s="219" t="n">
        <f aca="false">C143*B143</f>
        <v>0</v>
      </c>
    </row>
    <row r="144" s="136" customFormat="true" ht="12" hidden="false" customHeight="false" outlineLevel="0" collapsed="false"/>
    <row r="145" s="187" customFormat="true" ht="12" hidden="false" customHeight="false" outlineLevel="0" collapsed="false">
      <c r="B145" s="151" t="s">
        <v>1636</v>
      </c>
      <c r="C145" s="151" t="s">
        <v>264</v>
      </c>
      <c r="D145" s="151" t="s">
        <v>84</v>
      </c>
      <c r="E145" s="151" t="s">
        <v>1637</v>
      </c>
      <c r="F145" s="151" t="s">
        <v>1638</v>
      </c>
      <c r="G145" s="187" t="s">
        <v>1639</v>
      </c>
      <c r="I145" s="151" t="s">
        <v>1640</v>
      </c>
      <c r="J145" s="151" t="s">
        <v>1641</v>
      </c>
      <c r="K145" s="210"/>
    </row>
    <row r="146" customFormat="false" ht="12" hidden="false" customHeight="false" outlineLevel="0" collapsed="false">
      <c r="A146" s="141" t="s">
        <v>1662</v>
      </c>
      <c r="B146" s="208" t="n">
        <f aca="false">0.59*0.48*0.31</f>
        <v>0.087792</v>
      </c>
      <c r="C146" s="141" t="n">
        <v>15</v>
      </c>
      <c r="D146" s="219" t="n">
        <f aca="false">C146*B146</f>
        <v>1.31688</v>
      </c>
      <c r="E146" s="187" t="n">
        <v>1</v>
      </c>
      <c r="F146" s="187" t="n">
        <v>15</v>
      </c>
      <c r="G146" s="187" t="n">
        <v>1</v>
      </c>
      <c r="H146" s="187"/>
      <c r="I146" s="141"/>
      <c r="J146" s="141" t="s">
        <v>1643</v>
      </c>
      <c r="K146" s="210"/>
    </row>
    <row r="147" customFormat="false" ht="12" hidden="false" customHeight="false" outlineLevel="0" collapsed="false">
      <c r="A147" s="141" t="s">
        <v>1662</v>
      </c>
      <c r="B147" s="208" t="n">
        <f aca="false">0.59*0.48*0.31</f>
        <v>0.087792</v>
      </c>
      <c r="C147" s="141" t="n">
        <v>30</v>
      </c>
      <c r="D147" s="219" t="n">
        <f aca="false">C147*B147</f>
        <v>2.63376</v>
      </c>
      <c r="E147" s="187" t="n">
        <v>16</v>
      </c>
      <c r="F147" s="187" t="n">
        <v>45</v>
      </c>
      <c r="G147" s="187"/>
      <c r="H147" s="187" t="n">
        <v>60</v>
      </c>
      <c r="I147" s="141"/>
      <c r="J147" s="141" t="s">
        <v>1645</v>
      </c>
      <c r="K147" s="210"/>
    </row>
    <row r="148" customFormat="false" ht="12.75" hidden="false" customHeight="false" outlineLevel="0" collapsed="false">
      <c r="A148" s="141" t="s">
        <v>1644</v>
      </c>
      <c r="B148" s="208" t="n">
        <f aca="false">0.37*0.16*0.46</f>
        <v>0.027232</v>
      </c>
      <c r="C148" s="141" t="n">
        <v>75</v>
      </c>
      <c r="D148" s="219" t="n">
        <f aca="false">C148*B148</f>
        <v>2.0424</v>
      </c>
      <c r="E148" s="187" t="n">
        <v>46</v>
      </c>
      <c r="F148" s="187" t="n">
        <v>120</v>
      </c>
      <c r="G148" s="187" t="n">
        <v>61</v>
      </c>
      <c r="H148" s="187" t="n">
        <v>135</v>
      </c>
      <c r="I148" s="141"/>
      <c r="J148" s="141" t="s">
        <v>1646</v>
      </c>
      <c r="K148" s="210"/>
    </row>
    <row r="149" customFormat="false" ht="13.5" hidden="false" customHeight="false" outlineLevel="0" collapsed="false">
      <c r="A149" s="141" t="s">
        <v>1800</v>
      </c>
      <c r="B149" s="208" t="n">
        <f aca="false">0.37*0.37*0.26</f>
        <v>0.035594</v>
      </c>
      <c r="C149" s="141" t="n">
        <f aca="false">4000/25</f>
        <v>160</v>
      </c>
      <c r="D149" s="219" t="n">
        <f aca="false">C149*B149</f>
        <v>5.69504</v>
      </c>
      <c r="E149" s="187" t="n">
        <v>121</v>
      </c>
      <c r="F149" s="187" t="n">
        <v>280</v>
      </c>
      <c r="G149" s="187" t="n">
        <v>136</v>
      </c>
      <c r="H149" s="187" t="n">
        <v>295</v>
      </c>
      <c r="I149" s="141"/>
      <c r="K149" s="210"/>
      <c r="U149" s="141" t="n">
        <v>60</v>
      </c>
      <c r="V149" s="230" t="n">
        <f aca="false">59*48*31</f>
        <v>87792</v>
      </c>
      <c r="W149" s="141" t="n">
        <f aca="false">U149*V149/1000000</f>
        <v>5.26752</v>
      </c>
    </row>
    <row r="150" customFormat="false" ht="13.5" hidden="false" customHeight="false" outlineLevel="0" collapsed="false">
      <c r="A150" s="141" t="s">
        <v>1647</v>
      </c>
      <c r="B150" s="208" t="n">
        <f aca="false">0.52*0.31*0.31</f>
        <v>0.049972</v>
      </c>
      <c r="C150" s="141" t="n">
        <f aca="false">4000/50</f>
        <v>80</v>
      </c>
      <c r="D150" s="219" t="n">
        <f aca="false">C150*B150</f>
        <v>3.99776</v>
      </c>
      <c r="E150" s="187" t="n">
        <v>281</v>
      </c>
      <c r="F150" s="187" t="n">
        <v>360</v>
      </c>
      <c r="G150" s="187" t="n">
        <v>296</v>
      </c>
      <c r="H150" s="187" t="n">
        <v>375</v>
      </c>
      <c r="I150" s="141"/>
      <c r="K150" s="210"/>
      <c r="M150" s="231"/>
      <c r="N150" s="157"/>
      <c r="U150" s="141" t="n">
        <v>75</v>
      </c>
      <c r="V150" s="232" t="n">
        <f aca="false">37*15*46</f>
        <v>25530</v>
      </c>
      <c r="W150" s="141" t="n">
        <f aca="false">U150*V150/1000000</f>
        <v>1.91475</v>
      </c>
    </row>
    <row r="151" customFormat="false" ht="13.5" hidden="false" customHeight="false" outlineLevel="0" collapsed="false">
      <c r="A151" s="141" t="s">
        <v>1649</v>
      </c>
      <c r="B151" s="208" t="n">
        <f aca="false">0.34*0.4*0.42</f>
        <v>0.05712</v>
      </c>
      <c r="C151" s="141" t="n">
        <v>3</v>
      </c>
      <c r="D151" s="219" t="n">
        <f aca="false">C151*B151</f>
        <v>0.17136</v>
      </c>
      <c r="E151" s="187" t="n">
        <f aca="false">F150+1</f>
        <v>361</v>
      </c>
      <c r="F151" s="187" t="n">
        <f aca="false">E151+C151-1</f>
        <v>363</v>
      </c>
      <c r="G151" s="187" t="n">
        <v>376</v>
      </c>
      <c r="H151" s="187"/>
      <c r="I151" s="187"/>
      <c r="J151" s="141" t="s">
        <v>1650</v>
      </c>
      <c r="K151" s="210"/>
      <c r="M151" s="231"/>
      <c r="N151" s="157"/>
      <c r="U151" s="141" t="n">
        <v>160</v>
      </c>
      <c r="V151" s="232" t="n">
        <f aca="false">37*37*26</f>
        <v>35594</v>
      </c>
      <c r="W151" s="141" t="n">
        <f aca="false">U151*V151/1000000</f>
        <v>5.69504</v>
      </c>
    </row>
    <row r="152" customFormat="false" ht="13.5" hidden="false" customHeight="false" outlineLevel="0" collapsed="false">
      <c r="A152" s="141" t="s">
        <v>1651</v>
      </c>
      <c r="B152" s="208" t="n">
        <f aca="false">0.36*0.49*0.5</f>
        <v>0.0882</v>
      </c>
      <c r="C152" s="141" t="n">
        <v>1</v>
      </c>
      <c r="D152" s="219" t="n">
        <f aca="false">C152*B152</f>
        <v>0.0882</v>
      </c>
      <c r="E152" s="187" t="n">
        <f aca="false">F151+1</f>
        <v>364</v>
      </c>
      <c r="F152" s="187" t="n">
        <f aca="false">E152+C152-1</f>
        <v>364</v>
      </c>
      <c r="G152" s="187"/>
      <c r="H152" s="187"/>
      <c r="I152" s="187"/>
      <c r="J152" s="141" t="s">
        <v>1652</v>
      </c>
      <c r="K152" s="210"/>
      <c r="M152" s="231"/>
      <c r="N152" s="157"/>
      <c r="U152" s="141" t="n">
        <v>80</v>
      </c>
      <c r="V152" s="232" t="n">
        <f aca="false">52*31*31</f>
        <v>49972</v>
      </c>
      <c r="W152" s="141" t="n">
        <f aca="false">U152*V152/1000000</f>
        <v>3.99776</v>
      </c>
    </row>
    <row r="153" customFormat="false" ht="13.5" hidden="false" customHeight="false" outlineLevel="0" collapsed="false">
      <c r="A153" s="141" t="s">
        <v>1653</v>
      </c>
      <c r="B153" s="208" t="n">
        <f aca="false">0.35*0.35*0.38</f>
        <v>0.04655</v>
      </c>
      <c r="C153" s="141" t="n">
        <v>1</v>
      </c>
      <c r="D153" s="219" t="n">
        <f aca="false">C153*B153</f>
        <v>0.04655</v>
      </c>
      <c r="E153" s="187" t="n">
        <f aca="false">F152+1</f>
        <v>365</v>
      </c>
      <c r="F153" s="187" t="n">
        <f aca="false">E153+C153-1</f>
        <v>365</v>
      </c>
      <c r="G153" s="187"/>
      <c r="H153" s="187"/>
      <c r="I153" s="187"/>
      <c r="J153" s="141" t="s">
        <v>1654</v>
      </c>
      <c r="K153" s="210"/>
      <c r="M153" s="231"/>
      <c r="N153" s="157"/>
      <c r="U153" s="141" t="n">
        <v>16</v>
      </c>
      <c r="V153" s="232" t="n">
        <f aca="false">34*40*42</f>
        <v>57120</v>
      </c>
      <c r="W153" s="141" t="n">
        <f aca="false">U153*V153/1000000</f>
        <v>0.91392</v>
      </c>
    </row>
    <row r="154" customFormat="false" ht="12.75" hidden="false" customHeight="false" outlineLevel="0" collapsed="false">
      <c r="A154" s="138" t="s">
        <v>1655</v>
      </c>
      <c r="B154" s="208" t="n">
        <f aca="false">0.28*0.4*0.4</f>
        <v>0.0448</v>
      </c>
      <c r="C154" s="141" t="n">
        <v>1</v>
      </c>
      <c r="D154" s="219" t="n">
        <f aca="false">C154*B154</f>
        <v>0.0448</v>
      </c>
      <c r="E154" s="187" t="n">
        <f aca="false">F153+1</f>
        <v>366</v>
      </c>
      <c r="F154" s="187" t="n">
        <f aca="false">E154+C154-1</f>
        <v>366</v>
      </c>
      <c r="G154" s="187"/>
      <c r="H154" s="187"/>
      <c r="I154" s="187"/>
      <c r="J154" s="141" t="s">
        <v>1656</v>
      </c>
      <c r="K154" s="210"/>
      <c r="M154" s="231"/>
      <c r="N154" s="157"/>
      <c r="U154" s="141" t="n">
        <f aca="false">SUM(U149:U153)</f>
        <v>391</v>
      </c>
      <c r="W154" s="141" t="n">
        <f aca="false">SUM(W149:W153)</f>
        <v>17.78899</v>
      </c>
    </row>
    <row r="155" customFormat="false" ht="12.75" hidden="false" customHeight="false" outlineLevel="0" collapsed="false">
      <c r="A155" s="138" t="s">
        <v>1657</v>
      </c>
      <c r="B155" s="208" t="n">
        <f aca="false">0.28*0.28*0.5</f>
        <v>0.0392</v>
      </c>
      <c r="C155" s="141" t="n">
        <v>1</v>
      </c>
      <c r="D155" s="219" t="n">
        <f aca="false">C155*B155</f>
        <v>0.0392</v>
      </c>
      <c r="E155" s="187" t="n">
        <f aca="false">F154+1</f>
        <v>367</v>
      </c>
      <c r="F155" s="187" t="n">
        <f aca="false">E155+C155-1</f>
        <v>367</v>
      </c>
      <c r="G155" s="187"/>
      <c r="H155" s="187"/>
      <c r="I155" s="187"/>
      <c r="J155" s="138" t="s">
        <v>1658</v>
      </c>
      <c r="K155" s="210"/>
      <c r="M155" s="231"/>
      <c r="N155" s="157"/>
      <c r="U155" s="141" t="n">
        <v>60</v>
      </c>
      <c r="V155" s="141" t="n">
        <v>14</v>
      </c>
      <c r="W155" s="141" t="n">
        <f aca="false">U155*V155</f>
        <v>840</v>
      </c>
    </row>
    <row r="156" customFormat="false" ht="12.75" hidden="false" customHeight="false" outlineLevel="0" collapsed="false">
      <c r="A156" s="138" t="s">
        <v>1657</v>
      </c>
      <c r="B156" s="208" t="n">
        <f aca="false">0.28*0.28*0.5</f>
        <v>0.0392</v>
      </c>
      <c r="C156" s="141" t="n">
        <v>1</v>
      </c>
      <c r="D156" s="219" t="n">
        <f aca="false">C156*B156</f>
        <v>0.0392</v>
      </c>
      <c r="E156" s="187" t="n">
        <f aca="false">F155+1</f>
        <v>368</v>
      </c>
      <c r="F156" s="187" t="n">
        <f aca="false">E156+C156-1</f>
        <v>368</v>
      </c>
      <c r="G156" s="187"/>
      <c r="H156" s="187"/>
      <c r="I156" s="187"/>
      <c r="J156" s="138" t="s">
        <v>1659</v>
      </c>
      <c r="K156" s="210"/>
      <c r="M156" s="231"/>
      <c r="N156" s="157"/>
      <c r="U156" s="141" t="n">
        <v>75</v>
      </c>
      <c r="V156" s="141" t="n">
        <v>9</v>
      </c>
      <c r="W156" s="141" t="n">
        <f aca="false">U156*V156</f>
        <v>675</v>
      </c>
    </row>
    <row r="157" customFormat="false" ht="12.75" hidden="false" customHeight="false" outlineLevel="0" collapsed="false">
      <c r="A157" s="138" t="s">
        <v>1657</v>
      </c>
      <c r="B157" s="208" t="n">
        <f aca="false">0.28*0.28*0.5</f>
        <v>0.0392</v>
      </c>
      <c r="C157" s="141" t="n">
        <v>1</v>
      </c>
      <c r="D157" s="219" t="n">
        <f aca="false">C157*B157</f>
        <v>0.0392</v>
      </c>
      <c r="E157" s="187" t="n">
        <f aca="false">F156+1</f>
        <v>369</v>
      </c>
      <c r="F157" s="187" t="n">
        <f aca="false">E157+C157-1</f>
        <v>369</v>
      </c>
      <c r="G157" s="187"/>
      <c r="H157" s="187"/>
      <c r="I157" s="187"/>
      <c r="J157" s="138" t="s">
        <v>1660</v>
      </c>
      <c r="K157" s="210"/>
      <c r="M157" s="231"/>
      <c r="N157" s="157"/>
      <c r="U157" s="141" t="n">
        <v>160</v>
      </c>
      <c r="V157" s="141" t="n">
        <v>7</v>
      </c>
      <c r="W157" s="141" t="n">
        <f aca="false">U157*V157</f>
        <v>1120</v>
      </c>
    </row>
    <row r="158" customFormat="false" ht="12.75" hidden="false" customHeight="false" outlineLevel="0" collapsed="false">
      <c r="A158" s="138" t="s">
        <v>1657</v>
      </c>
      <c r="B158" s="208" t="n">
        <f aca="false">0.28*0.28*0.5</f>
        <v>0.0392</v>
      </c>
      <c r="C158" s="141" t="n">
        <v>1</v>
      </c>
      <c r="D158" s="219" t="n">
        <f aca="false">C158*B158</f>
        <v>0.0392</v>
      </c>
      <c r="E158" s="187" t="n">
        <f aca="false">F157+1</f>
        <v>370</v>
      </c>
      <c r="F158" s="187" t="n">
        <f aca="false">E158+C158-1</f>
        <v>370</v>
      </c>
      <c r="G158" s="187"/>
      <c r="H158" s="187"/>
      <c r="I158" s="187"/>
      <c r="J158" s="141" t="s">
        <v>1661</v>
      </c>
      <c r="K158" s="210"/>
      <c r="M158" s="231"/>
      <c r="N158" s="157"/>
      <c r="U158" s="141" t="n">
        <v>80</v>
      </c>
      <c r="V158" s="141" t="n">
        <v>6</v>
      </c>
      <c r="W158" s="141" t="n">
        <f aca="false">U158*V158</f>
        <v>480</v>
      </c>
    </row>
    <row r="159" customFormat="false" ht="12" hidden="false" customHeight="false" outlineLevel="0" collapsed="false">
      <c r="A159" s="141" t="s">
        <v>1662</v>
      </c>
      <c r="B159" s="208" t="n">
        <f aca="false">0.59*0.48*0.31</f>
        <v>0.087792</v>
      </c>
      <c r="C159" s="141" t="n">
        <v>15</v>
      </c>
      <c r="D159" s="219" t="n">
        <f aca="false">C159*B159</f>
        <v>1.31688</v>
      </c>
      <c r="E159" s="187" t="n">
        <v>371</v>
      </c>
      <c r="F159" s="187" t="n">
        <v>385</v>
      </c>
      <c r="G159" s="187"/>
      <c r="H159" s="187"/>
      <c r="I159" s="141"/>
      <c r="J159" s="141" t="s">
        <v>1643</v>
      </c>
      <c r="K159" s="210"/>
      <c r="U159" s="141" t="n">
        <v>16</v>
      </c>
      <c r="V159" s="141" t="n">
        <v>18</v>
      </c>
      <c r="W159" s="141" t="n">
        <f aca="false">U159*V159</f>
        <v>288</v>
      </c>
    </row>
    <row r="160" customFormat="false" ht="12" hidden="false" customHeight="false" outlineLevel="0" collapsed="false">
      <c r="A160" s="138" t="s">
        <v>1663</v>
      </c>
      <c r="B160" s="208" t="n">
        <f aca="false">0.3*0.3*0.31</f>
        <v>0.0279</v>
      </c>
      <c r="C160" s="141" t="n">
        <v>6</v>
      </c>
      <c r="D160" s="219" t="n">
        <f aca="false">C160*B160</f>
        <v>0.1674</v>
      </c>
      <c r="E160" s="187" t="n">
        <v>386</v>
      </c>
      <c r="F160" s="187" t="n">
        <v>391</v>
      </c>
      <c r="G160" s="187"/>
      <c r="H160" s="187" t="n">
        <v>391</v>
      </c>
      <c r="I160" s="141"/>
      <c r="J160" s="141" t="s">
        <v>1664</v>
      </c>
      <c r="K160" s="210"/>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13" t="n">
        <f aca="false">SUM(D146:D160)</f>
        <v>17.67783</v>
      </c>
      <c r="E161" s="213"/>
      <c r="F161" s="213"/>
      <c r="G161" s="213"/>
      <c r="H161" s="213"/>
      <c r="I161" s="213"/>
    </row>
    <row r="162" customFormat="false" ht="12" hidden="false" customHeight="false" outlineLevel="0" collapsed="false">
      <c r="A162" s="141" t="s">
        <v>1801</v>
      </c>
      <c r="B162" s="238" t="n">
        <f aca="false">6600/454</f>
        <v>14.5374449339207</v>
      </c>
    </row>
    <row r="163" customFormat="false" ht="12" hidden="false" customHeight="false" outlineLevel="0" collapsed="false">
      <c r="A163" s="138" t="s">
        <v>131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71</v>
      </c>
      <c r="B168" s="238"/>
      <c r="S168" s="141" t="n">
        <f aca="false">75*16</f>
        <v>1200</v>
      </c>
      <c r="U168" s="141" t="n">
        <f aca="false">SUM(U163:U167)</f>
        <v>42240</v>
      </c>
    </row>
    <row r="169" customFormat="false" ht="13.5" hidden="false" customHeight="false" outlineLevel="0" collapsed="false">
      <c r="A169" s="138" t="s">
        <v>1311</v>
      </c>
      <c r="B169" s="141" t="n">
        <v>12</v>
      </c>
      <c r="C169" s="141" t="n">
        <f aca="false">0.405*29</f>
        <v>11.745</v>
      </c>
      <c r="D169" s="141" t="n">
        <v>29</v>
      </c>
      <c r="T169" s="239" t="s">
        <v>1802</v>
      </c>
    </row>
    <row r="170" customFormat="false" ht="13.5" hidden="false" customHeight="false" outlineLevel="0" collapsed="false">
      <c r="A170" s="138" t="s">
        <v>1313</v>
      </c>
      <c r="B170" s="141" t="n">
        <v>2.35</v>
      </c>
      <c r="C170" s="141" t="n">
        <f aca="false">0.38*6</f>
        <v>2.28</v>
      </c>
      <c r="D170" s="141" t="n">
        <v>6</v>
      </c>
      <c r="E170" s="141" t="n">
        <f aca="false">C170/B170</f>
        <v>0.970212765957447</v>
      </c>
      <c r="F170" s="141" t="n">
        <f aca="false">B170/54</f>
        <v>0.0435185185185185</v>
      </c>
      <c r="T170" s="239" t="s">
        <v>1803</v>
      </c>
    </row>
    <row r="171" customFormat="false" ht="13.5" hidden="false" customHeight="false" outlineLevel="0" collapsed="false">
      <c r="A171" s="138" t="s">
        <v>1315</v>
      </c>
      <c r="B171" s="141" t="n">
        <v>2.39</v>
      </c>
      <c r="C171" s="141" t="n">
        <f aca="false">0.38*6</f>
        <v>2.28</v>
      </c>
      <c r="D171" s="141" t="n">
        <v>6</v>
      </c>
      <c r="E171" s="141" t="n">
        <f aca="false">C171/B171</f>
        <v>0.95397489539749</v>
      </c>
      <c r="F171" s="141" t="n">
        <f aca="false">B171/54</f>
        <v>0.0442592592592593</v>
      </c>
      <c r="T171" s="239" t="s">
        <v>180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9" t="s">
        <v>1805</v>
      </c>
    </row>
    <row r="173" customFormat="false" ht="13.5" hidden="false" customHeight="false" outlineLevel="0" collapsed="false">
      <c r="E173" s="141" t="n">
        <f aca="false">E172*B172</f>
        <v>62.3808</v>
      </c>
      <c r="T173" s="239" t="s">
        <v>180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06</v>
      </c>
      <c r="B179" s="20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0" customFormat="true" ht="15" hidden="false" customHeight="false" outlineLevel="0" collapsed="false">
      <c r="A183" s="141"/>
      <c r="B183" s="240"/>
      <c r="C183" s="240" t="s">
        <v>158</v>
      </c>
      <c r="D183" s="241" t="s">
        <v>1218</v>
      </c>
      <c r="E183" s="241" t="s">
        <v>271</v>
      </c>
      <c r="F183" s="241" t="s">
        <v>1807</v>
      </c>
      <c r="G183" s="241" t="s">
        <v>1808</v>
      </c>
      <c r="H183" s="242" t="s">
        <v>84</v>
      </c>
      <c r="J183" s="141"/>
      <c r="K183" s="141"/>
      <c r="L183" s="141"/>
      <c r="M183" s="141"/>
      <c r="N183" s="141"/>
      <c r="O183" s="141"/>
      <c r="P183" s="141"/>
    </row>
    <row r="184" s="210" customFormat="true" ht="15" hidden="false" customHeight="false" outlineLevel="0" collapsed="false">
      <c r="A184" s="141"/>
      <c r="B184" s="240" t="s">
        <v>1809</v>
      </c>
      <c r="C184" s="241"/>
      <c r="D184" s="241" t="n">
        <f aca="false">26/60</f>
        <v>0.433333333333333</v>
      </c>
      <c r="E184" s="241" t="n">
        <v>80</v>
      </c>
      <c r="F184" s="241" t="n">
        <f aca="false">E184/D184</f>
        <v>184.615384615385</v>
      </c>
      <c r="G184" s="241" t="n">
        <f aca="false">C184/D184</f>
        <v>0</v>
      </c>
      <c r="H184" s="241" t="n">
        <f aca="false">F184+G184</f>
        <v>184.615384615385</v>
      </c>
      <c r="J184" s="141"/>
      <c r="K184" s="141"/>
      <c r="L184" s="141"/>
      <c r="M184" s="141"/>
      <c r="N184" s="141"/>
      <c r="O184" s="141"/>
      <c r="P184" s="141"/>
    </row>
    <row r="185" s="210" customFormat="true" ht="15" hidden="false" customHeight="false" outlineLevel="0" collapsed="false">
      <c r="A185" s="141"/>
      <c r="B185" s="240" t="s">
        <v>1810</v>
      </c>
      <c r="C185" s="241" t="n">
        <v>100</v>
      </c>
      <c r="D185" s="241" t="n">
        <f aca="false">65/60</f>
        <v>1.08333333333333</v>
      </c>
      <c r="E185" s="241" t="n">
        <v>76</v>
      </c>
      <c r="F185" s="241" t="n">
        <f aca="false">E185/D185</f>
        <v>70.1538461538462</v>
      </c>
      <c r="G185" s="241" t="n">
        <f aca="false">C185/D185</f>
        <v>92.3076923076923</v>
      </c>
      <c r="H185" s="241" t="n">
        <f aca="false">F185+G185</f>
        <v>162.461538461538</v>
      </c>
      <c r="J185" s="141"/>
      <c r="K185" s="141"/>
      <c r="L185" s="141"/>
      <c r="M185" s="141"/>
      <c r="N185" s="141"/>
      <c r="O185" s="141"/>
      <c r="P185" s="141"/>
    </row>
    <row r="186" s="210" customFormat="true" ht="15" hidden="false" customHeight="false" outlineLevel="0" collapsed="false">
      <c r="A186" s="141"/>
      <c r="B186" s="240" t="s">
        <v>1811</v>
      </c>
      <c r="C186" s="241" t="n">
        <v>600</v>
      </c>
      <c r="D186" s="241" t="n">
        <f aca="false">160/60</f>
        <v>2.66666666666667</v>
      </c>
      <c r="E186" s="241" t="n">
        <v>0</v>
      </c>
      <c r="F186" s="241" t="n">
        <f aca="false">E186/D186</f>
        <v>0</v>
      </c>
      <c r="G186" s="241" t="n">
        <f aca="false">C186/D186</f>
        <v>225</v>
      </c>
      <c r="H186" s="241" t="n">
        <f aca="false">F186+G186</f>
        <v>225</v>
      </c>
      <c r="J186" s="141"/>
      <c r="K186" s="141"/>
      <c r="L186" s="141"/>
      <c r="M186" s="141"/>
      <c r="N186" s="141"/>
      <c r="O186" s="141"/>
      <c r="P186" s="141"/>
    </row>
    <row r="187" s="210" customFormat="true" ht="15" hidden="false" customHeight="false" outlineLevel="0" collapsed="false">
      <c r="A187" s="141"/>
      <c r="B187" s="240" t="s">
        <v>1812</v>
      </c>
      <c r="C187" s="241" t="n">
        <v>200</v>
      </c>
      <c r="D187" s="241" t="n">
        <v>1.5</v>
      </c>
      <c r="E187" s="241" t="n">
        <v>160</v>
      </c>
      <c r="F187" s="241" t="n">
        <f aca="false">E187/D187</f>
        <v>106.666666666667</v>
      </c>
      <c r="G187" s="241" t="n">
        <f aca="false">C187/D187</f>
        <v>133.333333333333</v>
      </c>
      <c r="H187" s="241" t="n">
        <f aca="false">F187+G187</f>
        <v>240</v>
      </c>
      <c r="J187" s="141"/>
      <c r="K187" s="141"/>
      <c r="L187" s="141"/>
      <c r="M187" s="141"/>
      <c r="N187" s="141"/>
      <c r="O187" s="141"/>
      <c r="P187" s="141"/>
    </row>
    <row r="188" s="210" customFormat="true" ht="15" hidden="false" customHeight="false" outlineLevel="0" collapsed="false">
      <c r="A188" s="141"/>
      <c r="B188" s="241"/>
      <c r="C188" s="241"/>
      <c r="D188" s="241"/>
      <c r="E188" s="241"/>
      <c r="F188" s="241"/>
      <c r="G188" s="241"/>
      <c r="H188" s="241"/>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200</v>
      </c>
      <c r="E1" s="182" t="s">
        <v>525</v>
      </c>
      <c r="F1" s="187" t="n">
        <v>0</v>
      </c>
      <c r="I1" s="236"/>
      <c r="K1" s="187" t="e">
        <f aca="false">SUM(K3:K76)</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0"/>
      <c r="I5" s="171"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G6" s="210"/>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G7" s="210"/>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0</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1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G17" s="21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1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0</v>
      </c>
      <c r="G23" s="21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1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1800</v>
      </c>
      <c r="E28" s="141" t="n">
        <v>7</v>
      </c>
      <c r="F28" s="141" t="n">
        <f aca="false">E28*F$1</f>
        <v>0</v>
      </c>
      <c r="G28" s="21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200</v>
      </c>
      <c r="E29" s="141" t="n">
        <v>1</v>
      </c>
      <c r="F29" s="141" t="n">
        <f aca="false">E29*F$1</f>
        <v>0</v>
      </c>
      <c r="G29" s="21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48</v>
      </c>
      <c r="G30" s="21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G31" s="21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G32" s="21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48</v>
      </c>
      <c r="G33" s="21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48</v>
      </c>
      <c r="C34" s="141" t="n">
        <v>1</v>
      </c>
      <c r="D34" s="141" t="n">
        <f aca="false">C34*D$1</f>
        <v>200</v>
      </c>
      <c r="E34" s="141" t="n">
        <v>1</v>
      </c>
      <c r="F34" s="141" t="n">
        <f aca="false">E34*F$1</f>
        <v>0</v>
      </c>
      <c r="G34" s="21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48</v>
      </c>
      <c r="I35" s="21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G37" s="21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99</v>
      </c>
      <c r="C38" s="141" t="n">
        <v>1</v>
      </c>
      <c r="D38" s="141" t="n">
        <f aca="false">C38*D$1</f>
        <v>200</v>
      </c>
      <c r="E38" s="141" t="n">
        <v>1</v>
      </c>
      <c r="F38" s="141" t="n">
        <f aca="false">E38*F$1</f>
        <v>0</v>
      </c>
      <c r="G38" s="21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00</v>
      </c>
      <c r="G39" s="21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1</v>
      </c>
      <c r="B41" s="138" t="s">
        <v>1691</v>
      </c>
      <c r="G41" s="142"/>
      <c r="I41" s="210" t="e">
        <f aca="false">NA()</f>
        <v>#N/A</v>
      </c>
      <c r="J41" s="141" t="n">
        <v>3.6</v>
      </c>
      <c r="K41" s="141" t="e">
        <f aca="false">I41*J41</f>
        <v>#N/A</v>
      </c>
      <c r="N41" s="141" t="e">
        <f aca="false">NA()</f>
        <v>#N/A</v>
      </c>
      <c r="O41" s="141" t="e">
        <f aca="false">NA()</f>
        <v>#N/A</v>
      </c>
    </row>
    <row r="42" customFormat="false" ht="12" hidden="false" customHeight="false" outlineLevel="0" collapsed="false">
      <c r="A42" s="142" t="s">
        <v>1702</v>
      </c>
      <c r="B42" s="138" t="s">
        <v>1691</v>
      </c>
      <c r="G42" s="142"/>
      <c r="I42" s="210" t="e">
        <f aca="false">NA()</f>
        <v>#N/A</v>
      </c>
      <c r="J42" s="141" t="n">
        <v>3.6</v>
      </c>
      <c r="K42" s="141" t="e">
        <f aca="false">I42*J42</f>
        <v>#N/A</v>
      </c>
      <c r="N42" s="141" t="e">
        <f aca="false">NA()</f>
        <v>#N/A</v>
      </c>
      <c r="O42" s="141" t="e">
        <f aca="false">NA()</f>
        <v>#N/A</v>
      </c>
    </row>
    <row r="43" customFormat="false" ht="12" hidden="false" customHeight="false" outlineLevel="0" collapsed="false">
      <c r="A43" s="142" t="s">
        <v>1703</v>
      </c>
      <c r="B43" s="138" t="s">
        <v>547</v>
      </c>
      <c r="G43" s="142"/>
      <c r="I43" s="210" t="e">
        <f aca="false">NA()</f>
        <v>#N/A</v>
      </c>
      <c r="J43" s="141" t="n">
        <v>6.15</v>
      </c>
      <c r="K43" s="141" t="e">
        <f aca="false">I43*J43</f>
        <v>#N/A</v>
      </c>
      <c r="N43" s="141" t="e">
        <f aca="false">NA()</f>
        <v>#N/A</v>
      </c>
      <c r="O43" s="141" t="e">
        <f aca="false">NA()</f>
        <v>#N/A</v>
      </c>
    </row>
    <row r="44" customFormat="false" ht="12" hidden="false" customHeight="false" outlineLevel="0" collapsed="false">
      <c r="A44" s="142" t="s">
        <v>1704</v>
      </c>
      <c r="B44" s="138" t="s">
        <v>547</v>
      </c>
      <c r="G44" s="142"/>
      <c r="I44" s="210" t="e">
        <f aca="false">NA()</f>
        <v>#N/A</v>
      </c>
      <c r="J44" s="141" t="n">
        <v>6.15</v>
      </c>
      <c r="K44" s="141" t="e">
        <f aca="false">I44*J44</f>
        <v>#N/A</v>
      </c>
      <c r="N44" s="141" t="e">
        <f aca="false">NA()</f>
        <v>#N/A</v>
      </c>
      <c r="O44" s="141" t="e">
        <f aca="false">NA()</f>
        <v>#N/A</v>
      </c>
    </row>
    <row r="45" customFormat="false" ht="12" hidden="false" customHeight="false" outlineLevel="0" collapsed="false">
      <c r="A45" s="142" t="s">
        <v>1705</v>
      </c>
      <c r="B45" s="138" t="s">
        <v>547</v>
      </c>
      <c r="G45" s="142"/>
      <c r="I45" s="210" t="e">
        <f aca="false">NA()</f>
        <v>#N/A</v>
      </c>
      <c r="J45" s="141" t="n">
        <v>3.1</v>
      </c>
      <c r="K45" s="141" t="e">
        <f aca="false">I45*J45</f>
        <v>#N/A</v>
      </c>
      <c r="N45" s="141" t="e">
        <f aca="false">NA()</f>
        <v>#N/A</v>
      </c>
      <c r="O45" s="141" t="e">
        <f aca="false">NA()</f>
        <v>#N/A</v>
      </c>
    </row>
    <row r="46" customFormat="false" ht="12" hidden="false" customHeight="false" outlineLevel="0" collapsed="false">
      <c r="A46" s="141" t="s">
        <v>1706</v>
      </c>
      <c r="B46" s="138" t="s">
        <v>1707</v>
      </c>
      <c r="G46" s="21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08</v>
      </c>
      <c r="B47" s="138" t="s">
        <v>1709</v>
      </c>
      <c r="G47" s="21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0</v>
      </c>
      <c r="B48" s="138" t="s">
        <v>1711</v>
      </c>
      <c r="G48" s="171"/>
      <c r="H48" s="141" t="n">
        <v>122</v>
      </c>
      <c r="I48" s="210" t="e">
        <f aca="false">NA()</f>
        <v>#N/A</v>
      </c>
      <c r="J48" s="141" t="n">
        <v>59</v>
      </c>
      <c r="K48" s="141" t="e">
        <f aca="false">NA()</f>
        <v>#N/A</v>
      </c>
      <c r="N48" s="141" t="e">
        <f aca="false">NA()</f>
        <v>#N/A</v>
      </c>
      <c r="O48" s="141" t="e">
        <f aca="false">NA()</f>
        <v>#N/A</v>
      </c>
    </row>
    <row r="49" customFormat="false" ht="12" hidden="false" customHeight="false" outlineLevel="0" collapsed="false">
      <c r="A49" s="138" t="s">
        <v>1712</v>
      </c>
      <c r="B49" s="138" t="s">
        <v>326</v>
      </c>
      <c r="G49" s="210"/>
      <c r="I49" s="210" t="e">
        <f aca="false">NA()</f>
        <v>#N/A</v>
      </c>
      <c r="J49" s="141" t="n">
        <v>8.5</v>
      </c>
      <c r="K49" s="141" t="e">
        <f aca="false">NA()</f>
        <v>#N/A</v>
      </c>
      <c r="N49" s="141" t="e">
        <f aca="false">NA()</f>
        <v>#N/A</v>
      </c>
      <c r="O49" s="141" t="e">
        <f aca="false">NA()</f>
        <v>#N/A</v>
      </c>
    </row>
    <row r="50" customFormat="false" ht="12" hidden="false" customHeight="false" outlineLevel="0" collapsed="false">
      <c r="A50" s="141" t="s">
        <v>1713</v>
      </c>
      <c r="B50" s="138" t="s">
        <v>340</v>
      </c>
      <c r="C50" s="194"/>
      <c r="G50" s="21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52</v>
      </c>
      <c r="B53" s="138" t="s">
        <v>1553</v>
      </c>
      <c r="G53" s="21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1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10" t="e">
        <f aca="false">NA()</f>
        <v>#N/A</v>
      </c>
      <c r="J57" s="141" t="n">
        <v>0.26</v>
      </c>
      <c r="K57" s="141" t="e">
        <f aca="false">NA()</f>
        <v>#N/A</v>
      </c>
      <c r="N57" s="141" t="e">
        <f aca="false">NA()</f>
        <v>#N/A</v>
      </c>
      <c r="O57" s="141" t="e">
        <f aca="false">NA()</f>
        <v>#N/A</v>
      </c>
    </row>
    <row r="58" customFormat="false" ht="12" hidden="false" customHeight="false" outlineLevel="0" collapsed="false">
      <c r="A58" s="141" t="s">
        <v>1714</v>
      </c>
      <c r="B58" s="138" t="s">
        <v>1566</v>
      </c>
      <c r="I58" s="210" t="e">
        <f aca="false">NA()</f>
        <v>#N/A</v>
      </c>
      <c r="J58" s="141" t="n">
        <v>0.23</v>
      </c>
      <c r="K58" s="141" t="e">
        <f aca="false">NA()</f>
        <v>#N/A</v>
      </c>
      <c r="N58" s="141" t="e">
        <f aca="false">NA()</f>
        <v>#N/A</v>
      </c>
      <c r="O58" s="141" t="e">
        <f aca="false">NA()</f>
        <v>#N/A</v>
      </c>
    </row>
    <row r="59" customFormat="false" ht="12" hidden="false" customHeight="false" outlineLevel="0" collapsed="false">
      <c r="A59" s="141" t="s">
        <v>1715</v>
      </c>
      <c r="B59" s="138" t="s">
        <v>314</v>
      </c>
      <c r="I59" s="210" t="e">
        <f aca="false">NA()</f>
        <v>#N/A</v>
      </c>
      <c r="J59" s="141" t="n">
        <v>0.3</v>
      </c>
      <c r="K59" s="141" t="e">
        <f aca="false">NA()</f>
        <v>#N/A</v>
      </c>
      <c r="N59" s="141" t="e">
        <f aca="false">NA()</f>
        <v>#N/A</v>
      </c>
      <c r="O59" s="141" t="e">
        <f aca="false">NA()</f>
        <v>#N/A</v>
      </c>
    </row>
    <row r="60" customFormat="false" ht="12" hidden="false" customHeight="false" outlineLevel="0" collapsed="false">
      <c r="A60" s="141" t="s">
        <v>1716</v>
      </c>
      <c r="B60" s="138" t="s">
        <v>314</v>
      </c>
      <c r="I60" s="210" t="e">
        <f aca="false">NA()</f>
        <v>#N/A</v>
      </c>
      <c r="J60" s="141" t="n">
        <v>0.26</v>
      </c>
      <c r="K60" s="141" t="e">
        <f aca="false">NA()</f>
        <v>#N/A</v>
      </c>
      <c r="N60" s="141" t="e">
        <f aca="false">NA()</f>
        <v>#N/A</v>
      </c>
      <c r="O60" s="141" t="e">
        <f aca="false">NA()</f>
        <v>#N/A</v>
      </c>
    </row>
    <row r="61" customFormat="false" ht="12" hidden="false" customHeight="false" outlineLevel="0" collapsed="false">
      <c r="A61" s="141" t="s">
        <v>1717</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11</v>
      </c>
      <c r="B62" s="138" t="s">
        <v>1718</v>
      </c>
      <c r="C62" s="141" t="n">
        <v>1</v>
      </c>
      <c r="D62" s="141" t="n">
        <f aca="false">C62*D$1</f>
        <v>200</v>
      </c>
      <c r="E62" s="141" t="n">
        <v>1</v>
      </c>
      <c r="F62" s="141" t="n">
        <f aca="false">E62*F$1</f>
        <v>0</v>
      </c>
      <c r="I62" s="21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8</v>
      </c>
      <c r="C63" s="141" t="n">
        <v>2</v>
      </c>
      <c r="D63" s="141" t="n">
        <f aca="false">C63*D$1</f>
        <v>400</v>
      </c>
      <c r="I63" s="21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8</v>
      </c>
      <c r="C64" s="141" t="n">
        <v>12</v>
      </c>
      <c r="D64" s="141" t="n">
        <f aca="false">C64*D$1</f>
        <v>2400</v>
      </c>
      <c r="I64" s="210" t="e">
        <f aca="false">NA()</f>
        <v>#N/A</v>
      </c>
      <c r="J64" s="141" t="n">
        <v>0.02</v>
      </c>
      <c r="K64" s="141" t="e">
        <f aca="false">NA()</f>
        <v>#N/A</v>
      </c>
      <c r="N64" s="141" t="e">
        <f aca="false">NA()</f>
        <v>#N/A</v>
      </c>
      <c r="O64" s="141" t="e">
        <f aca="false">NA()</f>
        <v>#N/A</v>
      </c>
    </row>
    <row r="65" customFormat="false" ht="12" hidden="false" customHeight="false" outlineLevel="0" collapsed="false">
      <c r="A65" s="138" t="s">
        <v>1719</v>
      </c>
      <c r="B65" s="138" t="s">
        <v>1718</v>
      </c>
      <c r="C65" s="141" t="n">
        <v>1</v>
      </c>
      <c r="D65" s="141" t="n">
        <f aca="false">C65*D$1</f>
        <v>200</v>
      </c>
      <c r="I65" s="210" t="e">
        <f aca="false">NA()</f>
        <v>#N/A</v>
      </c>
      <c r="J65" s="141" t="n">
        <v>0.085</v>
      </c>
      <c r="K65" s="141" t="e">
        <f aca="false">NA()</f>
        <v>#N/A</v>
      </c>
      <c r="N65" s="141" t="e">
        <f aca="false">NA()</f>
        <v>#N/A</v>
      </c>
      <c r="O65" s="141" t="e">
        <f aca="false">NA()</f>
        <v>#N/A</v>
      </c>
    </row>
    <row r="66" customFormat="false" ht="12" hidden="false" customHeight="false" outlineLevel="0" collapsed="false">
      <c r="A66" s="141" t="s">
        <v>1720</v>
      </c>
      <c r="B66" s="138" t="s">
        <v>326</v>
      </c>
      <c r="I66" s="210" t="e">
        <f aca="false">NA()</f>
        <v>#N/A</v>
      </c>
      <c r="J66" s="141" t="n">
        <v>18</v>
      </c>
      <c r="K66" s="141" t="e">
        <f aca="false">NA()</f>
        <v>#N/A</v>
      </c>
      <c r="N66" s="141" t="e">
        <f aca="false">NA()</f>
        <v>#N/A</v>
      </c>
      <c r="O66" s="141" t="e">
        <f aca="false">NA()</f>
        <v>#N/A</v>
      </c>
    </row>
    <row r="67" customFormat="false" ht="12" hidden="false" customHeight="false" outlineLevel="0" collapsed="false">
      <c r="A67" s="141" t="s">
        <v>1721</v>
      </c>
      <c r="B67" s="138" t="s">
        <v>326</v>
      </c>
      <c r="I67" s="210" t="e">
        <f aca="false">NA()</f>
        <v>#N/A</v>
      </c>
      <c r="J67" s="141" t="n">
        <v>1.5</v>
      </c>
      <c r="K67" s="141" t="e">
        <f aca="false">NA()</f>
        <v>#N/A</v>
      </c>
      <c r="N67" s="141" t="e">
        <f aca="false">NA()</f>
        <v>#N/A</v>
      </c>
      <c r="O67" s="141" t="e">
        <f aca="false">NA()</f>
        <v>#N/A</v>
      </c>
    </row>
    <row r="68" customFormat="false" ht="12" hidden="false" customHeight="false" outlineLevel="0" collapsed="false">
      <c r="A68" s="141" t="s">
        <v>1722</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38" t="s">
        <v>1723</v>
      </c>
      <c r="B69" s="138" t="s">
        <v>595</v>
      </c>
      <c r="I69" s="210" t="e">
        <f aca="false">NA()</f>
        <v>#N/A</v>
      </c>
      <c r="J69" s="141" t="n">
        <v>3.9</v>
      </c>
      <c r="K69" s="141" t="e">
        <f aca="false">NA()</f>
        <v>#N/A</v>
      </c>
      <c r="N69" s="141" t="e">
        <f aca="false">NA()</f>
        <v>#N/A</v>
      </c>
      <c r="O69" s="141" t="e">
        <f aca="false">NA()</f>
        <v>#N/A</v>
      </c>
    </row>
    <row r="70" customFormat="false" ht="12" hidden="false" customHeight="false" outlineLevel="0" collapsed="false">
      <c r="A70" s="138" t="s">
        <v>1724</v>
      </c>
      <c r="B70" s="138" t="s">
        <v>1725</v>
      </c>
      <c r="I70" s="21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48</v>
      </c>
      <c r="I71" s="210" t="e">
        <f aca="false">NA()</f>
        <v>#N/A</v>
      </c>
      <c r="J71" s="141" t="n">
        <v>0.3</v>
      </c>
      <c r="K71" s="141" t="e">
        <f aca="false">NA()</f>
        <v>#N/A</v>
      </c>
      <c r="N71" s="141" t="e">
        <f aca="false">NA()</f>
        <v>#N/A</v>
      </c>
      <c r="O71" s="141" t="e">
        <f aca="false">NA()</f>
        <v>#N/A</v>
      </c>
    </row>
    <row r="72" customFormat="false" ht="12" hidden="false" customHeight="false" outlineLevel="0" collapsed="false">
      <c r="A72" s="138" t="s">
        <v>1726</v>
      </c>
      <c r="B72" s="138" t="s">
        <v>1548</v>
      </c>
      <c r="I72" s="21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27</v>
      </c>
      <c r="I73" s="21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8</v>
      </c>
      <c r="B74" s="138" t="s">
        <v>409</v>
      </c>
      <c r="I74" s="21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29</v>
      </c>
      <c r="B75" s="138" t="s">
        <v>1730</v>
      </c>
      <c r="I75" s="21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95</v>
      </c>
      <c r="I77" s="21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95</v>
      </c>
      <c r="I78" s="21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95</v>
      </c>
      <c r="I79" s="21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95</v>
      </c>
      <c r="I80" s="21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41" t="s">
        <v>1717</v>
      </c>
      <c r="B82" s="138" t="s">
        <v>373</v>
      </c>
      <c r="I82" s="21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0" t="e">
        <f aca="false">NA()</f>
        <v>#N/A</v>
      </c>
      <c r="J83" s="141" t="n">
        <v>6</v>
      </c>
      <c r="K83" s="141" t="e">
        <f aca="false">NA()</f>
        <v>#N/A</v>
      </c>
      <c r="N83" s="141" t="e">
        <f aca="false">NA()</f>
        <v>#N/A</v>
      </c>
      <c r="O83" s="141" t="e">
        <f aca="false">NA()</f>
        <v>#N/A</v>
      </c>
    </row>
    <row r="84" customFormat="false" ht="12" hidden="false" customHeight="false" outlineLevel="0" collapsed="false">
      <c r="A84" s="138" t="s">
        <v>1731</v>
      </c>
      <c r="B84" s="138" t="s">
        <v>398</v>
      </c>
      <c r="I84" s="210" t="e">
        <f aca="false">NA()</f>
        <v>#N/A</v>
      </c>
      <c r="J84" s="141" t="n">
        <v>1</v>
      </c>
      <c r="K84" s="141" t="e">
        <f aca="false">NA()</f>
        <v>#N/A</v>
      </c>
      <c r="N84" s="141" t="e">
        <f aca="false">NA()</f>
        <v>#N/A</v>
      </c>
      <c r="O84" s="141" t="e">
        <f aca="false">NA()</f>
        <v>#N/A</v>
      </c>
    </row>
    <row r="85" customFormat="false" ht="12" hidden="false" customHeight="false" outlineLevel="0" collapsed="false">
      <c r="A85" s="138" t="s">
        <v>1732</v>
      </c>
      <c r="B85" s="138" t="s">
        <v>398</v>
      </c>
      <c r="I85" s="210" t="e">
        <f aca="false">NA()</f>
        <v>#N/A</v>
      </c>
      <c r="J85" s="141" t="n">
        <v>8</v>
      </c>
      <c r="K85" s="141" t="e">
        <f aca="false">NA()</f>
        <v>#N/A</v>
      </c>
      <c r="N85" s="141" t="e">
        <f aca="false">NA()</f>
        <v>#N/A</v>
      </c>
      <c r="O85" s="141" t="e">
        <f aca="false">NA()</f>
        <v>#N/A</v>
      </c>
    </row>
    <row r="86" customFormat="false" ht="12" hidden="false" customHeight="false" outlineLevel="0" collapsed="false">
      <c r="A86" s="138" t="s">
        <v>1733</v>
      </c>
      <c r="B86" s="138" t="s">
        <v>515</v>
      </c>
      <c r="I86" s="210" t="e">
        <f aca="false">NA()</f>
        <v>#N/A</v>
      </c>
      <c r="J86" s="141" t="n">
        <v>16</v>
      </c>
      <c r="K86" s="141" t="e">
        <f aca="false">NA()</f>
        <v>#N/A</v>
      </c>
      <c r="N86" s="141" t="e">
        <f aca="false">NA()</f>
        <v>#N/A</v>
      </c>
      <c r="O86" s="141" t="e">
        <f aca="false">NA()</f>
        <v>#N/A</v>
      </c>
    </row>
    <row r="87" customFormat="false" ht="12" hidden="false" customHeight="false" outlineLevel="0" collapsed="false">
      <c r="A87" s="141" t="s">
        <v>1734</v>
      </c>
      <c r="B87" s="138" t="s">
        <v>1548</v>
      </c>
      <c r="I87" s="210" t="e">
        <f aca="false">NA()</f>
        <v>#N/A</v>
      </c>
      <c r="J87" s="141" t="n">
        <v>0.8</v>
      </c>
      <c r="K87" s="141" t="e">
        <f aca="false">NA()</f>
        <v>#N/A</v>
      </c>
      <c r="N87" s="141" t="e">
        <f aca="false">NA()</f>
        <v>#N/A</v>
      </c>
      <c r="O87" s="141" t="e">
        <f aca="false">NA()</f>
        <v>#N/A</v>
      </c>
    </row>
    <row r="88" customFormat="false" ht="12" hidden="false" customHeight="false" outlineLevel="0" collapsed="false">
      <c r="A88" s="138" t="s">
        <v>1735</v>
      </c>
      <c r="B88" s="138" t="s">
        <v>1736</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7</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41" t="s">
        <v>1738</v>
      </c>
      <c r="B90" s="138" t="s">
        <v>326</v>
      </c>
      <c r="I90" s="210" t="e">
        <f aca="false">NA()</f>
        <v>#N/A</v>
      </c>
      <c r="J90" s="141" t="n">
        <v>110</v>
      </c>
      <c r="K90" s="141" t="e">
        <f aca="false">NA()</f>
        <v>#N/A</v>
      </c>
      <c r="N90" s="141" t="e">
        <f aca="false">NA()</f>
        <v>#N/A</v>
      </c>
      <c r="O90" s="141" t="e">
        <f aca="false">NA()</f>
        <v>#N/A</v>
      </c>
    </row>
    <row r="91" customFormat="false" ht="12" hidden="false" customHeight="false" outlineLevel="0" collapsed="false">
      <c r="A91" s="141" t="s">
        <v>1739</v>
      </c>
      <c r="B91" s="138" t="s">
        <v>1740</v>
      </c>
      <c r="I91" s="210" t="e">
        <f aca="false">NA()</f>
        <v>#N/A</v>
      </c>
      <c r="J91" s="141" t="n">
        <v>35</v>
      </c>
      <c r="K91" s="141" t="e">
        <f aca="false">NA()</f>
        <v>#N/A</v>
      </c>
      <c r="N91" s="141" t="e">
        <f aca="false">NA()</f>
        <v>#N/A</v>
      </c>
      <c r="O91" s="141" t="e">
        <f aca="false">NA()</f>
        <v>#N/A</v>
      </c>
    </row>
    <row r="92" customFormat="false" ht="12" hidden="false" customHeight="false" outlineLevel="0" collapsed="false">
      <c r="A92" s="138" t="s">
        <v>1741</v>
      </c>
      <c r="B92" s="138" t="s">
        <v>1742</v>
      </c>
      <c r="I92" s="210" t="e">
        <f aca="false">NA()</f>
        <v>#N/A</v>
      </c>
      <c r="J92" s="141" t="n">
        <v>0.7</v>
      </c>
      <c r="K92" s="141" t="e">
        <f aca="false">NA()</f>
        <v>#N/A</v>
      </c>
      <c r="N92" s="141" t="e">
        <f aca="false">NA()</f>
        <v>#N/A</v>
      </c>
      <c r="O92" s="141" t="e">
        <f aca="false">NA()</f>
        <v>#N/A</v>
      </c>
    </row>
    <row r="93" customFormat="false" ht="12" hidden="false" customHeight="false" outlineLevel="0" collapsed="false">
      <c r="A93" s="141" t="s">
        <v>1743</v>
      </c>
      <c r="B93" s="138" t="s">
        <v>1744</v>
      </c>
      <c r="I93" s="210" t="e">
        <f aca="false">NA()</f>
        <v>#N/A</v>
      </c>
      <c r="J93" s="141" t="n">
        <v>1.4</v>
      </c>
      <c r="K93" s="141" t="e">
        <f aca="false">NA()</f>
        <v>#N/A</v>
      </c>
      <c r="N93" s="141" t="e">
        <f aca="false">NA()</f>
        <v>#N/A</v>
      </c>
      <c r="O93" s="141" t="e">
        <f aca="false">NA()</f>
        <v>#N/A</v>
      </c>
    </row>
    <row r="94" customFormat="false" ht="12" hidden="false" customHeight="false" outlineLevel="0" collapsed="false">
      <c r="A94" s="138" t="s">
        <v>1745</v>
      </c>
      <c r="B94" s="138" t="s">
        <v>398</v>
      </c>
      <c r="I94" s="210" t="e">
        <f aca="false">NA()</f>
        <v>#N/A</v>
      </c>
      <c r="J94" s="141" t="n">
        <v>2.4</v>
      </c>
      <c r="K94" s="141" t="e">
        <f aca="false">NA()</f>
        <v>#N/A</v>
      </c>
      <c r="N94" s="141" t="e">
        <f aca="false">NA()</f>
        <v>#N/A</v>
      </c>
      <c r="O94" s="141" t="e">
        <f aca="false">NA()</f>
        <v>#N/A</v>
      </c>
    </row>
    <row r="95" customFormat="false" ht="12" hidden="false" customHeight="false" outlineLevel="0" collapsed="false">
      <c r="A95" s="141" t="s">
        <v>1746</v>
      </c>
      <c r="B95" s="138" t="s">
        <v>345</v>
      </c>
      <c r="I95" s="210" t="e">
        <f aca="false">NA()</f>
        <v>#N/A</v>
      </c>
      <c r="J95" s="141" t="n">
        <v>1.7</v>
      </c>
      <c r="K95" s="141" t="e">
        <f aca="false">NA()</f>
        <v>#N/A</v>
      </c>
      <c r="N95" s="141" t="e">
        <f aca="false">NA()</f>
        <v>#N/A</v>
      </c>
      <c r="O95" s="141" t="e">
        <f aca="false">NA()</f>
        <v>#N/A</v>
      </c>
    </row>
    <row r="96" customFormat="false" ht="12" hidden="false" customHeight="false" outlineLevel="0" collapsed="false">
      <c r="A96" s="141" t="s">
        <v>1747</v>
      </c>
      <c r="B96" s="138" t="s">
        <v>402</v>
      </c>
      <c r="I96" s="210" t="e">
        <f aca="false">NA()</f>
        <v>#N/A</v>
      </c>
      <c r="J96" s="141" t="n">
        <v>330</v>
      </c>
      <c r="K96" s="141" t="e">
        <f aca="false">NA()</f>
        <v>#N/A</v>
      </c>
      <c r="N96" s="141" t="e">
        <f aca="false">NA()</f>
        <v>#N/A</v>
      </c>
      <c r="O96" s="141" t="e">
        <f aca="false">NA()</f>
        <v>#N/A</v>
      </c>
    </row>
    <row r="97" customFormat="false" ht="12" hidden="false" customHeight="false" outlineLevel="0" collapsed="false">
      <c r="A97" s="138" t="s">
        <v>1748</v>
      </c>
      <c r="B97" s="138" t="s">
        <v>375</v>
      </c>
      <c r="I97" s="210" t="e">
        <f aca="false">NA()</f>
        <v>#N/A</v>
      </c>
      <c r="J97" s="141" t="n">
        <v>3.4</v>
      </c>
      <c r="K97" s="141" t="e">
        <f aca="false">NA()</f>
        <v>#N/A</v>
      </c>
      <c r="N97" s="141" t="e">
        <f aca="false">NA()</f>
        <v>#N/A</v>
      </c>
      <c r="O97" s="141" t="e">
        <f aca="false">NA()</f>
        <v>#N/A</v>
      </c>
    </row>
    <row r="98" customFormat="false" ht="12" hidden="false" customHeight="false" outlineLevel="0" collapsed="false">
      <c r="A98" s="138" t="s">
        <v>1749</v>
      </c>
      <c r="B98" s="138" t="s">
        <v>375</v>
      </c>
      <c r="I98" s="210" t="e">
        <f aca="false">NA()</f>
        <v>#N/A</v>
      </c>
      <c r="J98" s="141" t="n">
        <v>4</v>
      </c>
      <c r="K98" s="141" t="e">
        <f aca="false">NA()</f>
        <v>#N/A</v>
      </c>
      <c r="N98" s="141" t="e">
        <f aca="false">NA()</f>
        <v>#N/A</v>
      </c>
      <c r="O98" s="141" t="e">
        <f aca="false">NA()</f>
        <v>#N/A</v>
      </c>
    </row>
    <row r="99" customFormat="false" ht="12" hidden="false" customHeight="false" outlineLevel="0" collapsed="false">
      <c r="A99" s="138" t="s">
        <v>1750</v>
      </c>
      <c r="B99" s="138" t="s">
        <v>1700</v>
      </c>
      <c r="I99" s="210" t="e">
        <f aca="false">NA()</f>
        <v>#N/A</v>
      </c>
      <c r="J99" s="141" t="n">
        <v>5.5</v>
      </c>
      <c r="K99" s="141" t="e">
        <f aca="false">NA()</f>
        <v>#N/A</v>
      </c>
      <c r="N99" s="141" t="e">
        <f aca="false">NA()</f>
        <v>#N/A</v>
      </c>
      <c r="O99" s="141" t="e">
        <f aca="false">NA()</f>
        <v>#N/A</v>
      </c>
    </row>
    <row r="100" customFormat="false" ht="12" hidden="false" customHeight="false" outlineLevel="0" collapsed="false">
      <c r="A100" s="138" t="s">
        <v>1751</v>
      </c>
      <c r="B100" s="138" t="s">
        <v>1700</v>
      </c>
      <c r="I100" s="210" t="e">
        <f aca="false">NA()</f>
        <v>#N/A</v>
      </c>
      <c r="J100" s="141" t="n">
        <v>5.5</v>
      </c>
      <c r="K100" s="141" t="e">
        <f aca="false">NA()</f>
        <v>#N/A</v>
      </c>
      <c r="N100" s="141" t="e">
        <f aca="false">NA()</f>
        <v>#N/A</v>
      </c>
      <c r="O100" s="141" t="e">
        <f aca="false">NA()</f>
        <v>#N/A</v>
      </c>
    </row>
    <row r="101" customFormat="false" ht="12" hidden="false" customHeight="false" outlineLevel="0" collapsed="false">
      <c r="A101" s="138" t="s">
        <v>1752</v>
      </c>
      <c r="B101" s="138" t="s">
        <v>1700</v>
      </c>
      <c r="I101" s="210" t="e">
        <f aca="false">NA()</f>
        <v>#N/A</v>
      </c>
      <c r="K101" s="141" t="e">
        <f aca="false">NA()</f>
        <v>#N/A</v>
      </c>
      <c r="N101" s="141" t="e">
        <f aca="false">NA()</f>
        <v>#N/A</v>
      </c>
      <c r="O101" s="141" t="e">
        <f aca="false">NA()</f>
        <v>#N/A</v>
      </c>
    </row>
    <row r="102" customFormat="false" ht="12" hidden="false" customHeight="false" outlineLevel="0" collapsed="false">
      <c r="A102" s="138" t="s">
        <v>1753</v>
      </c>
      <c r="B102" s="138" t="s">
        <v>1754</v>
      </c>
      <c r="I102" s="210" t="e">
        <f aca="false">NA()</f>
        <v>#N/A</v>
      </c>
      <c r="J102" s="141" t="n">
        <v>0.16</v>
      </c>
      <c r="K102" s="141" t="e">
        <f aca="false">NA()</f>
        <v>#N/A</v>
      </c>
      <c r="N102" s="141" t="e">
        <f aca="false">NA()</f>
        <v>#N/A</v>
      </c>
      <c r="O102" s="141" t="e">
        <f aca="false">NA()</f>
        <v>#N/A</v>
      </c>
    </row>
    <row r="103" customFormat="false" ht="12" hidden="false" customHeight="false" outlineLevel="0" collapsed="false">
      <c r="A103" s="138" t="s">
        <v>1755</v>
      </c>
      <c r="B103" s="138" t="s">
        <v>1754</v>
      </c>
      <c r="I103" s="210" t="e">
        <f aca="false">NA()</f>
        <v>#N/A</v>
      </c>
      <c r="J103" s="141" t="n">
        <v>0.16</v>
      </c>
      <c r="K103" s="141" t="e">
        <f aca="false">NA()</f>
        <v>#N/A</v>
      </c>
      <c r="N103" s="141" t="e">
        <f aca="false">NA()</f>
        <v>#N/A</v>
      </c>
      <c r="O103" s="141" t="e">
        <f aca="false">NA()</f>
        <v>#N/A</v>
      </c>
    </row>
    <row r="104" customFormat="false" ht="12" hidden="false" customHeight="false" outlineLevel="0" collapsed="false">
      <c r="A104" s="138" t="s">
        <v>1756</v>
      </c>
      <c r="B104" s="138" t="s">
        <v>1754</v>
      </c>
      <c r="I104" s="21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7</v>
      </c>
      <c r="B105" s="138" t="s">
        <v>1718</v>
      </c>
      <c r="I105" s="210" t="e">
        <f aca="false">NA()</f>
        <v>#N/A</v>
      </c>
      <c r="K105" s="141" t="e">
        <f aca="false">NA()</f>
        <v>#N/A</v>
      </c>
      <c r="N105" s="141" t="e">
        <f aca="false">NA()</f>
        <v>#N/A</v>
      </c>
      <c r="O105" s="141" t="e">
        <f aca="false">NA()</f>
        <v>#N/A</v>
      </c>
    </row>
    <row r="106" customFormat="false" ht="12" hidden="false" customHeight="false" outlineLevel="0" collapsed="false">
      <c r="A106" s="138" t="s">
        <v>1758</v>
      </c>
      <c r="B106" s="138" t="s">
        <v>1718</v>
      </c>
      <c r="I106" s="210" t="e">
        <f aca="false">NA()</f>
        <v>#N/A</v>
      </c>
      <c r="K106" s="141" t="e">
        <f aca="false">NA()</f>
        <v>#N/A</v>
      </c>
      <c r="N106" s="141" t="e">
        <f aca="false">NA()</f>
        <v>#N/A</v>
      </c>
      <c r="O106" s="141" t="e">
        <f aca="false">NA()</f>
        <v>#N/A</v>
      </c>
    </row>
    <row r="107" customFormat="false" ht="12" hidden="false" customHeight="false" outlineLevel="0" collapsed="false">
      <c r="A107" s="141" t="s">
        <v>1759</v>
      </c>
      <c r="B107" s="138" t="s">
        <v>1718</v>
      </c>
      <c r="I107" s="210" t="e">
        <f aca="false">NA()</f>
        <v>#N/A</v>
      </c>
      <c r="K107" s="141" t="e">
        <f aca="false">NA()</f>
        <v>#N/A</v>
      </c>
      <c r="N107" s="141" t="e">
        <f aca="false">NA()</f>
        <v>#N/A</v>
      </c>
      <c r="O107" s="141" t="e">
        <f aca="false">NA()</f>
        <v>#N/A</v>
      </c>
    </row>
    <row r="108" customFormat="false" ht="12" hidden="false" customHeight="false" outlineLevel="0" collapsed="false">
      <c r="A108" s="141" t="s">
        <v>1526</v>
      </c>
      <c r="B108" s="138" t="s">
        <v>1718</v>
      </c>
      <c r="I108" s="21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e">
        <f aca="false">NA()</f>
        <v>#N/A</v>
      </c>
    </row>
    <row r="111" customFormat="false" ht="12" hidden="false" customHeight="false" outlineLevel="0" collapsed="false">
      <c r="A111" s="138" t="s">
        <v>1761</v>
      </c>
      <c r="B111" s="208" t="n">
        <f aca="false">0.38*0.38*0.415</f>
        <v>0.059926</v>
      </c>
      <c r="D111" s="219" t="e">
        <f aca="false">NA()</f>
        <v>#N/A</v>
      </c>
    </row>
    <row r="112" customFormat="false" ht="12" hidden="false" customHeight="false" outlineLevel="0" collapsed="false">
      <c r="A112" s="138" t="s">
        <v>1762</v>
      </c>
      <c r="B112" s="208" t="n">
        <f aca="false">0.37*0.155*0.46</f>
        <v>0.026381</v>
      </c>
      <c r="C112" s="141" t="n">
        <v>500</v>
      </c>
      <c r="D112" s="219" t="e">
        <f aca="false">NA()</f>
        <v>#N/A</v>
      </c>
    </row>
    <row r="113" customFormat="false" ht="12" hidden="false" customHeight="false" outlineLevel="0" collapsed="false">
      <c r="A113" s="138" t="s">
        <v>1763</v>
      </c>
      <c r="B113" s="208" t="n">
        <f aca="false">0.42*0.15*0.37</f>
        <v>0.02331</v>
      </c>
      <c r="C113" s="141" t="n">
        <v>100</v>
      </c>
      <c r="D113" s="219" t="e">
        <f aca="false">NA()</f>
        <v>#N/A</v>
      </c>
      <c r="E113" s="141" t="n">
        <f aca="false">B113*70*6</f>
        <v>9.7902</v>
      </c>
      <c r="F113" s="141" t="s">
        <v>1764</v>
      </c>
      <c r="G113" s="141" t="s">
        <v>1765</v>
      </c>
    </row>
    <row r="114" customFormat="false" ht="12" hidden="false" customHeight="false" outlineLevel="0" collapsed="false">
      <c r="A114" s="138" t="s">
        <v>1766</v>
      </c>
      <c r="B114" s="208" t="n">
        <f aca="false">0.42*0.15*0.37</f>
        <v>0.02331</v>
      </c>
      <c r="C114" s="141" t="n">
        <v>100</v>
      </c>
      <c r="D114" s="219" t="n">
        <f aca="false">C114*B114</f>
        <v>2.331</v>
      </c>
      <c r="E114" s="141" t="n">
        <f aca="false">B114*70*6</f>
        <v>9.7902</v>
      </c>
      <c r="F114" s="141" t="s">
        <v>1764</v>
      </c>
      <c r="G114" s="141" t="s">
        <v>1765</v>
      </c>
    </row>
    <row r="115" customFormat="false" ht="12" hidden="false" customHeight="false" outlineLevel="0" collapsed="false">
      <c r="A115" s="138" t="s">
        <v>1767</v>
      </c>
      <c r="B115" s="208" t="n">
        <f aca="false">0.53*0.3*0.3</f>
        <v>0.0477</v>
      </c>
      <c r="D115" s="219" t="e">
        <f aca="false">NA()</f>
        <v>#N/A</v>
      </c>
      <c r="F115" s="141" t="s">
        <v>1768</v>
      </c>
      <c r="G115" s="141" t="s">
        <v>1769</v>
      </c>
    </row>
    <row r="116" customFormat="false" ht="12" hidden="false" customHeight="false" outlineLevel="0" collapsed="false">
      <c r="A116" s="138" t="s">
        <v>1770</v>
      </c>
      <c r="B116" s="208" t="n">
        <f aca="false">0.53*0.29*0.37</f>
        <v>0.056869</v>
      </c>
      <c r="D116" s="219" t="e">
        <f aca="false">NA()</f>
        <v>#N/A</v>
      </c>
    </row>
    <row r="117" customFormat="false" ht="12" hidden="false" customHeight="false" outlineLevel="0" collapsed="false">
      <c r="A117" s="138" t="s">
        <v>1771</v>
      </c>
      <c r="B117" s="208" t="n">
        <f aca="false">0.3*0.16*0.34</f>
        <v>0.01632</v>
      </c>
      <c r="D117" s="219" t="e">
        <f aca="false">NA()</f>
        <v>#N/A</v>
      </c>
    </row>
    <row r="118" customFormat="false" ht="12" hidden="false" customHeight="false" outlineLevel="0" collapsed="false">
      <c r="A118" s="141" t="s">
        <v>1772</v>
      </c>
      <c r="B118" s="208" t="n">
        <f aca="false">0.47*0.36*0.31</f>
        <v>0.052452</v>
      </c>
      <c r="C118" s="141" t="n">
        <f aca="false">100/12</f>
        <v>8.33333333333333</v>
      </c>
      <c r="D118" s="219" t="e">
        <f aca="false">NA()</f>
        <v>#N/A</v>
      </c>
    </row>
    <row r="119" customFormat="false" ht="12" hidden="false" customHeight="false" outlineLevel="0" collapsed="false">
      <c r="A119" s="141" t="s">
        <v>1773</v>
      </c>
      <c r="B119" s="208" t="n">
        <f aca="false">0.47*0.36*0.31</f>
        <v>0.052452</v>
      </c>
      <c r="D119" s="219" t="e">
        <f aca="false">NA()</f>
        <v>#N/A</v>
      </c>
    </row>
    <row r="120" customFormat="false" ht="12" hidden="false" customHeight="false" outlineLevel="0" collapsed="false">
      <c r="A120" s="141" t="s">
        <v>1774</v>
      </c>
      <c r="B120" s="208" t="n">
        <f aca="false">0.41*0.27*0.58</f>
        <v>0.064206</v>
      </c>
      <c r="D120" s="219" t="e">
        <f aca="false">NA()</f>
        <v>#N/A</v>
      </c>
    </row>
    <row r="121" customFormat="false" ht="12" hidden="false" customHeight="false" outlineLevel="0" collapsed="false">
      <c r="A121" s="141" t="s">
        <v>1775</v>
      </c>
      <c r="B121" s="208" t="n">
        <f aca="false">0.35*0.35*0.72</f>
        <v>0.0882</v>
      </c>
      <c r="D121" s="219" t="e">
        <f aca="false">NA()</f>
        <v>#N/A</v>
      </c>
    </row>
    <row r="122" customFormat="false" ht="12" hidden="false" customHeight="false" outlineLevel="0" collapsed="false">
      <c r="A122" s="141" t="s">
        <v>1776</v>
      </c>
      <c r="B122" s="208" t="n">
        <f aca="false">0.31*0.31*0.52</f>
        <v>0.049972</v>
      </c>
      <c r="D122" s="219" t="e">
        <f aca="false">NA()</f>
        <v>#N/A</v>
      </c>
      <c r="E122" s="141" t="n">
        <f aca="false">B122*70*6</f>
        <v>20.98824</v>
      </c>
      <c r="F122" s="141" t="s">
        <v>1777</v>
      </c>
    </row>
    <row r="123" customFormat="false" ht="12" hidden="false" customHeight="false" outlineLevel="0" collapsed="false">
      <c r="A123" s="141" t="s">
        <v>1778</v>
      </c>
      <c r="B123" s="208" t="n">
        <f aca="false">0.31*0.31*0.28</f>
        <v>0.026908</v>
      </c>
      <c r="D123" s="219" t="e">
        <f aca="false">NA()</f>
        <v>#N/A</v>
      </c>
    </row>
    <row r="124" customFormat="false" ht="12" hidden="false" customHeight="false" outlineLevel="0" collapsed="false">
      <c r="A124" s="141" t="s">
        <v>1779</v>
      </c>
      <c r="B124" s="208" t="n">
        <f aca="false">0.31*0.31*1.1</f>
        <v>0.10571</v>
      </c>
      <c r="D124" s="219" t="e">
        <f aca="false">NA()</f>
        <v>#N/A</v>
      </c>
    </row>
    <row r="125" customFormat="false" ht="12" hidden="false" customHeight="false" outlineLevel="0" collapsed="false">
      <c r="A125" s="141" t="s">
        <v>1780</v>
      </c>
      <c r="B125" s="208" t="n">
        <f aca="false">0.57*0.27*0.35</f>
        <v>0.053865</v>
      </c>
      <c r="D125" s="219" t="e">
        <f aca="false">NA()</f>
        <v>#N/A</v>
      </c>
      <c r="E125" s="141" t="n">
        <f aca="false">B125*70*6</f>
        <v>22.6233</v>
      </c>
      <c r="F125" s="141" t="s">
        <v>1781</v>
      </c>
    </row>
    <row r="126" customFormat="false" ht="12" hidden="false" customHeight="false" outlineLevel="0" collapsed="false">
      <c r="A126" s="141" t="s">
        <v>1782</v>
      </c>
      <c r="B126" s="208" t="n">
        <f aca="false">0.57*0.27*0.35/2</f>
        <v>0.0269325</v>
      </c>
      <c r="D126" s="219" t="e">
        <f aca="false">NA()</f>
        <v>#N/A</v>
      </c>
    </row>
    <row r="127" customFormat="false" ht="12" hidden="false" customHeight="false" outlineLevel="0" collapsed="false">
      <c r="A127" s="141" t="s">
        <v>1783</v>
      </c>
      <c r="B127" s="208" t="n">
        <f aca="false">0.57*0.27*0.35*2</f>
        <v>0.10773</v>
      </c>
      <c r="D127" s="219" t="e">
        <f aca="false">NA()</f>
        <v>#N/A</v>
      </c>
    </row>
    <row r="128" customFormat="false" ht="12" hidden="false" customHeight="false" outlineLevel="0" collapsed="false">
      <c r="A128" s="141" t="s">
        <v>1784</v>
      </c>
      <c r="B128" s="208" t="n">
        <f aca="false">0.35*0.3*0.27</f>
        <v>0.02835</v>
      </c>
      <c r="D128" s="219" t="e">
        <f aca="false">NA()</f>
        <v>#N/A</v>
      </c>
      <c r="E128" s="141" t="e">
        <f aca="false">D128*420</f>
        <v>#N/A</v>
      </c>
      <c r="F128" s="141" t="s">
        <v>1785</v>
      </c>
    </row>
    <row r="129" customFormat="false" ht="12" hidden="false" customHeight="false" outlineLevel="0" collapsed="false">
      <c r="A129" s="141" t="s">
        <v>1786</v>
      </c>
      <c r="B129" s="208" t="n">
        <f aca="false">0.51*0.26*0.27</f>
        <v>0.035802</v>
      </c>
      <c r="D129" s="219" t="e">
        <f aca="false">NA()</f>
        <v>#N/A</v>
      </c>
    </row>
    <row r="130" customFormat="false" ht="12" hidden="false" customHeight="false" outlineLevel="0" collapsed="false">
      <c r="A130" s="141" t="s">
        <v>1787</v>
      </c>
      <c r="B130" s="208" t="n">
        <f aca="false">0.33*0.33*0.3</f>
        <v>0.03267</v>
      </c>
      <c r="D130" s="219" t="e">
        <f aca="false">NA()</f>
        <v>#N/A</v>
      </c>
    </row>
    <row r="131" customFormat="false" ht="12" hidden="false" customHeight="false" outlineLevel="0" collapsed="false">
      <c r="A131" s="141" t="s">
        <v>1788</v>
      </c>
      <c r="B131" s="208" t="n">
        <f aca="false">0.4*0.4*0.4</f>
        <v>0.064</v>
      </c>
      <c r="D131" s="219" t="e">
        <f aca="false">NA()</f>
        <v>#N/A</v>
      </c>
    </row>
    <row r="132" customFormat="false" ht="12" hidden="false" customHeight="false" outlineLevel="0" collapsed="false">
      <c r="A132" s="141" t="s">
        <v>1789</v>
      </c>
      <c r="B132" s="208" t="n">
        <f aca="false">0.52*0.52*0.76</f>
        <v>0.205504</v>
      </c>
      <c r="D132" s="219" t="e">
        <f aca="false">NA()</f>
        <v>#N/A</v>
      </c>
    </row>
    <row r="133" s="136" customFormat="true" ht="12" hidden="false" customHeight="false" outlineLevel="0" collapsed="false">
      <c r="D133" s="213" t="e">
        <f aca="false">SUM(D110:D132)</f>
        <v>#N/A</v>
      </c>
      <c r="E133" s="213"/>
      <c r="F133" s="213"/>
      <c r="G133" s="213"/>
    </row>
    <row r="134" customFormat="false" ht="12" hidden="false" customHeight="false" outlineLevel="0" collapsed="false">
      <c r="A134" s="138" t="s">
        <v>1790</v>
      </c>
      <c r="B134" s="208" t="n">
        <f aca="false">0.5*0.65*0.2</f>
        <v>0.065</v>
      </c>
      <c r="D134" s="219" t="e">
        <f aca="false">NA()</f>
        <v>#N/A</v>
      </c>
    </row>
    <row r="135" customFormat="false" ht="12" hidden="false" customHeight="false" outlineLevel="0" collapsed="false">
      <c r="A135" s="138" t="s">
        <v>1791</v>
      </c>
      <c r="B135" s="208" t="n">
        <f aca="false">0.5*0.65*0.2</f>
        <v>0.065</v>
      </c>
      <c r="D135" s="219" t="e">
        <f aca="false">NA()</f>
        <v>#N/A</v>
      </c>
    </row>
    <row r="136" customFormat="false" ht="12" hidden="false" customHeight="false" outlineLevel="0" collapsed="false">
      <c r="A136" s="138" t="s">
        <v>1792</v>
      </c>
      <c r="B136" s="208" t="n">
        <f aca="false">0.5*0.65*0.2</f>
        <v>0.065</v>
      </c>
      <c r="D136" s="219" t="e">
        <f aca="false">NA()</f>
        <v>#N/A</v>
      </c>
    </row>
    <row r="137" customFormat="false" ht="12" hidden="false" customHeight="false" outlineLevel="0" collapsed="false">
      <c r="A137" s="138" t="s">
        <v>1793</v>
      </c>
      <c r="B137" s="208" t="n">
        <f aca="false">0.3*0.6*0.7</f>
        <v>0.126</v>
      </c>
      <c r="D137" s="219" t="e">
        <f aca="false">NA()</f>
        <v>#N/A</v>
      </c>
    </row>
    <row r="138" customFormat="false" ht="12" hidden="false" customHeight="false" outlineLevel="0" collapsed="false">
      <c r="A138" s="138" t="s">
        <v>1794</v>
      </c>
      <c r="B138" s="208" t="n">
        <f aca="false">0.4*0.34*0.59</f>
        <v>0.08024</v>
      </c>
      <c r="D138" s="219" t="e">
        <f aca="false">NA()</f>
        <v>#N/A</v>
      </c>
    </row>
    <row r="139" customFormat="false" ht="12" hidden="false" customHeight="false" outlineLevel="0" collapsed="false">
      <c r="A139" s="138" t="s">
        <v>1795</v>
      </c>
      <c r="B139" s="208" t="n">
        <f aca="false">0.305*0.46*0.69</f>
        <v>0.096807</v>
      </c>
      <c r="D139" s="219" t="e">
        <f aca="false">NA()</f>
        <v>#N/A</v>
      </c>
    </row>
    <row r="140" customFormat="false" ht="12" hidden="false" customHeight="false" outlineLevel="0" collapsed="false">
      <c r="A140" s="138" t="s">
        <v>1796</v>
      </c>
      <c r="B140" s="208" t="n">
        <f aca="false">0.885*0.32*0.395</f>
        <v>0.111864</v>
      </c>
      <c r="D140" s="219" t="e">
        <f aca="false">NA()</f>
        <v>#N/A</v>
      </c>
    </row>
    <row r="141" customFormat="false" ht="12" hidden="false" customHeight="false" outlineLevel="0" collapsed="false">
      <c r="A141" s="141" t="s">
        <v>1797</v>
      </c>
      <c r="B141" s="208" t="n">
        <f aca="false">0.47*0.36*0.31</f>
        <v>0.052452</v>
      </c>
      <c r="D141" s="219" t="e">
        <f aca="false">NA()</f>
        <v>#N/A</v>
      </c>
    </row>
    <row r="142" customFormat="false" ht="12" hidden="false" customHeight="false" outlineLevel="0" collapsed="false">
      <c r="A142" s="141" t="s">
        <v>1798</v>
      </c>
      <c r="B142" s="208" t="n">
        <f aca="false">0.49*0.36*0.31</f>
        <v>0.054684</v>
      </c>
      <c r="D142" s="219" t="e">
        <f aca="false">NA()</f>
        <v>#N/A</v>
      </c>
    </row>
    <row r="143" customFormat="false" ht="12" hidden="false" customHeight="false" outlineLevel="0" collapsed="false">
      <c r="A143" s="141" t="s">
        <v>1799</v>
      </c>
      <c r="B143" s="208" t="n">
        <f aca="false">0.525*0.54*0.765</f>
        <v>0.2168775</v>
      </c>
      <c r="D143" s="219" t="e">
        <f aca="false">NA()</f>
        <v>#N/A</v>
      </c>
    </row>
    <row r="144" s="136" customFormat="true" ht="12" hidden="false" customHeight="false" outlineLevel="0" collapsed="false"/>
    <row r="145" s="187" customFormat="true" ht="12" hidden="false" customHeight="false" outlineLevel="0" collapsed="false">
      <c r="B145" s="151" t="s">
        <v>1636</v>
      </c>
      <c r="C145" s="151" t="s">
        <v>264</v>
      </c>
      <c r="D145" s="151" t="s">
        <v>84</v>
      </c>
      <c r="E145" s="151" t="s">
        <v>1637</v>
      </c>
      <c r="F145" s="151" t="s">
        <v>1638</v>
      </c>
      <c r="G145" s="151" t="s">
        <v>1640</v>
      </c>
      <c r="H145" s="151" t="s">
        <v>1641</v>
      </c>
      <c r="I145" s="210"/>
    </row>
    <row r="146" customFormat="false" ht="12" hidden="false" customHeight="false" outlineLevel="0" collapsed="false">
      <c r="A146" s="141" t="s">
        <v>1644</v>
      </c>
      <c r="B146" s="208" t="n">
        <f aca="false">0.37*0.16*0.46</f>
        <v>0.027232</v>
      </c>
      <c r="C146" s="141" t="n">
        <v>200</v>
      </c>
      <c r="D146" s="219" t="e">
        <f aca="false">NA()</f>
        <v>#N/A</v>
      </c>
      <c r="E146" s="187" t="n">
        <v>1</v>
      </c>
      <c r="F146" s="187" t="n">
        <v>200</v>
      </c>
      <c r="H146" s="138" t="s">
        <v>1813</v>
      </c>
    </row>
    <row r="147" customFormat="false" ht="12" hidden="false" customHeight="false" outlineLevel="0" collapsed="false">
      <c r="A147" s="141" t="s">
        <v>1644</v>
      </c>
      <c r="B147" s="208" t="n">
        <f aca="false">0.37*0.16*0.46</f>
        <v>0.027232</v>
      </c>
      <c r="C147" s="141" t="n">
        <v>125</v>
      </c>
      <c r="D147" s="219" t="e">
        <f aca="false">NA()</f>
        <v>#N/A</v>
      </c>
      <c r="E147" s="187" t="n">
        <v>201</v>
      </c>
      <c r="F147" s="187" t="n">
        <v>325</v>
      </c>
      <c r="H147" s="141" t="s">
        <v>1814</v>
      </c>
    </row>
    <row r="148" customFormat="false" ht="12" hidden="false" customHeight="false" outlineLevel="0" collapsed="false">
      <c r="A148" s="141" t="s">
        <v>1662</v>
      </c>
      <c r="B148" s="208" t="n">
        <f aca="false">0.59*0.48*0.31</f>
        <v>0.087792</v>
      </c>
      <c r="C148" s="141" t="n">
        <v>15</v>
      </c>
      <c r="D148" s="219" t="e">
        <f aca="false">NA()</f>
        <v>#N/A</v>
      </c>
      <c r="E148" s="187" t="n">
        <v>326</v>
      </c>
      <c r="F148" s="187" t="n">
        <v>340</v>
      </c>
      <c r="H148" s="141" t="s">
        <v>1815</v>
      </c>
    </row>
    <row r="149" customFormat="false" ht="12" hidden="false" customHeight="false" outlineLevel="0" collapsed="false">
      <c r="A149" s="141" t="s">
        <v>1662</v>
      </c>
      <c r="B149" s="208" t="n">
        <f aca="false">0.59*0.48*0.31</f>
        <v>0.087792</v>
      </c>
      <c r="C149" s="141" t="n">
        <v>60</v>
      </c>
      <c r="D149" s="219" t="e">
        <f aca="false">NA()</f>
        <v>#N/A</v>
      </c>
      <c r="E149" s="187" t="n">
        <v>341</v>
      </c>
      <c r="F149" s="187" t="n">
        <v>400</v>
      </c>
      <c r="H149" s="141" t="s">
        <v>1816</v>
      </c>
    </row>
    <row r="150" customFormat="false" ht="12" hidden="false" customHeight="false" outlineLevel="0" collapsed="false">
      <c r="A150" s="141" t="s">
        <v>1786</v>
      </c>
      <c r="B150" s="208" t="n">
        <f aca="false">0.51*0.26*0.27</f>
        <v>0.035802</v>
      </c>
      <c r="C150" s="141" t="n">
        <v>80</v>
      </c>
      <c r="D150" s="219" t="e">
        <f aca="false">NA()</f>
        <v>#N/A</v>
      </c>
      <c r="E150" s="187" t="n">
        <v>401</v>
      </c>
      <c r="F150" s="187" t="n">
        <v>480</v>
      </c>
      <c r="H150" s="141" t="s">
        <v>1817</v>
      </c>
    </row>
    <row r="151" customFormat="false" ht="12" hidden="false" customHeight="false" outlineLevel="0" collapsed="false">
      <c r="A151" s="141" t="s">
        <v>1775</v>
      </c>
      <c r="B151" s="208" t="n">
        <f aca="false">0.35*0.35*0.72</f>
        <v>0.0882</v>
      </c>
      <c r="C151" s="141" t="n">
        <v>32</v>
      </c>
      <c r="D151" s="219" t="e">
        <f aca="false">NA()</f>
        <v>#N/A</v>
      </c>
      <c r="E151" s="187" t="n">
        <f aca="false">F150+1</f>
        <v>481</v>
      </c>
      <c r="F151" s="187" t="n">
        <v>512</v>
      </c>
      <c r="G151" s="187"/>
      <c r="H151" s="141" t="s">
        <v>1818</v>
      </c>
    </row>
    <row r="152" customFormat="false" ht="12" hidden="false" customHeight="false" outlineLevel="0" collapsed="false">
      <c r="A152" s="141" t="s">
        <v>1780</v>
      </c>
      <c r="B152" s="208" t="n">
        <f aca="false">0.57*0.27*0.35</f>
        <v>0.053865</v>
      </c>
      <c r="C152" s="141" t="n">
        <v>9</v>
      </c>
      <c r="D152" s="219" t="e">
        <f aca="false">NA()</f>
        <v>#N/A</v>
      </c>
      <c r="E152" s="187" t="n">
        <v>513</v>
      </c>
      <c r="F152" s="187" t="n">
        <v>521</v>
      </c>
      <c r="G152" s="138" t="s">
        <v>1819</v>
      </c>
      <c r="H152" s="141" t="s">
        <v>1820</v>
      </c>
    </row>
    <row r="153" customFormat="false" ht="12.75" hidden="false" customHeight="false" outlineLevel="0" collapsed="false">
      <c r="A153" s="141" t="s">
        <v>1649</v>
      </c>
      <c r="B153" s="208" t="n">
        <f aca="false">0.34*0.4*0.42</f>
        <v>0.05712</v>
      </c>
      <c r="C153" s="141" t="n">
        <v>3</v>
      </c>
      <c r="D153" s="219" t="e">
        <f aca="false">NA()</f>
        <v>#N/A</v>
      </c>
      <c r="E153" s="187" t="n">
        <f aca="false">F152+1</f>
        <v>522</v>
      </c>
      <c r="F153" s="187" t="n">
        <f aca="false">E153+C153-1</f>
        <v>524</v>
      </c>
      <c r="G153" s="187"/>
      <c r="H153" s="141" t="s">
        <v>1650</v>
      </c>
      <c r="K153" s="231"/>
      <c r="L153" s="157"/>
    </row>
    <row r="154" customFormat="false" ht="12.75" hidden="false" customHeight="false" outlineLevel="0" collapsed="false">
      <c r="A154" s="141" t="s">
        <v>1821</v>
      </c>
      <c r="B154" s="208" t="n">
        <f aca="false">0.32*0.33*0.55</f>
        <v>0.05808</v>
      </c>
      <c r="C154" s="141" t="n">
        <v>10</v>
      </c>
      <c r="D154" s="219" t="e">
        <f aca="false">NA()</f>
        <v>#N/A</v>
      </c>
      <c r="E154" s="187" t="n">
        <f aca="false">F153+1</f>
        <v>525</v>
      </c>
      <c r="F154" s="187" t="n">
        <f aca="false">E154+C154-1</f>
        <v>534</v>
      </c>
      <c r="H154" s="141" t="s">
        <v>1822</v>
      </c>
      <c r="K154" s="231"/>
      <c r="L154" s="157"/>
    </row>
    <row r="155" customFormat="false" ht="12.75" hidden="false" customHeight="false" outlineLevel="0" collapsed="false">
      <c r="A155" s="141" t="s">
        <v>1821</v>
      </c>
      <c r="B155" s="208" t="n">
        <f aca="false">0.32*0.33*0.55</f>
        <v>0.05808</v>
      </c>
      <c r="C155" s="141" t="n">
        <v>13</v>
      </c>
      <c r="D155" s="219" t="n">
        <f aca="false">C155*B155</f>
        <v>0.75504</v>
      </c>
      <c r="E155" s="187" t="n">
        <f aca="false">F154+1</f>
        <v>535</v>
      </c>
      <c r="F155" s="187" t="n">
        <f aca="false">E155+C155-1</f>
        <v>547</v>
      </c>
      <c r="H155" s="141" t="s">
        <v>1823</v>
      </c>
      <c r="K155" s="231"/>
      <c r="L155" s="157"/>
    </row>
    <row r="156" customFormat="false" ht="12" hidden="false" customHeight="false" outlineLevel="0" collapsed="false">
      <c r="A156" s="141" t="s">
        <v>1824</v>
      </c>
      <c r="B156" s="208" t="n">
        <f aca="false">0.59*0.48*0.19</f>
        <v>0.053808</v>
      </c>
      <c r="C156" s="141" t="n">
        <v>6</v>
      </c>
      <c r="D156" s="219" t="n">
        <f aca="false">C156*B156</f>
        <v>0.322848</v>
      </c>
      <c r="E156" s="187" t="n">
        <f aca="false">F155+1</f>
        <v>548</v>
      </c>
      <c r="F156" s="187" t="n">
        <f aca="false">E156+C156-1</f>
        <v>553</v>
      </c>
      <c r="H156" s="141" t="s">
        <v>1825</v>
      </c>
    </row>
    <row r="157" customFormat="false" ht="12" hidden="false" customHeight="false" outlineLevel="0" collapsed="false">
      <c r="A157" s="141" t="s">
        <v>1786</v>
      </c>
      <c r="B157" s="208" t="n">
        <f aca="false">0.51*0.26*0.27</f>
        <v>0.035802</v>
      </c>
      <c r="C157" s="141" t="n">
        <v>1</v>
      </c>
      <c r="D157" s="219" t="n">
        <f aca="false">C157*B157</f>
        <v>0.035802</v>
      </c>
      <c r="E157" s="187" t="n">
        <f aca="false">F156+1</f>
        <v>554</v>
      </c>
      <c r="F157" s="187" t="n">
        <f aca="false">E157+C157-1</f>
        <v>554</v>
      </c>
      <c r="H157" s="141" t="s">
        <v>1826</v>
      </c>
    </row>
    <row r="158" s="136" customFormat="true" ht="12.75" hidden="false" customHeight="false" outlineLevel="0" collapsed="false">
      <c r="C158" s="136" t="n">
        <f aca="false">SUM(C146:C157)</f>
        <v>554</v>
      </c>
      <c r="D158" s="213" t="e">
        <f aca="false">SUM(D146:D157)</f>
        <v>#N/A</v>
      </c>
      <c r="E158" s="213"/>
      <c r="F158" s="213"/>
      <c r="G158" s="213"/>
    </row>
    <row r="159" customFormat="false" ht="13.5" hidden="false" customHeight="false" outlineLevel="0" collapsed="false">
      <c r="A159" s="141" t="s">
        <v>1644</v>
      </c>
      <c r="B159" s="208" t="n">
        <f aca="false">0.37*0.155*0.46</f>
        <v>0.026381</v>
      </c>
      <c r="C159" s="141" t="n">
        <v>325</v>
      </c>
      <c r="D159" s="219" t="n">
        <f aca="false">C159*B159</f>
        <v>8.573825</v>
      </c>
      <c r="E159" s="187" t="n">
        <v>6</v>
      </c>
      <c r="F159" s="187" t="n">
        <f aca="false">C159*E159</f>
        <v>1950</v>
      </c>
      <c r="L159" s="230" t="n">
        <v>325</v>
      </c>
      <c r="M159" s="187" t="n">
        <v>18.4</v>
      </c>
      <c r="N159" s="141" t="n">
        <f aca="false">L159*M159</f>
        <v>5980</v>
      </c>
    </row>
    <row r="160" customFormat="false" ht="13.5" hidden="false" customHeight="false" outlineLevel="0" collapsed="false">
      <c r="A160" s="141" t="s">
        <v>1662</v>
      </c>
      <c r="B160" s="208" t="n">
        <f aca="false">0.59*0.48*0.31</f>
        <v>0.087792</v>
      </c>
      <c r="C160" s="141" t="n">
        <v>75</v>
      </c>
      <c r="D160" s="219" t="n">
        <f aca="false">C160*B160</f>
        <v>6.5844</v>
      </c>
      <c r="E160" s="187" t="n">
        <v>17</v>
      </c>
      <c r="F160" s="187" t="n">
        <f aca="false">C160*E160</f>
        <v>1275</v>
      </c>
      <c r="L160" s="232" t="n">
        <v>1500</v>
      </c>
      <c r="M160" s="187" t="n">
        <v>5.4</v>
      </c>
      <c r="N160" s="141" t="n">
        <f aca="false">L160*M160</f>
        <v>8100</v>
      </c>
    </row>
    <row r="161" customFormat="false" ht="13.5" hidden="false" customHeight="false" outlineLevel="0" collapsed="false">
      <c r="A161" s="141" t="s">
        <v>1786</v>
      </c>
      <c r="B161" s="208" t="n">
        <f aca="false">0.51*0.26*0.27</f>
        <v>0.035802</v>
      </c>
      <c r="C161" s="141" t="n">
        <v>124</v>
      </c>
      <c r="D161" s="219" t="n">
        <f aca="false">C161*B161</f>
        <v>4.439448</v>
      </c>
      <c r="E161" s="187" t="n">
        <v>5</v>
      </c>
      <c r="F161" s="187" t="n">
        <f aca="false">C161*E161</f>
        <v>620</v>
      </c>
      <c r="L161" s="232" t="n">
        <v>6000</v>
      </c>
      <c r="M161" s="187" t="n">
        <v>2.3</v>
      </c>
      <c r="N161" s="141" t="n">
        <f aca="false">L161*M161</f>
        <v>13800</v>
      </c>
    </row>
    <row r="162" customFormat="false" ht="13.5" hidden="false" customHeight="false" outlineLevel="0" collapsed="false">
      <c r="A162" s="141" t="s">
        <v>1821</v>
      </c>
      <c r="B162" s="208" t="n">
        <f aca="false">0.32*0.33*0.55</f>
        <v>0.05808</v>
      </c>
      <c r="C162" s="141" t="n">
        <v>30</v>
      </c>
      <c r="D162" s="219" t="n">
        <f aca="false">C162*B162</f>
        <v>1.7424</v>
      </c>
      <c r="E162" s="187" t="n">
        <v>20</v>
      </c>
      <c r="F162" s="187" t="n">
        <f aca="false">C162*E162</f>
        <v>600</v>
      </c>
      <c r="K162" s="231"/>
      <c r="L162" s="232" t="n">
        <v>750</v>
      </c>
      <c r="M162" s="187" t="n">
        <v>9.6</v>
      </c>
      <c r="N162" s="141" t="n">
        <f aca="false">L162*M162</f>
        <v>7200</v>
      </c>
    </row>
    <row r="163" customFormat="false" ht="12.75" hidden="false" customHeight="false" outlineLevel="0" collapsed="false">
      <c r="B163" s="208"/>
      <c r="C163" s="141" t="n">
        <f aca="false">SUM(C159:C162)</f>
        <v>554</v>
      </c>
      <c r="D163" s="141" t="n">
        <f aca="false">SUM(D159:D162)</f>
        <v>21.340073</v>
      </c>
      <c r="E163" s="187"/>
      <c r="F163" s="141" t="n">
        <f aca="false">SUM(F159:F162)</f>
        <v>4445</v>
      </c>
      <c r="K163" s="231"/>
      <c r="L163" s="157"/>
      <c r="N163" s="141" t="n">
        <f aca="false">SUM(N159:N162)</f>
        <v>35080</v>
      </c>
    </row>
    <row r="164" customFormat="false" ht="12" hidden="false" customHeight="false" outlineLevel="0" collapsed="false">
      <c r="A164" s="141" t="s">
        <v>1801</v>
      </c>
      <c r="B164" s="238" t="n">
        <f aca="false">6600/454</f>
        <v>14.5374449339207</v>
      </c>
      <c r="L164" s="141" t="n">
        <v>26.96</v>
      </c>
    </row>
    <row r="165" customFormat="false" ht="12" hidden="false" customHeight="false" outlineLevel="0" collapsed="false">
      <c r="A165" s="138" t="s">
        <v>131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71</v>
      </c>
      <c r="B170" s="238"/>
      <c r="L170" s="141" t="n">
        <v>135</v>
      </c>
      <c r="M170" s="141" t="n">
        <v>120</v>
      </c>
      <c r="N170" s="141" t="n">
        <v>155</v>
      </c>
      <c r="O170" s="141" t="e">
        <f aca="false">NA()</f>
        <v>#N/A</v>
      </c>
    </row>
    <row r="171" customFormat="false" ht="12" hidden="false" customHeight="false" outlineLevel="0" collapsed="false">
      <c r="A171" s="138" t="s">
        <v>131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0" customFormat="true" ht="15" hidden="false" customHeight="false" outlineLevel="0" collapsed="false">
      <c r="A185" s="141"/>
      <c r="B185" s="241"/>
      <c r="C185" s="240" t="s">
        <v>158</v>
      </c>
      <c r="D185" s="241" t="s">
        <v>1218</v>
      </c>
      <c r="E185" s="241" t="s">
        <v>271</v>
      </c>
      <c r="F185" s="241" t="s">
        <v>1807</v>
      </c>
      <c r="G185" s="241" t="s">
        <v>1808</v>
      </c>
      <c r="H185" s="242" t="s">
        <v>84</v>
      </c>
      <c r="J185" s="141"/>
      <c r="K185" s="141"/>
      <c r="L185" s="141"/>
      <c r="M185" s="141"/>
      <c r="N185" s="141"/>
      <c r="O185" s="141"/>
      <c r="P185" s="141"/>
    </row>
    <row r="186" s="210" customFormat="true" ht="15" hidden="false" customHeight="false" outlineLevel="0" collapsed="false">
      <c r="A186" s="141"/>
      <c r="B186" s="240" t="s">
        <v>1809</v>
      </c>
      <c r="C186" s="241"/>
      <c r="D186" s="241" t="n">
        <f aca="false">26/60</f>
        <v>0.433333333333333</v>
      </c>
      <c r="E186" s="241" t="n">
        <v>80</v>
      </c>
      <c r="F186" s="241" t="n">
        <f aca="false">E186/D186</f>
        <v>184.615384615385</v>
      </c>
      <c r="G186" s="241" t="n">
        <f aca="false">C186/D186</f>
        <v>0</v>
      </c>
      <c r="H186" s="241" t="n">
        <f aca="false">F186+G186</f>
        <v>184.615384615385</v>
      </c>
      <c r="J186" s="141"/>
      <c r="K186" s="141"/>
      <c r="L186" s="141"/>
      <c r="M186" s="141"/>
      <c r="N186" s="141"/>
      <c r="O186" s="141"/>
      <c r="P186" s="141"/>
    </row>
    <row r="187" s="210" customFormat="true" ht="15" hidden="false" customHeight="false" outlineLevel="0" collapsed="false">
      <c r="A187" s="141"/>
      <c r="B187" s="240" t="s">
        <v>1810</v>
      </c>
      <c r="C187" s="241" t="n">
        <v>100</v>
      </c>
      <c r="D187" s="241" t="n">
        <f aca="false">65/60</f>
        <v>1.08333333333333</v>
      </c>
      <c r="E187" s="241" t="n">
        <v>76</v>
      </c>
      <c r="F187" s="241" t="n">
        <f aca="false">E187/D187</f>
        <v>70.1538461538462</v>
      </c>
      <c r="G187" s="241" t="n">
        <f aca="false">C187/D187</f>
        <v>92.3076923076923</v>
      </c>
      <c r="H187" s="241" t="n">
        <f aca="false">F187+G187</f>
        <v>162.461538461538</v>
      </c>
      <c r="J187" s="141"/>
      <c r="K187" s="141"/>
      <c r="L187" s="141"/>
      <c r="M187" s="141"/>
      <c r="N187" s="141"/>
      <c r="O187" s="141"/>
      <c r="P187" s="141"/>
    </row>
    <row r="188" s="210" customFormat="true" ht="15" hidden="false" customHeight="false" outlineLevel="0" collapsed="false">
      <c r="A188" s="141"/>
      <c r="B188" s="240" t="s">
        <v>1811</v>
      </c>
      <c r="C188" s="241" t="n">
        <v>600</v>
      </c>
      <c r="D188" s="241" t="n">
        <f aca="false">160/60</f>
        <v>2.66666666666667</v>
      </c>
      <c r="E188" s="241" t="n">
        <v>0</v>
      </c>
      <c r="F188" s="241" t="n">
        <f aca="false">E188/D188</f>
        <v>0</v>
      </c>
      <c r="G188" s="241" t="n">
        <f aca="false">C188/D188</f>
        <v>225</v>
      </c>
      <c r="H188" s="241" t="n">
        <f aca="false">F188+G188</f>
        <v>225</v>
      </c>
      <c r="J188" s="141"/>
      <c r="K188" s="141"/>
      <c r="L188" s="141"/>
      <c r="M188" s="141"/>
      <c r="N188" s="141"/>
      <c r="O188" s="141"/>
      <c r="P188" s="141"/>
    </row>
    <row r="189" s="210" customFormat="true" ht="15" hidden="false" customHeight="false" outlineLevel="0" collapsed="false">
      <c r="A189" s="141"/>
      <c r="B189" s="240" t="s">
        <v>1812</v>
      </c>
      <c r="C189" s="241" t="n">
        <v>200</v>
      </c>
      <c r="D189" s="241" t="n">
        <v>1.5</v>
      </c>
      <c r="E189" s="241" t="n">
        <v>160</v>
      </c>
      <c r="F189" s="241" t="n">
        <f aca="false">E189/D189</f>
        <v>106.666666666667</v>
      </c>
      <c r="G189" s="241" t="n">
        <f aca="false">C189/D189</f>
        <v>133.333333333333</v>
      </c>
      <c r="H189" s="241" t="n">
        <f aca="false">F189+G189</f>
        <v>240</v>
      </c>
      <c r="J189" s="141"/>
      <c r="K189" s="141"/>
      <c r="L189" s="141"/>
      <c r="M189" s="141"/>
      <c r="N189" s="141"/>
      <c r="O189" s="141"/>
      <c r="P189" s="141"/>
    </row>
    <row r="190" s="210" customFormat="true" ht="15" hidden="false" customHeight="false" outlineLevel="0" collapsed="false">
      <c r="A190" s="141"/>
      <c r="B190" s="241"/>
      <c r="C190" s="241"/>
      <c r="D190" s="241"/>
      <c r="E190" s="241"/>
      <c r="F190" s="241"/>
      <c r="G190" s="241"/>
      <c r="H190" s="241"/>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300</v>
      </c>
      <c r="E1" s="182" t="s">
        <v>525</v>
      </c>
      <c r="F1" s="187" t="n">
        <v>0</v>
      </c>
      <c r="I1" s="236"/>
      <c r="K1" s="187" t="e">
        <f aca="false">SUM(K3:K76)</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0"/>
      <c r="I5" s="171"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G6" s="210"/>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G7" s="210"/>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0</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1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G17" s="21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1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0</v>
      </c>
      <c r="G23" s="21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2700</v>
      </c>
      <c r="E28" s="141" t="n">
        <v>7</v>
      </c>
      <c r="F28" s="141" t="n">
        <f aca="false">E28*F$1</f>
        <v>0</v>
      </c>
      <c r="G28" s="21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300</v>
      </c>
      <c r="E29" s="141" t="n">
        <v>1</v>
      </c>
      <c r="F29" s="141" t="n">
        <f aca="false">E29*F$1</f>
        <v>0</v>
      </c>
      <c r="G29" s="21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48</v>
      </c>
      <c r="G30" s="21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G31" s="21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G32" s="21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48</v>
      </c>
      <c r="G33" s="21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48</v>
      </c>
      <c r="C34" s="141" t="n">
        <v>1</v>
      </c>
      <c r="D34" s="141" t="n">
        <f aca="false">C34*D$1</f>
        <v>300</v>
      </c>
      <c r="E34" s="141" t="n">
        <v>1</v>
      </c>
      <c r="F34" s="141" t="n">
        <f aca="false">E34*F$1</f>
        <v>0</v>
      </c>
      <c r="G34" s="21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48</v>
      </c>
      <c r="I35" s="21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G37" s="21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99</v>
      </c>
      <c r="C38" s="141" t="n">
        <v>1</v>
      </c>
      <c r="D38" s="141" t="n">
        <f aca="false">C38*D$1</f>
        <v>300</v>
      </c>
      <c r="E38" s="141" t="n">
        <v>1</v>
      </c>
      <c r="F38" s="141" t="n">
        <f aca="false">E38*F$1</f>
        <v>0</v>
      </c>
      <c r="G38" s="21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00</v>
      </c>
      <c r="G39" s="21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1</v>
      </c>
      <c r="B41" s="138" t="s">
        <v>1691</v>
      </c>
      <c r="G41" s="142"/>
      <c r="I41" s="210" t="e">
        <f aca="false">NA()</f>
        <v>#N/A</v>
      </c>
      <c r="J41" s="141" t="n">
        <v>3.6</v>
      </c>
      <c r="K41" s="141" t="e">
        <f aca="false">I41*J41</f>
        <v>#N/A</v>
      </c>
      <c r="N41" s="141" t="e">
        <f aca="false">NA()</f>
        <v>#N/A</v>
      </c>
      <c r="O41" s="141" t="e">
        <f aca="false">NA()</f>
        <v>#N/A</v>
      </c>
    </row>
    <row r="42" customFormat="false" ht="12" hidden="false" customHeight="false" outlineLevel="0" collapsed="false">
      <c r="A42" s="142" t="s">
        <v>1702</v>
      </c>
      <c r="B42" s="138" t="s">
        <v>1691</v>
      </c>
      <c r="G42" s="142"/>
      <c r="I42" s="210" t="e">
        <f aca="false">NA()</f>
        <v>#N/A</v>
      </c>
      <c r="J42" s="141" t="n">
        <v>3.6</v>
      </c>
      <c r="K42" s="141" t="e">
        <f aca="false">I42*J42</f>
        <v>#N/A</v>
      </c>
      <c r="N42" s="141" t="e">
        <f aca="false">NA()</f>
        <v>#N/A</v>
      </c>
      <c r="O42" s="141" t="e">
        <f aca="false">NA()</f>
        <v>#N/A</v>
      </c>
    </row>
    <row r="43" customFormat="false" ht="12" hidden="false" customHeight="false" outlineLevel="0" collapsed="false">
      <c r="A43" s="142" t="s">
        <v>1703</v>
      </c>
      <c r="B43" s="138" t="s">
        <v>547</v>
      </c>
      <c r="G43" s="142"/>
      <c r="I43" s="210" t="e">
        <f aca="false">NA()</f>
        <v>#N/A</v>
      </c>
      <c r="J43" s="141" t="n">
        <v>6.15</v>
      </c>
      <c r="K43" s="141" t="e">
        <f aca="false">I43*J43</f>
        <v>#N/A</v>
      </c>
      <c r="N43" s="141" t="e">
        <f aca="false">NA()</f>
        <v>#N/A</v>
      </c>
      <c r="O43" s="141" t="e">
        <f aca="false">NA()</f>
        <v>#N/A</v>
      </c>
    </row>
    <row r="44" customFormat="false" ht="12" hidden="false" customHeight="false" outlineLevel="0" collapsed="false">
      <c r="A44" s="142" t="s">
        <v>1704</v>
      </c>
      <c r="B44" s="138" t="s">
        <v>547</v>
      </c>
      <c r="G44" s="142"/>
      <c r="I44" s="210" t="e">
        <f aca="false">NA()</f>
        <v>#N/A</v>
      </c>
      <c r="J44" s="141" t="n">
        <v>6.15</v>
      </c>
      <c r="K44" s="141" t="e">
        <f aca="false">I44*J44</f>
        <v>#N/A</v>
      </c>
      <c r="N44" s="141" t="e">
        <f aca="false">NA()</f>
        <v>#N/A</v>
      </c>
      <c r="O44" s="141" t="e">
        <f aca="false">NA()</f>
        <v>#N/A</v>
      </c>
    </row>
    <row r="45" customFormat="false" ht="12" hidden="false" customHeight="false" outlineLevel="0" collapsed="false">
      <c r="A45" s="142" t="s">
        <v>1705</v>
      </c>
      <c r="B45" s="138" t="s">
        <v>547</v>
      </c>
      <c r="G45" s="142"/>
      <c r="I45" s="210" t="e">
        <f aca="false">NA()</f>
        <v>#N/A</v>
      </c>
      <c r="J45" s="141" t="n">
        <v>3.1</v>
      </c>
      <c r="K45" s="141" t="e">
        <f aca="false">I45*J45</f>
        <v>#N/A</v>
      </c>
      <c r="N45" s="141" t="e">
        <f aca="false">NA()</f>
        <v>#N/A</v>
      </c>
      <c r="O45" s="141" t="e">
        <f aca="false">NA()</f>
        <v>#N/A</v>
      </c>
    </row>
    <row r="46" customFormat="false" ht="12" hidden="false" customHeight="false" outlineLevel="0" collapsed="false">
      <c r="A46" s="141" t="s">
        <v>1706</v>
      </c>
      <c r="B46" s="138" t="s">
        <v>1707</v>
      </c>
      <c r="G46" s="21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08</v>
      </c>
      <c r="B47" s="138" t="s">
        <v>1709</v>
      </c>
      <c r="G47" s="21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0</v>
      </c>
      <c r="B48" s="138" t="s">
        <v>1711</v>
      </c>
      <c r="G48" s="171"/>
      <c r="H48" s="141" t="n">
        <v>122</v>
      </c>
      <c r="I48" s="210" t="e">
        <f aca="false">NA()</f>
        <v>#N/A</v>
      </c>
      <c r="J48" s="141" t="n">
        <v>59</v>
      </c>
      <c r="K48" s="141" t="e">
        <f aca="false">NA()</f>
        <v>#N/A</v>
      </c>
      <c r="N48" s="141" t="e">
        <f aca="false">NA()</f>
        <v>#N/A</v>
      </c>
      <c r="O48" s="141" t="e">
        <f aca="false">NA()</f>
        <v>#N/A</v>
      </c>
    </row>
    <row r="49" customFormat="false" ht="12" hidden="false" customHeight="false" outlineLevel="0" collapsed="false">
      <c r="A49" s="138" t="s">
        <v>1712</v>
      </c>
      <c r="B49" s="138" t="s">
        <v>326</v>
      </c>
      <c r="G49" s="210"/>
      <c r="I49" s="210" t="e">
        <f aca="false">NA()</f>
        <v>#N/A</v>
      </c>
      <c r="J49" s="141" t="n">
        <v>8.5</v>
      </c>
      <c r="K49" s="141" t="e">
        <f aca="false">NA()</f>
        <v>#N/A</v>
      </c>
      <c r="N49" s="141" t="e">
        <f aca="false">NA()</f>
        <v>#N/A</v>
      </c>
      <c r="O49" s="141" t="e">
        <f aca="false">NA()</f>
        <v>#N/A</v>
      </c>
    </row>
    <row r="50" customFormat="false" ht="12" hidden="false" customHeight="false" outlineLevel="0" collapsed="false">
      <c r="A50" s="141" t="s">
        <v>1713</v>
      </c>
      <c r="B50" s="138" t="s">
        <v>340</v>
      </c>
      <c r="C50" s="194"/>
      <c r="G50" s="21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52</v>
      </c>
      <c r="B53" s="138" t="s">
        <v>1553</v>
      </c>
      <c r="G53" s="21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0" t="e">
        <f aca="false">NA()</f>
        <v>#N/A</v>
      </c>
      <c r="J57" s="141" t="n">
        <v>0.26</v>
      </c>
      <c r="K57" s="141" t="e">
        <f aca="false">NA()</f>
        <v>#N/A</v>
      </c>
      <c r="N57" s="141" t="e">
        <f aca="false">NA()</f>
        <v>#N/A</v>
      </c>
      <c r="O57" s="141" t="e">
        <f aca="false">NA()</f>
        <v>#N/A</v>
      </c>
    </row>
    <row r="58" customFormat="false" ht="12" hidden="false" customHeight="false" outlineLevel="0" collapsed="false">
      <c r="A58" s="141" t="s">
        <v>1714</v>
      </c>
      <c r="B58" s="138" t="s">
        <v>1566</v>
      </c>
      <c r="I58" s="210" t="e">
        <f aca="false">NA()</f>
        <v>#N/A</v>
      </c>
      <c r="J58" s="141" t="n">
        <v>0.23</v>
      </c>
      <c r="K58" s="141" t="e">
        <f aca="false">NA()</f>
        <v>#N/A</v>
      </c>
      <c r="N58" s="141" t="e">
        <f aca="false">NA()</f>
        <v>#N/A</v>
      </c>
      <c r="O58" s="141" t="e">
        <f aca="false">NA()</f>
        <v>#N/A</v>
      </c>
    </row>
    <row r="59" customFormat="false" ht="12" hidden="false" customHeight="false" outlineLevel="0" collapsed="false">
      <c r="A59" s="141" t="s">
        <v>1715</v>
      </c>
      <c r="B59" s="138" t="s">
        <v>314</v>
      </c>
      <c r="I59" s="210" t="e">
        <f aca="false">NA()</f>
        <v>#N/A</v>
      </c>
      <c r="J59" s="141" t="n">
        <v>0.3</v>
      </c>
      <c r="K59" s="141" t="e">
        <f aca="false">NA()</f>
        <v>#N/A</v>
      </c>
      <c r="N59" s="141" t="e">
        <f aca="false">NA()</f>
        <v>#N/A</v>
      </c>
      <c r="O59" s="141" t="e">
        <f aca="false">NA()</f>
        <v>#N/A</v>
      </c>
    </row>
    <row r="60" customFormat="false" ht="12" hidden="false" customHeight="false" outlineLevel="0" collapsed="false">
      <c r="A60" s="141" t="s">
        <v>1716</v>
      </c>
      <c r="B60" s="138" t="s">
        <v>314</v>
      </c>
      <c r="I60" s="210" t="e">
        <f aca="false">NA()</f>
        <v>#N/A</v>
      </c>
      <c r="J60" s="141" t="n">
        <v>0.26</v>
      </c>
      <c r="K60" s="141" t="e">
        <f aca="false">NA()</f>
        <v>#N/A</v>
      </c>
      <c r="N60" s="141" t="e">
        <f aca="false">NA()</f>
        <v>#N/A</v>
      </c>
      <c r="O60" s="141" t="e">
        <f aca="false">NA()</f>
        <v>#N/A</v>
      </c>
    </row>
    <row r="61" customFormat="false" ht="12" hidden="false" customHeight="false" outlineLevel="0" collapsed="false">
      <c r="A61" s="141" t="s">
        <v>1717</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11</v>
      </c>
      <c r="B62" s="138" t="s">
        <v>1718</v>
      </c>
      <c r="C62" s="141" t="n">
        <v>1</v>
      </c>
      <c r="D62" s="141" t="n">
        <f aca="false">C62*D$1</f>
        <v>300</v>
      </c>
      <c r="E62" s="141" t="n">
        <v>1</v>
      </c>
      <c r="F62" s="141" t="n">
        <f aca="false">E62*F$1</f>
        <v>0</v>
      </c>
      <c r="I62" s="21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8</v>
      </c>
      <c r="C63" s="141" t="n">
        <v>2</v>
      </c>
      <c r="D63" s="141" t="n">
        <f aca="false">C63*D$1</f>
        <v>600</v>
      </c>
      <c r="I63" s="21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8</v>
      </c>
      <c r="C64" s="141" t="n">
        <v>12</v>
      </c>
      <c r="D64" s="141" t="n">
        <f aca="false">C64*D$1</f>
        <v>3600</v>
      </c>
      <c r="I64" s="210" t="e">
        <f aca="false">NA()</f>
        <v>#N/A</v>
      </c>
      <c r="J64" s="141" t="n">
        <v>0.02</v>
      </c>
      <c r="K64" s="141" t="e">
        <f aca="false">NA()</f>
        <v>#N/A</v>
      </c>
      <c r="N64" s="141" t="e">
        <f aca="false">NA()</f>
        <v>#N/A</v>
      </c>
      <c r="O64" s="141" t="e">
        <f aca="false">NA()</f>
        <v>#N/A</v>
      </c>
    </row>
    <row r="65" customFormat="false" ht="12" hidden="false" customHeight="false" outlineLevel="0" collapsed="false">
      <c r="A65" s="138" t="s">
        <v>1719</v>
      </c>
      <c r="B65" s="138" t="s">
        <v>1718</v>
      </c>
      <c r="C65" s="141" t="n">
        <v>1</v>
      </c>
      <c r="D65" s="141" t="n">
        <f aca="false">C65*D$1</f>
        <v>300</v>
      </c>
      <c r="I65" s="210" t="e">
        <f aca="false">NA()</f>
        <v>#N/A</v>
      </c>
      <c r="J65" s="141" t="n">
        <v>0.085</v>
      </c>
      <c r="K65" s="141" t="e">
        <f aca="false">NA()</f>
        <v>#N/A</v>
      </c>
      <c r="N65" s="141" t="e">
        <f aca="false">NA()</f>
        <v>#N/A</v>
      </c>
      <c r="O65" s="141" t="e">
        <f aca="false">NA()</f>
        <v>#N/A</v>
      </c>
    </row>
    <row r="66" customFormat="false" ht="12" hidden="false" customHeight="false" outlineLevel="0" collapsed="false">
      <c r="A66" s="141" t="s">
        <v>1720</v>
      </c>
      <c r="B66" s="138" t="s">
        <v>326</v>
      </c>
      <c r="I66" s="210" t="e">
        <f aca="false">NA()</f>
        <v>#N/A</v>
      </c>
      <c r="J66" s="141" t="n">
        <v>18</v>
      </c>
      <c r="K66" s="141" t="e">
        <f aca="false">NA()</f>
        <v>#N/A</v>
      </c>
      <c r="N66" s="141" t="e">
        <f aca="false">NA()</f>
        <v>#N/A</v>
      </c>
      <c r="O66" s="141" t="e">
        <f aca="false">NA()</f>
        <v>#N/A</v>
      </c>
    </row>
    <row r="67" customFormat="false" ht="12" hidden="false" customHeight="false" outlineLevel="0" collapsed="false">
      <c r="A67" s="141" t="s">
        <v>1721</v>
      </c>
      <c r="B67" s="138" t="s">
        <v>326</v>
      </c>
      <c r="I67" s="210" t="e">
        <f aca="false">NA()</f>
        <v>#N/A</v>
      </c>
      <c r="J67" s="141" t="n">
        <v>1.5</v>
      </c>
      <c r="K67" s="141" t="e">
        <f aca="false">NA()</f>
        <v>#N/A</v>
      </c>
      <c r="N67" s="141" t="e">
        <f aca="false">NA()</f>
        <v>#N/A</v>
      </c>
      <c r="O67" s="141" t="e">
        <f aca="false">NA()</f>
        <v>#N/A</v>
      </c>
    </row>
    <row r="68" customFormat="false" ht="12" hidden="false" customHeight="false" outlineLevel="0" collapsed="false">
      <c r="A68" s="141" t="s">
        <v>1722</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38" t="s">
        <v>1723</v>
      </c>
      <c r="B69" s="138" t="s">
        <v>595</v>
      </c>
      <c r="I69" s="210" t="e">
        <f aca="false">NA()</f>
        <v>#N/A</v>
      </c>
      <c r="J69" s="141" t="n">
        <v>3.9</v>
      </c>
      <c r="K69" s="141" t="e">
        <f aca="false">NA()</f>
        <v>#N/A</v>
      </c>
      <c r="N69" s="141" t="e">
        <f aca="false">NA()</f>
        <v>#N/A</v>
      </c>
      <c r="O69" s="141" t="e">
        <f aca="false">NA()</f>
        <v>#N/A</v>
      </c>
    </row>
    <row r="70" customFormat="false" ht="12" hidden="false" customHeight="false" outlineLevel="0" collapsed="false">
      <c r="A70" s="138" t="s">
        <v>1724</v>
      </c>
      <c r="B70" s="138" t="s">
        <v>1725</v>
      </c>
      <c r="I70" s="21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48</v>
      </c>
      <c r="I71" s="210" t="e">
        <f aca="false">NA()</f>
        <v>#N/A</v>
      </c>
      <c r="J71" s="141" t="n">
        <v>0.3</v>
      </c>
      <c r="K71" s="141" t="e">
        <f aca="false">NA()</f>
        <v>#N/A</v>
      </c>
      <c r="N71" s="141" t="e">
        <f aca="false">NA()</f>
        <v>#N/A</v>
      </c>
      <c r="O71" s="141" t="e">
        <f aca="false">NA()</f>
        <v>#N/A</v>
      </c>
    </row>
    <row r="72" customFormat="false" ht="12" hidden="false" customHeight="false" outlineLevel="0" collapsed="false">
      <c r="A72" s="138" t="s">
        <v>1726</v>
      </c>
      <c r="B72" s="138" t="s">
        <v>1548</v>
      </c>
      <c r="I72" s="21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27</v>
      </c>
      <c r="I73" s="21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8</v>
      </c>
      <c r="B74" s="138" t="s">
        <v>409</v>
      </c>
      <c r="I74" s="21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29</v>
      </c>
      <c r="B75" s="138" t="s">
        <v>1730</v>
      </c>
      <c r="I75" s="21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95</v>
      </c>
      <c r="I77" s="21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95</v>
      </c>
      <c r="I78" s="21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95</v>
      </c>
      <c r="I79" s="21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95</v>
      </c>
      <c r="I80" s="21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41" t="s">
        <v>1717</v>
      </c>
      <c r="B82" s="138" t="s">
        <v>373</v>
      </c>
      <c r="I82" s="21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0" t="e">
        <f aca="false">NA()</f>
        <v>#N/A</v>
      </c>
      <c r="J83" s="141" t="n">
        <v>6</v>
      </c>
      <c r="K83" s="141" t="e">
        <f aca="false">NA()</f>
        <v>#N/A</v>
      </c>
      <c r="N83" s="141" t="e">
        <f aca="false">NA()</f>
        <v>#N/A</v>
      </c>
      <c r="O83" s="141" t="e">
        <f aca="false">NA()</f>
        <v>#N/A</v>
      </c>
    </row>
    <row r="84" customFormat="false" ht="12" hidden="false" customHeight="false" outlineLevel="0" collapsed="false">
      <c r="A84" s="138" t="s">
        <v>1731</v>
      </c>
      <c r="B84" s="138" t="s">
        <v>398</v>
      </c>
      <c r="I84" s="210" t="e">
        <f aca="false">NA()</f>
        <v>#N/A</v>
      </c>
      <c r="J84" s="141" t="n">
        <v>1</v>
      </c>
      <c r="K84" s="141" t="e">
        <f aca="false">NA()</f>
        <v>#N/A</v>
      </c>
      <c r="N84" s="141" t="e">
        <f aca="false">NA()</f>
        <v>#N/A</v>
      </c>
      <c r="O84" s="141" t="e">
        <f aca="false">NA()</f>
        <v>#N/A</v>
      </c>
    </row>
    <row r="85" customFormat="false" ht="12" hidden="false" customHeight="false" outlineLevel="0" collapsed="false">
      <c r="A85" s="138" t="s">
        <v>1732</v>
      </c>
      <c r="B85" s="138" t="s">
        <v>398</v>
      </c>
      <c r="I85" s="210" t="e">
        <f aca="false">NA()</f>
        <v>#N/A</v>
      </c>
      <c r="J85" s="141" t="n">
        <v>8</v>
      </c>
      <c r="K85" s="141" t="e">
        <f aca="false">NA()</f>
        <v>#N/A</v>
      </c>
      <c r="N85" s="141" t="e">
        <f aca="false">NA()</f>
        <v>#N/A</v>
      </c>
      <c r="O85" s="141" t="e">
        <f aca="false">NA()</f>
        <v>#N/A</v>
      </c>
    </row>
    <row r="86" customFormat="false" ht="12" hidden="false" customHeight="false" outlineLevel="0" collapsed="false">
      <c r="A86" s="138" t="s">
        <v>1733</v>
      </c>
      <c r="B86" s="138" t="s">
        <v>515</v>
      </c>
      <c r="I86" s="210" t="e">
        <f aca="false">NA()</f>
        <v>#N/A</v>
      </c>
      <c r="J86" s="141" t="n">
        <v>16</v>
      </c>
      <c r="K86" s="141" t="e">
        <f aca="false">NA()</f>
        <v>#N/A</v>
      </c>
      <c r="N86" s="141" t="e">
        <f aca="false">NA()</f>
        <v>#N/A</v>
      </c>
      <c r="O86" s="141" t="e">
        <f aca="false">NA()</f>
        <v>#N/A</v>
      </c>
    </row>
    <row r="87" customFormat="false" ht="12" hidden="false" customHeight="false" outlineLevel="0" collapsed="false">
      <c r="A87" s="141" t="s">
        <v>1734</v>
      </c>
      <c r="B87" s="138" t="s">
        <v>1548</v>
      </c>
      <c r="I87" s="210" t="e">
        <f aca="false">NA()</f>
        <v>#N/A</v>
      </c>
      <c r="J87" s="141" t="n">
        <v>0.8</v>
      </c>
      <c r="K87" s="141" t="e">
        <f aca="false">NA()</f>
        <v>#N/A</v>
      </c>
      <c r="N87" s="141" t="e">
        <f aca="false">NA()</f>
        <v>#N/A</v>
      </c>
      <c r="O87" s="141" t="e">
        <f aca="false">NA()</f>
        <v>#N/A</v>
      </c>
    </row>
    <row r="88" customFormat="false" ht="12" hidden="false" customHeight="false" outlineLevel="0" collapsed="false">
      <c r="A88" s="138" t="s">
        <v>1735</v>
      </c>
      <c r="B88" s="138" t="s">
        <v>1736</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7</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41" t="s">
        <v>1738</v>
      </c>
      <c r="B90" s="138" t="s">
        <v>326</v>
      </c>
      <c r="I90" s="210" t="e">
        <f aca="false">NA()</f>
        <v>#N/A</v>
      </c>
      <c r="J90" s="141" t="n">
        <v>110</v>
      </c>
      <c r="K90" s="141" t="e">
        <f aca="false">NA()</f>
        <v>#N/A</v>
      </c>
      <c r="N90" s="141" t="e">
        <f aca="false">NA()</f>
        <v>#N/A</v>
      </c>
      <c r="O90" s="141" t="e">
        <f aca="false">NA()</f>
        <v>#N/A</v>
      </c>
    </row>
    <row r="91" customFormat="false" ht="12" hidden="false" customHeight="false" outlineLevel="0" collapsed="false">
      <c r="A91" s="141" t="s">
        <v>1739</v>
      </c>
      <c r="B91" s="138" t="s">
        <v>1740</v>
      </c>
      <c r="I91" s="210" t="e">
        <f aca="false">NA()</f>
        <v>#N/A</v>
      </c>
      <c r="J91" s="141" t="n">
        <v>35</v>
      </c>
      <c r="K91" s="141" t="e">
        <f aca="false">NA()</f>
        <v>#N/A</v>
      </c>
      <c r="N91" s="141" t="e">
        <f aca="false">NA()</f>
        <v>#N/A</v>
      </c>
      <c r="O91" s="141" t="e">
        <f aca="false">NA()</f>
        <v>#N/A</v>
      </c>
    </row>
    <row r="92" customFormat="false" ht="12" hidden="false" customHeight="false" outlineLevel="0" collapsed="false">
      <c r="A92" s="138" t="s">
        <v>1741</v>
      </c>
      <c r="B92" s="138" t="s">
        <v>1742</v>
      </c>
      <c r="I92" s="210" t="e">
        <f aca="false">NA()</f>
        <v>#N/A</v>
      </c>
      <c r="J92" s="141" t="n">
        <v>0.7</v>
      </c>
      <c r="K92" s="141" t="e">
        <f aca="false">NA()</f>
        <v>#N/A</v>
      </c>
      <c r="N92" s="141" t="e">
        <f aca="false">NA()</f>
        <v>#N/A</v>
      </c>
      <c r="O92" s="141" t="e">
        <f aca="false">NA()</f>
        <v>#N/A</v>
      </c>
    </row>
    <row r="93" customFormat="false" ht="12" hidden="false" customHeight="false" outlineLevel="0" collapsed="false">
      <c r="A93" s="141" t="s">
        <v>1743</v>
      </c>
      <c r="B93" s="138" t="s">
        <v>1744</v>
      </c>
      <c r="I93" s="210" t="e">
        <f aca="false">NA()</f>
        <v>#N/A</v>
      </c>
      <c r="J93" s="141" t="n">
        <v>1.4</v>
      </c>
      <c r="K93" s="141" t="e">
        <f aca="false">NA()</f>
        <v>#N/A</v>
      </c>
      <c r="N93" s="141" t="e">
        <f aca="false">NA()</f>
        <v>#N/A</v>
      </c>
      <c r="O93" s="141" t="e">
        <f aca="false">NA()</f>
        <v>#N/A</v>
      </c>
    </row>
    <row r="94" customFormat="false" ht="12" hidden="false" customHeight="false" outlineLevel="0" collapsed="false">
      <c r="A94" s="138" t="s">
        <v>1745</v>
      </c>
      <c r="B94" s="138" t="s">
        <v>398</v>
      </c>
      <c r="I94" s="210" t="e">
        <f aca="false">NA()</f>
        <v>#N/A</v>
      </c>
      <c r="J94" s="141" t="n">
        <v>2.4</v>
      </c>
      <c r="K94" s="141" t="e">
        <f aca="false">NA()</f>
        <v>#N/A</v>
      </c>
      <c r="N94" s="141" t="e">
        <f aca="false">NA()</f>
        <v>#N/A</v>
      </c>
      <c r="O94" s="141" t="e">
        <f aca="false">NA()</f>
        <v>#N/A</v>
      </c>
    </row>
    <row r="95" customFormat="false" ht="12" hidden="false" customHeight="false" outlineLevel="0" collapsed="false">
      <c r="A95" s="141" t="s">
        <v>1746</v>
      </c>
      <c r="B95" s="138" t="s">
        <v>345</v>
      </c>
      <c r="I95" s="210" t="e">
        <f aca="false">NA()</f>
        <v>#N/A</v>
      </c>
      <c r="J95" s="141" t="n">
        <v>1.7</v>
      </c>
      <c r="K95" s="141" t="e">
        <f aca="false">NA()</f>
        <v>#N/A</v>
      </c>
      <c r="N95" s="141" t="e">
        <f aca="false">NA()</f>
        <v>#N/A</v>
      </c>
      <c r="O95" s="141" t="e">
        <f aca="false">NA()</f>
        <v>#N/A</v>
      </c>
    </row>
    <row r="96" customFormat="false" ht="12" hidden="false" customHeight="false" outlineLevel="0" collapsed="false">
      <c r="A96" s="141" t="s">
        <v>1747</v>
      </c>
      <c r="B96" s="138" t="s">
        <v>402</v>
      </c>
      <c r="I96" s="210" t="e">
        <f aca="false">NA()</f>
        <v>#N/A</v>
      </c>
      <c r="J96" s="141" t="n">
        <v>330</v>
      </c>
      <c r="K96" s="141" t="e">
        <f aca="false">NA()</f>
        <v>#N/A</v>
      </c>
      <c r="N96" s="141" t="e">
        <f aca="false">NA()</f>
        <v>#N/A</v>
      </c>
      <c r="O96" s="141" t="e">
        <f aca="false">NA()</f>
        <v>#N/A</v>
      </c>
    </row>
    <row r="97" customFormat="false" ht="12" hidden="false" customHeight="false" outlineLevel="0" collapsed="false">
      <c r="A97" s="138" t="s">
        <v>1748</v>
      </c>
      <c r="B97" s="138" t="s">
        <v>375</v>
      </c>
      <c r="I97" s="210" t="e">
        <f aca="false">NA()</f>
        <v>#N/A</v>
      </c>
      <c r="J97" s="141" t="n">
        <v>3.4</v>
      </c>
      <c r="K97" s="141" t="e">
        <f aca="false">NA()</f>
        <v>#N/A</v>
      </c>
      <c r="N97" s="141" t="e">
        <f aca="false">NA()</f>
        <v>#N/A</v>
      </c>
      <c r="O97" s="141" t="e">
        <f aca="false">NA()</f>
        <v>#N/A</v>
      </c>
    </row>
    <row r="98" customFormat="false" ht="12" hidden="false" customHeight="false" outlineLevel="0" collapsed="false">
      <c r="A98" s="138" t="s">
        <v>1749</v>
      </c>
      <c r="B98" s="138" t="s">
        <v>375</v>
      </c>
      <c r="I98" s="210" t="e">
        <f aca="false">NA()</f>
        <v>#N/A</v>
      </c>
      <c r="J98" s="141" t="n">
        <v>4</v>
      </c>
      <c r="K98" s="141" t="e">
        <f aca="false">NA()</f>
        <v>#N/A</v>
      </c>
      <c r="N98" s="141" t="e">
        <f aca="false">NA()</f>
        <v>#N/A</v>
      </c>
      <c r="O98" s="141" t="e">
        <f aca="false">NA()</f>
        <v>#N/A</v>
      </c>
    </row>
    <row r="99" customFormat="false" ht="12" hidden="false" customHeight="false" outlineLevel="0" collapsed="false">
      <c r="A99" s="138" t="s">
        <v>1750</v>
      </c>
      <c r="B99" s="138" t="s">
        <v>1700</v>
      </c>
      <c r="I99" s="210" t="e">
        <f aca="false">NA()</f>
        <v>#N/A</v>
      </c>
      <c r="J99" s="141" t="n">
        <v>5.5</v>
      </c>
      <c r="K99" s="141" t="e">
        <f aca="false">NA()</f>
        <v>#N/A</v>
      </c>
      <c r="N99" s="141" t="e">
        <f aca="false">NA()</f>
        <v>#N/A</v>
      </c>
      <c r="O99" s="141" t="e">
        <f aca="false">NA()</f>
        <v>#N/A</v>
      </c>
    </row>
    <row r="100" customFormat="false" ht="12" hidden="false" customHeight="false" outlineLevel="0" collapsed="false">
      <c r="A100" s="138" t="s">
        <v>1751</v>
      </c>
      <c r="B100" s="138" t="s">
        <v>1700</v>
      </c>
      <c r="I100" s="210" t="e">
        <f aca="false">NA()</f>
        <v>#N/A</v>
      </c>
      <c r="J100" s="141" t="n">
        <v>5.5</v>
      </c>
      <c r="K100" s="141" t="e">
        <f aca="false">NA()</f>
        <v>#N/A</v>
      </c>
      <c r="N100" s="141" t="e">
        <f aca="false">NA()</f>
        <v>#N/A</v>
      </c>
      <c r="O100" s="141" t="e">
        <f aca="false">NA()</f>
        <v>#N/A</v>
      </c>
    </row>
    <row r="101" customFormat="false" ht="12" hidden="false" customHeight="false" outlineLevel="0" collapsed="false">
      <c r="A101" s="138" t="s">
        <v>1752</v>
      </c>
      <c r="B101" s="138" t="s">
        <v>1700</v>
      </c>
      <c r="I101" s="210" t="e">
        <f aca="false">NA()</f>
        <v>#N/A</v>
      </c>
      <c r="K101" s="141" t="e">
        <f aca="false">NA()</f>
        <v>#N/A</v>
      </c>
      <c r="N101" s="141" t="e">
        <f aca="false">NA()</f>
        <v>#N/A</v>
      </c>
      <c r="O101" s="141" t="e">
        <f aca="false">NA()</f>
        <v>#N/A</v>
      </c>
    </row>
    <row r="102" customFormat="false" ht="12" hidden="false" customHeight="false" outlineLevel="0" collapsed="false">
      <c r="A102" s="138" t="s">
        <v>1753</v>
      </c>
      <c r="B102" s="138" t="s">
        <v>1754</v>
      </c>
      <c r="I102" s="210" t="e">
        <f aca="false">NA()</f>
        <v>#N/A</v>
      </c>
      <c r="J102" s="141" t="n">
        <v>0.16</v>
      </c>
      <c r="K102" s="141" t="e">
        <f aca="false">NA()</f>
        <v>#N/A</v>
      </c>
      <c r="N102" s="141" t="e">
        <f aca="false">NA()</f>
        <v>#N/A</v>
      </c>
      <c r="O102" s="141" t="e">
        <f aca="false">NA()</f>
        <v>#N/A</v>
      </c>
    </row>
    <row r="103" customFormat="false" ht="12" hidden="false" customHeight="false" outlineLevel="0" collapsed="false">
      <c r="A103" s="138" t="s">
        <v>1755</v>
      </c>
      <c r="B103" s="138" t="s">
        <v>1754</v>
      </c>
      <c r="I103" s="210" t="e">
        <f aca="false">NA()</f>
        <v>#N/A</v>
      </c>
      <c r="J103" s="141" t="n">
        <v>0.16</v>
      </c>
      <c r="K103" s="141" t="e">
        <f aca="false">NA()</f>
        <v>#N/A</v>
      </c>
      <c r="N103" s="141" t="e">
        <f aca="false">NA()</f>
        <v>#N/A</v>
      </c>
      <c r="O103" s="141" t="e">
        <f aca="false">NA()</f>
        <v>#N/A</v>
      </c>
    </row>
    <row r="104" customFormat="false" ht="12" hidden="false" customHeight="false" outlineLevel="0" collapsed="false">
      <c r="A104" s="138" t="s">
        <v>1756</v>
      </c>
      <c r="B104" s="138" t="s">
        <v>1754</v>
      </c>
      <c r="I104" s="21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7</v>
      </c>
      <c r="B105" s="138" t="s">
        <v>1718</v>
      </c>
      <c r="I105" s="210" t="e">
        <f aca="false">NA()</f>
        <v>#N/A</v>
      </c>
      <c r="K105" s="141" t="e">
        <f aca="false">NA()</f>
        <v>#N/A</v>
      </c>
      <c r="N105" s="141" t="e">
        <f aca="false">NA()</f>
        <v>#N/A</v>
      </c>
      <c r="O105" s="141" t="e">
        <f aca="false">NA()</f>
        <v>#N/A</v>
      </c>
    </row>
    <row r="106" customFormat="false" ht="12" hidden="false" customHeight="false" outlineLevel="0" collapsed="false">
      <c r="A106" s="138" t="s">
        <v>1758</v>
      </c>
      <c r="B106" s="138" t="s">
        <v>1718</v>
      </c>
      <c r="I106" s="210" t="e">
        <f aca="false">NA()</f>
        <v>#N/A</v>
      </c>
      <c r="K106" s="141" t="e">
        <f aca="false">NA()</f>
        <v>#N/A</v>
      </c>
      <c r="N106" s="141" t="e">
        <f aca="false">NA()</f>
        <v>#N/A</v>
      </c>
      <c r="O106" s="141" t="e">
        <f aca="false">NA()</f>
        <v>#N/A</v>
      </c>
    </row>
    <row r="107" customFormat="false" ht="12" hidden="false" customHeight="false" outlineLevel="0" collapsed="false">
      <c r="A107" s="141" t="s">
        <v>1759</v>
      </c>
      <c r="B107" s="138" t="s">
        <v>1718</v>
      </c>
      <c r="I107" s="210" t="e">
        <f aca="false">NA()</f>
        <v>#N/A</v>
      </c>
      <c r="K107" s="141" t="e">
        <f aca="false">NA()</f>
        <v>#N/A</v>
      </c>
      <c r="N107" s="141" t="e">
        <f aca="false">NA()</f>
        <v>#N/A</v>
      </c>
      <c r="O107" s="141" t="e">
        <f aca="false">NA()</f>
        <v>#N/A</v>
      </c>
    </row>
    <row r="108" customFormat="false" ht="12" hidden="false" customHeight="false" outlineLevel="0" collapsed="false">
      <c r="A108" s="141" t="s">
        <v>1526</v>
      </c>
      <c r="B108" s="138" t="s">
        <v>1718</v>
      </c>
      <c r="I108" s="21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e">
        <f aca="false">NA()</f>
        <v>#N/A</v>
      </c>
    </row>
    <row r="111" customFormat="false" ht="12" hidden="false" customHeight="false" outlineLevel="0" collapsed="false">
      <c r="A111" s="138" t="s">
        <v>1761</v>
      </c>
      <c r="B111" s="208" t="n">
        <f aca="false">0.38*0.38*0.415</f>
        <v>0.059926</v>
      </c>
      <c r="D111" s="219" t="e">
        <f aca="false">NA()</f>
        <v>#N/A</v>
      </c>
    </row>
    <row r="112" customFormat="false" ht="12" hidden="false" customHeight="false" outlineLevel="0" collapsed="false">
      <c r="A112" s="138" t="s">
        <v>1762</v>
      </c>
      <c r="B112" s="208" t="n">
        <f aca="false">0.37*0.155*0.46</f>
        <v>0.026381</v>
      </c>
      <c r="C112" s="141" t="n">
        <v>500</v>
      </c>
      <c r="D112" s="219" t="e">
        <f aca="false">NA()</f>
        <v>#N/A</v>
      </c>
    </row>
    <row r="113" customFormat="false" ht="12" hidden="false" customHeight="false" outlineLevel="0" collapsed="false">
      <c r="A113" s="138" t="s">
        <v>1763</v>
      </c>
      <c r="B113" s="208" t="n">
        <f aca="false">0.42*0.15*0.37</f>
        <v>0.02331</v>
      </c>
      <c r="C113" s="141" t="n">
        <v>100</v>
      </c>
      <c r="D113" s="219" t="e">
        <f aca="false">NA()</f>
        <v>#N/A</v>
      </c>
      <c r="E113" s="141" t="n">
        <f aca="false">B113*70*6</f>
        <v>9.7902</v>
      </c>
      <c r="F113" s="141" t="s">
        <v>1764</v>
      </c>
      <c r="G113" s="141" t="s">
        <v>1765</v>
      </c>
    </row>
    <row r="114" customFormat="false" ht="12" hidden="false" customHeight="false" outlineLevel="0" collapsed="false">
      <c r="A114" s="138" t="s">
        <v>1766</v>
      </c>
      <c r="B114" s="208" t="n">
        <f aca="false">0.42*0.15*0.37</f>
        <v>0.02331</v>
      </c>
      <c r="C114" s="141" t="n">
        <v>100</v>
      </c>
      <c r="D114" s="219" t="n">
        <f aca="false">C114*B114</f>
        <v>2.331</v>
      </c>
      <c r="E114" s="141" t="n">
        <f aca="false">B114*70*6</f>
        <v>9.7902</v>
      </c>
      <c r="F114" s="141" t="s">
        <v>1764</v>
      </c>
      <c r="G114" s="141" t="s">
        <v>1765</v>
      </c>
    </row>
    <row r="115" customFormat="false" ht="12" hidden="false" customHeight="false" outlineLevel="0" collapsed="false">
      <c r="A115" s="138" t="s">
        <v>1767</v>
      </c>
      <c r="B115" s="208" t="n">
        <f aca="false">0.53*0.3*0.3</f>
        <v>0.0477</v>
      </c>
      <c r="D115" s="219" t="e">
        <f aca="false">NA()</f>
        <v>#N/A</v>
      </c>
      <c r="F115" s="141" t="s">
        <v>1768</v>
      </c>
      <c r="G115" s="141" t="s">
        <v>1769</v>
      </c>
    </row>
    <row r="116" customFormat="false" ht="12" hidden="false" customHeight="false" outlineLevel="0" collapsed="false">
      <c r="A116" s="138" t="s">
        <v>1770</v>
      </c>
      <c r="B116" s="208" t="n">
        <f aca="false">0.53*0.29*0.37</f>
        <v>0.056869</v>
      </c>
      <c r="D116" s="219" t="e">
        <f aca="false">NA()</f>
        <v>#N/A</v>
      </c>
    </row>
    <row r="117" customFormat="false" ht="12" hidden="false" customHeight="false" outlineLevel="0" collapsed="false">
      <c r="A117" s="138" t="s">
        <v>1771</v>
      </c>
      <c r="B117" s="208" t="n">
        <f aca="false">0.3*0.16*0.34</f>
        <v>0.01632</v>
      </c>
      <c r="D117" s="219" t="e">
        <f aca="false">NA()</f>
        <v>#N/A</v>
      </c>
    </row>
    <row r="118" customFormat="false" ht="12" hidden="false" customHeight="false" outlineLevel="0" collapsed="false">
      <c r="A118" s="141" t="s">
        <v>1772</v>
      </c>
      <c r="B118" s="208" t="n">
        <f aca="false">0.47*0.36*0.31</f>
        <v>0.052452</v>
      </c>
      <c r="C118" s="141" t="n">
        <f aca="false">100/12</f>
        <v>8.33333333333333</v>
      </c>
      <c r="D118" s="219" t="e">
        <f aca="false">NA()</f>
        <v>#N/A</v>
      </c>
    </row>
    <row r="119" customFormat="false" ht="12" hidden="false" customHeight="false" outlineLevel="0" collapsed="false">
      <c r="A119" s="141" t="s">
        <v>1773</v>
      </c>
      <c r="B119" s="208" t="n">
        <f aca="false">0.47*0.36*0.31</f>
        <v>0.052452</v>
      </c>
      <c r="D119" s="219" t="e">
        <f aca="false">NA()</f>
        <v>#N/A</v>
      </c>
    </row>
    <row r="120" customFormat="false" ht="12" hidden="false" customHeight="false" outlineLevel="0" collapsed="false">
      <c r="A120" s="141" t="s">
        <v>1774</v>
      </c>
      <c r="B120" s="208" t="n">
        <f aca="false">0.41*0.27*0.58</f>
        <v>0.064206</v>
      </c>
      <c r="D120" s="219" t="e">
        <f aca="false">NA()</f>
        <v>#N/A</v>
      </c>
    </row>
    <row r="121" customFormat="false" ht="12" hidden="false" customHeight="false" outlineLevel="0" collapsed="false">
      <c r="A121" s="141" t="s">
        <v>1775</v>
      </c>
      <c r="B121" s="208" t="n">
        <f aca="false">0.35*0.35*0.72</f>
        <v>0.0882</v>
      </c>
      <c r="D121" s="219" t="e">
        <f aca="false">NA()</f>
        <v>#N/A</v>
      </c>
    </row>
    <row r="122" customFormat="false" ht="12" hidden="false" customHeight="false" outlineLevel="0" collapsed="false">
      <c r="A122" s="141" t="s">
        <v>1776</v>
      </c>
      <c r="B122" s="208" t="n">
        <f aca="false">0.31*0.31*0.52</f>
        <v>0.049972</v>
      </c>
      <c r="D122" s="219" t="e">
        <f aca="false">NA()</f>
        <v>#N/A</v>
      </c>
      <c r="E122" s="141" t="n">
        <f aca="false">B122*70*6</f>
        <v>20.98824</v>
      </c>
      <c r="F122" s="141" t="s">
        <v>1777</v>
      </c>
    </row>
    <row r="123" customFormat="false" ht="12" hidden="false" customHeight="false" outlineLevel="0" collapsed="false">
      <c r="A123" s="141" t="s">
        <v>1778</v>
      </c>
      <c r="B123" s="208" t="n">
        <f aca="false">0.31*0.31*0.28</f>
        <v>0.026908</v>
      </c>
      <c r="D123" s="219" t="e">
        <f aca="false">NA()</f>
        <v>#N/A</v>
      </c>
    </row>
    <row r="124" customFormat="false" ht="12" hidden="false" customHeight="false" outlineLevel="0" collapsed="false">
      <c r="A124" s="141" t="s">
        <v>1779</v>
      </c>
      <c r="B124" s="208" t="n">
        <f aca="false">0.31*0.31*1.1</f>
        <v>0.10571</v>
      </c>
      <c r="D124" s="219" t="e">
        <f aca="false">NA()</f>
        <v>#N/A</v>
      </c>
    </row>
    <row r="125" customFormat="false" ht="12" hidden="false" customHeight="false" outlineLevel="0" collapsed="false">
      <c r="A125" s="141" t="s">
        <v>1780</v>
      </c>
      <c r="B125" s="208" t="n">
        <f aca="false">0.57*0.27*0.35</f>
        <v>0.053865</v>
      </c>
      <c r="D125" s="219" t="e">
        <f aca="false">NA()</f>
        <v>#N/A</v>
      </c>
      <c r="E125" s="141" t="n">
        <f aca="false">B125*70*6</f>
        <v>22.6233</v>
      </c>
      <c r="F125" s="141" t="s">
        <v>1781</v>
      </c>
    </row>
    <row r="126" customFormat="false" ht="12" hidden="false" customHeight="false" outlineLevel="0" collapsed="false">
      <c r="A126" s="141" t="s">
        <v>1782</v>
      </c>
      <c r="B126" s="208" t="n">
        <f aca="false">0.57*0.27*0.35/2</f>
        <v>0.0269325</v>
      </c>
      <c r="D126" s="219" t="e">
        <f aca="false">NA()</f>
        <v>#N/A</v>
      </c>
    </row>
    <row r="127" customFormat="false" ht="12" hidden="false" customHeight="false" outlineLevel="0" collapsed="false">
      <c r="A127" s="141" t="s">
        <v>1783</v>
      </c>
      <c r="B127" s="208" t="n">
        <f aca="false">0.57*0.27*0.35*2</f>
        <v>0.10773</v>
      </c>
      <c r="D127" s="219" t="e">
        <f aca="false">NA()</f>
        <v>#N/A</v>
      </c>
    </row>
    <row r="128" customFormat="false" ht="12" hidden="false" customHeight="false" outlineLevel="0" collapsed="false">
      <c r="A128" s="141" t="s">
        <v>1784</v>
      </c>
      <c r="B128" s="208" t="n">
        <f aca="false">0.35*0.3*0.27</f>
        <v>0.02835</v>
      </c>
      <c r="D128" s="219" t="e">
        <f aca="false">NA()</f>
        <v>#N/A</v>
      </c>
      <c r="E128" s="141" t="e">
        <f aca="false">D128*420</f>
        <v>#N/A</v>
      </c>
      <c r="F128" s="141" t="s">
        <v>1785</v>
      </c>
    </row>
    <row r="129" customFormat="false" ht="12" hidden="false" customHeight="false" outlineLevel="0" collapsed="false">
      <c r="A129" s="141" t="s">
        <v>1786</v>
      </c>
      <c r="B129" s="208" t="n">
        <f aca="false">0.51*0.26*0.27</f>
        <v>0.035802</v>
      </c>
      <c r="D129" s="219" t="e">
        <f aca="false">NA()</f>
        <v>#N/A</v>
      </c>
    </row>
    <row r="130" customFormat="false" ht="12" hidden="false" customHeight="false" outlineLevel="0" collapsed="false">
      <c r="A130" s="141" t="s">
        <v>1787</v>
      </c>
      <c r="B130" s="208" t="n">
        <f aca="false">0.33*0.33*0.3</f>
        <v>0.03267</v>
      </c>
      <c r="D130" s="219" t="e">
        <f aca="false">NA()</f>
        <v>#N/A</v>
      </c>
    </row>
    <row r="131" customFormat="false" ht="12" hidden="false" customHeight="false" outlineLevel="0" collapsed="false">
      <c r="A131" s="141" t="s">
        <v>1788</v>
      </c>
      <c r="B131" s="208" t="n">
        <f aca="false">0.4*0.4*0.4</f>
        <v>0.064</v>
      </c>
      <c r="D131" s="219" t="e">
        <f aca="false">NA()</f>
        <v>#N/A</v>
      </c>
    </row>
    <row r="132" customFormat="false" ht="12" hidden="false" customHeight="false" outlineLevel="0" collapsed="false">
      <c r="A132" s="141" t="s">
        <v>1789</v>
      </c>
      <c r="B132" s="208" t="n">
        <f aca="false">0.52*0.52*0.76</f>
        <v>0.205504</v>
      </c>
      <c r="D132" s="219" t="e">
        <f aca="false">NA()</f>
        <v>#N/A</v>
      </c>
    </row>
    <row r="133" s="136" customFormat="true" ht="12" hidden="false" customHeight="false" outlineLevel="0" collapsed="false">
      <c r="D133" s="213" t="e">
        <f aca="false">SUM(D110:D132)</f>
        <v>#N/A</v>
      </c>
      <c r="E133" s="213"/>
      <c r="F133" s="213"/>
      <c r="G133" s="213"/>
    </row>
    <row r="134" customFormat="false" ht="12" hidden="false" customHeight="false" outlineLevel="0" collapsed="false">
      <c r="A134" s="138" t="s">
        <v>1790</v>
      </c>
      <c r="B134" s="208" t="n">
        <f aca="false">0.5*0.65*0.2</f>
        <v>0.065</v>
      </c>
      <c r="D134" s="219" t="e">
        <f aca="false">NA()</f>
        <v>#N/A</v>
      </c>
    </row>
    <row r="135" customFormat="false" ht="12" hidden="false" customHeight="false" outlineLevel="0" collapsed="false">
      <c r="A135" s="138" t="s">
        <v>1791</v>
      </c>
      <c r="B135" s="208" t="n">
        <f aca="false">0.5*0.65*0.2</f>
        <v>0.065</v>
      </c>
      <c r="D135" s="219" t="e">
        <f aca="false">NA()</f>
        <v>#N/A</v>
      </c>
    </row>
    <row r="136" customFormat="false" ht="12" hidden="false" customHeight="false" outlineLevel="0" collapsed="false">
      <c r="A136" s="138" t="s">
        <v>1792</v>
      </c>
      <c r="B136" s="208" t="n">
        <f aca="false">0.5*0.65*0.2</f>
        <v>0.065</v>
      </c>
      <c r="D136" s="219" t="e">
        <f aca="false">NA()</f>
        <v>#N/A</v>
      </c>
    </row>
    <row r="137" customFormat="false" ht="12" hidden="false" customHeight="false" outlineLevel="0" collapsed="false">
      <c r="A137" s="138" t="s">
        <v>1793</v>
      </c>
      <c r="B137" s="208" t="n">
        <f aca="false">0.3*0.6*0.7</f>
        <v>0.126</v>
      </c>
      <c r="D137" s="219" t="e">
        <f aca="false">NA()</f>
        <v>#N/A</v>
      </c>
    </row>
    <row r="138" customFormat="false" ht="12" hidden="false" customHeight="false" outlineLevel="0" collapsed="false">
      <c r="A138" s="138" t="s">
        <v>1794</v>
      </c>
      <c r="B138" s="208" t="n">
        <f aca="false">0.4*0.34*0.59</f>
        <v>0.08024</v>
      </c>
      <c r="D138" s="219" t="e">
        <f aca="false">NA()</f>
        <v>#N/A</v>
      </c>
    </row>
    <row r="139" customFormat="false" ht="12" hidden="false" customHeight="false" outlineLevel="0" collapsed="false">
      <c r="A139" s="138" t="s">
        <v>1795</v>
      </c>
      <c r="B139" s="208" t="n">
        <f aca="false">0.305*0.46*0.69</f>
        <v>0.096807</v>
      </c>
      <c r="D139" s="219" t="e">
        <f aca="false">NA()</f>
        <v>#N/A</v>
      </c>
    </row>
    <row r="140" customFormat="false" ht="12" hidden="false" customHeight="false" outlineLevel="0" collapsed="false">
      <c r="A140" s="138" t="s">
        <v>1796</v>
      </c>
      <c r="B140" s="208" t="n">
        <f aca="false">0.885*0.32*0.395</f>
        <v>0.111864</v>
      </c>
      <c r="D140" s="219" t="e">
        <f aca="false">NA()</f>
        <v>#N/A</v>
      </c>
    </row>
    <row r="141" customFormat="false" ht="12" hidden="false" customHeight="false" outlineLevel="0" collapsed="false">
      <c r="A141" s="141" t="s">
        <v>1797</v>
      </c>
      <c r="B141" s="208" t="n">
        <f aca="false">0.47*0.36*0.31</f>
        <v>0.052452</v>
      </c>
      <c r="D141" s="219" t="e">
        <f aca="false">NA()</f>
        <v>#N/A</v>
      </c>
    </row>
    <row r="142" customFormat="false" ht="12" hidden="false" customHeight="false" outlineLevel="0" collapsed="false">
      <c r="A142" s="141" t="s">
        <v>1798</v>
      </c>
      <c r="B142" s="208" t="n">
        <f aca="false">0.49*0.36*0.31</f>
        <v>0.054684</v>
      </c>
      <c r="D142" s="219" t="e">
        <f aca="false">NA()</f>
        <v>#N/A</v>
      </c>
    </row>
    <row r="143" customFormat="false" ht="12" hidden="false" customHeight="false" outlineLevel="0" collapsed="false">
      <c r="A143" s="141" t="s">
        <v>1799</v>
      </c>
      <c r="B143" s="208" t="n">
        <f aca="false">0.525*0.54*0.765</f>
        <v>0.2168775</v>
      </c>
      <c r="D143" s="219" t="e">
        <f aca="false">NA()</f>
        <v>#N/A</v>
      </c>
    </row>
    <row r="144" s="136" customFormat="true" ht="12" hidden="false" customHeight="false" outlineLevel="0" collapsed="false"/>
    <row r="145" s="187" customFormat="true" ht="12" hidden="false" customHeight="false" outlineLevel="0" collapsed="false">
      <c r="B145" s="151" t="s">
        <v>1636</v>
      </c>
      <c r="C145" s="151" t="s">
        <v>264</v>
      </c>
      <c r="D145" s="151" t="s">
        <v>84</v>
      </c>
      <c r="E145" s="151" t="s">
        <v>1637</v>
      </c>
      <c r="F145" s="151" t="s">
        <v>1638</v>
      </c>
      <c r="G145" s="151" t="s">
        <v>1640</v>
      </c>
      <c r="H145" s="151" t="s">
        <v>1641</v>
      </c>
      <c r="I145" s="210"/>
    </row>
    <row r="146" customFormat="false" ht="12" hidden="false" customHeight="false" outlineLevel="0" collapsed="false">
      <c r="A146" s="141" t="s">
        <v>1644</v>
      </c>
      <c r="B146" s="208" t="n">
        <f aca="false">0.37*0.155*0.46</f>
        <v>0.026381</v>
      </c>
      <c r="C146" s="141" t="n">
        <v>300</v>
      </c>
      <c r="D146" s="219" t="e">
        <f aca="false">NA()</f>
        <v>#N/A</v>
      </c>
      <c r="E146" s="187" t="n">
        <v>1</v>
      </c>
      <c r="F146" s="187" t="n">
        <v>300</v>
      </c>
      <c r="H146" s="138" t="s">
        <v>1827</v>
      </c>
      <c r="K146" s="141" t="n">
        <v>100</v>
      </c>
    </row>
    <row r="147" customFormat="false" ht="12" hidden="false" customHeight="false" outlineLevel="0" collapsed="false">
      <c r="A147" s="141" t="s">
        <v>1786</v>
      </c>
      <c r="B147" s="208" t="n">
        <f aca="false">0.51*0.26*0.27</f>
        <v>0.035802</v>
      </c>
      <c r="C147" s="141" t="n">
        <v>10</v>
      </c>
      <c r="D147" s="219" t="e">
        <f aca="false">NA()</f>
        <v>#N/A</v>
      </c>
      <c r="E147" s="187" t="n">
        <v>301</v>
      </c>
      <c r="F147" s="187" t="n">
        <v>310</v>
      </c>
      <c r="H147" s="138" t="s">
        <v>1828</v>
      </c>
    </row>
    <row r="148" customFormat="false" ht="12" hidden="false" customHeight="false" outlineLevel="0" collapsed="false">
      <c r="A148" s="141" t="s">
        <v>1786</v>
      </c>
      <c r="B148" s="208" t="n">
        <f aca="false">0.51*0.26*0.27</f>
        <v>0.035802</v>
      </c>
      <c r="C148" s="141" t="n">
        <v>36</v>
      </c>
      <c r="D148" s="219" t="e">
        <f aca="false">NA()</f>
        <v>#N/A</v>
      </c>
      <c r="E148" s="187" t="n">
        <v>311</v>
      </c>
      <c r="F148" s="187" t="n">
        <v>346</v>
      </c>
      <c r="H148" s="138" t="s">
        <v>1829</v>
      </c>
    </row>
    <row r="149" customFormat="false" ht="12" hidden="false" customHeight="false" outlineLevel="0" collapsed="false">
      <c r="A149" s="141" t="s">
        <v>1786</v>
      </c>
      <c r="B149" s="208" t="n">
        <f aca="false">0.51*0.26*0.27</f>
        <v>0.035802</v>
      </c>
      <c r="C149" s="141" t="n">
        <v>1</v>
      </c>
      <c r="D149" s="219" t="e">
        <f aca="false">NA()</f>
        <v>#N/A</v>
      </c>
      <c r="E149" s="187" t="n">
        <v>347</v>
      </c>
      <c r="F149" s="187" t="n">
        <v>347</v>
      </c>
      <c r="H149" s="138" t="s">
        <v>873</v>
      </c>
    </row>
    <row r="150" customFormat="false" ht="12.75" hidden="false" customHeight="false" outlineLevel="0" collapsed="false">
      <c r="A150" s="141" t="s">
        <v>1830</v>
      </c>
      <c r="B150" s="208" t="n">
        <f aca="false">0.52*0.33*0.32</f>
        <v>0.054912</v>
      </c>
      <c r="C150" s="141" t="n">
        <v>12</v>
      </c>
      <c r="D150" s="219" t="e">
        <f aca="false">NA()</f>
        <v>#N/A</v>
      </c>
      <c r="E150" s="187" t="n">
        <v>348</v>
      </c>
      <c r="F150" s="187" t="n">
        <f aca="false">E150+C150-1</f>
        <v>359</v>
      </c>
      <c r="H150" s="141" t="s">
        <v>1831</v>
      </c>
      <c r="K150" s="231"/>
      <c r="L150" s="157"/>
    </row>
    <row r="151" customFormat="false" ht="12" hidden="false" customHeight="false" outlineLevel="0" collapsed="false">
      <c r="A151" s="141" t="s">
        <v>1832</v>
      </c>
      <c r="B151" s="208" t="n">
        <f aca="false">0.52*0.36*0.36</f>
        <v>0.067392</v>
      </c>
      <c r="C151" s="141" t="n">
        <v>24</v>
      </c>
      <c r="D151" s="219" t="e">
        <f aca="false">NA()</f>
        <v>#N/A</v>
      </c>
      <c r="E151" s="187" t="n">
        <f aca="false">F150+1</f>
        <v>360</v>
      </c>
      <c r="F151" s="187" t="n">
        <f aca="false">E151+C151-1</f>
        <v>383</v>
      </c>
      <c r="H151" s="141" t="s">
        <v>1833</v>
      </c>
    </row>
    <row r="152" customFormat="false" ht="12.75" hidden="false" customHeight="false" outlineLevel="0" collapsed="false">
      <c r="A152" s="141" t="s">
        <v>1830</v>
      </c>
      <c r="B152" s="208" t="n">
        <f aca="false">0.52*0.33*0.32</f>
        <v>0.054912</v>
      </c>
      <c r="C152" s="141" t="n">
        <v>10</v>
      </c>
      <c r="D152" s="219" t="e">
        <f aca="false">NA()</f>
        <v>#N/A</v>
      </c>
      <c r="E152" s="187" t="n">
        <f aca="false">F151+1</f>
        <v>384</v>
      </c>
      <c r="F152" s="187" t="n">
        <f aca="false">E152+C152-1</f>
        <v>393</v>
      </c>
      <c r="H152" s="138" t="s">
        <v>1834</v>
      </c>
      <c r="K152" s="231"/>
      <c r="L152" s="157"/>
    </row>
    <row r="153" customFormat="false" ht="12.75" hidden="false" customHeight="false" outlineLevel="0" collapsed="false">
      <c r="A153" s="138" t="s">
        <v>1835</v>
      </c>
      <c r="B153" s="208" t="n">
        <f aca="false">0.52*0.33*0.32</f>
        <v>0.054912</v>
      </c>
      <c r="C153" s="141" t="n">
        <v>1</v>
      </c>
      <c r="D153" s="219" t="e">
        <f aca="false">NA()</f>
        <v>#N/A</v>
      </c>
      <c r="E153" s="187" t="n">
        <f aca="false">F152+1</f>
        <v>394</v>
      </c>
      <c r="F153" s="187" t="n">
        <f aca="false">E153+C153-1</f>
        <v>394</v>
      </c>
      <c r="H153" s="138" t="s">
        <v>390</v>
      </c>
      <c r="K153" s="231"/>
      <c r="L153" s="157"/>
    </row>
    <row r="154" s="136" customFormat="true" ht="12" hidden="false" customHeight="false" outlineLevel="0" collapsed="false">
      <c r="C154" s="136" t="n">
        <f aca="false">SUM(C146:C153)</f>
        <v>394</v>
      </c>
      <c r="D154" s="213" t="e">
        <f aca="false">SUM(D146:D153)</f>
        <v>#N/A</v>
      </c>
      <c r="E154" s="213"/>
      <c r="F154" s="213"/>
      <c r="G154" s="213"/>
    </row>
    <row r="155" customFormat="false" ht="12" hidden="false" customHeight="false" outlineLevel="0" collapsed="false">
      <c r="A155" s="141" t="s">
        <v>1801</v>
      </c>
      <c r="B155" s="238" t="n">
        <f aca="false">6600/454</f>
        <v>14.5374449339207</v>
      </c>
    </row>
    <row r="156" customFormat="false" ht="12" hidden="false" customHeight="false" outlineLevel="0" collapsed="false">
      <c r="A156" s="138" t="s">
        <v>131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71</v>
      </c>
      <c r="B161" s="238"/>
    </row>
    <row r="162" customFormat="false" ht="12" hidden="false" customHeight="false" outlineLevel="0" collapsed="false">
      <c r="A162" s="138" t="s">
        <v>1311</v>
      </c>
      <c r="B162" s="141" t="n">
        <v>12</v>
      </c>
      <c r="C162" s="141" t="n">
        <f aca="false">0.525*4</f>
        <v>2.1</v>
      </c>
    </row>
    <row r="163" customFormat="false" ht="12" hidden="false" customHeight="false" outlineLevel="0" collapsed="false">
      <c r="A163" s="138" t="s">
        <v>131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0" customFormat="true" ht="15" hidden="false" customHeight="false" outlineLevel="0" collapsed="false">
      <c r="A176" s="141"/>
      <c r="B176" s="241"/>
      <c r="C176" s="240" t="s">
        <v>158</v>
      </c>
      <c r="D176" s="241" t="s">
        <v>1218</v>
      </c>
      <c r="E176" s="241" t="s">
        <v>271</v>
      </c>
      <c r="F176" s="241" t="s">
        <v>1807</v>
      </c>
      <c r="G176" s="241" t="s">
        <v>1808</v>
      </c>
      <c r="H176" s="242" t="s">
        <v>84</v>
      </c>
      <c r="J176" s="141"/>
      <c r="K176" s="141"/>
      <c r="L176" s="141"/>
      <c r="M176" s="141"/>
      <c r="N176" s="141"/>
      <c r="O176" s="141"/>
      <c r="P176" s="141"/>
    </row>
    <row r="177" s="210" customFormat="true" ht="15" hidden="false" customHeight="false" outlineLevel="0" collapsed="false">
      <c r="A177" s="141"/>
      <c r="B177" s="240" t="s">
        <v>1809</v>
      </c>
      <c r="C177" s="241"/>
      <c r="D177" s="241" t="n">
        <f aca="false">26/60</f>
        <v>0.433333333333333</v>
      </c>
      <c r="E177" s="241" t="n">
        <v>80</v>
      </c>
      <c r="F177" s="241" t="n">
        <f aca="false">E177/D177</f>
        <v>184.615384615385</v>
      </c>
      <c r="G177" s="241" t="n">
        <f aca="false">C177/D177</f>
        <v>0</v>
      </c>
      <c r="H177" s="241" t="n">
        <f aca="false">F177+G177</f>
        <v>184.615384615385</v>
      </c>
      <c r="J177" s="141"/>
      <c r="K177" s="141"/>
      <c r="L177" s="141"/>
      <c r="M177" s="141"/>
      <c r="N177" s="141"/>
      <c r="O177" s="141"/>
      <c r="P177" s="141"/>
    </row>
    <row r="178" s="210" customFormat="true" ht="15" hidden="false" customHeight="false" outlineLevel="0" collapsed="false">
      <c r="A178" s="141"/>
      <c r="B178" s="240" t="s">
        <v>1810</v>
      </c>
      <c r="C178" s="241" t="n">
        <v>100</v>
      </c>
      <c r="D178" s="241" t="n">
        <f aca="false">65/60</f>
        <v>1.08333333333333</v>
      </c>
      <c r="E178" s="241" t="n">
        <v>76</v>
      </c>
      <c r="F178" s="241" t="n">
        <f aca="false">E178/D178</f>
        <v>70.1538461538462</v>
      </c>
      <c r="G178" s="241" t="n">
        <f aca="false">C178/D178</f>
        <v>92.3076923076923</v>
      </c>
      <c r="H178" s="241" t="n">
        <f aca="false">F178+G178</f>
        <v>162.461538461538</v>
      </c>
      <c r="J178" s="141"/>
      <c r="K178" s="141"/>
      <c r="L178" s="141"/>
      <c r="M178" s="141"/>
      <c r="N178" s="141"/>
      <c r="O178" s="141"/>
      <c r="P178" s="141"/>
    </row>
    <row r="179" s="210" customFormat="true" ht="15" hidden="false" customHeight="false" outlineLevel="0" collapsed="false">
      <c r="A179" s="141"/>
      <c r="B179" s="240" t="s">
        <v>1811</v>
      </c>
      <c r="C179" s="241" t="n">
        <v>600</v>
      </c>
      <c r="D179" s="241" t="n">
        <f aca="false">160/60</f>
        <v>2.66666666666667</v>
      </c>
      <c r="E179" s="241" t="n">
        <v>0</v>
      </c>
      <c r="F179" s="241" t="n">
        <f aca="false">E179/D179</f>
        <v>0</v>
      </c>
      <c r="G179" s="241" t="n">
        <f aca="false">C179/D179</f>
        <v>225</v>
      </c>
      <c r="H179" s="241" t="n">
        <f aca="false">F179+G179</f>
        <v>225</v>
      </c>
      <c r="J179" s="141"/>
      <c r="K179" s="141"/>
      <c r="L179" s="141"/>
      <c r="M179" s="141"/>
      <c r="N179" s="141"/>
      <c r="O179" s="141"/>
      <c r="P179" s="141"/>
    </row>
    <row r="180" s="210" customFormat="true" ht="15" hidden="false" customHeight="false" outlineLevel="0" collapsed="false">
      <c r="A180" s="141"/>
      <c r="B180" s="240" t="s">
        <v>1812</v>
      </c>
      <c r="C180" s="241" t="n">
        <v>200</v>
      </c>
      <c r="D180" s="241" t="n">
        <v>1.5</v>
      </c>
      <c r="E180" s="241" t="n">
        <v>160</v>
      </c>
      <c r="F180" s="241" t="n">
        <f aca="false">E180/D180</f>
        <v>106.666666666667</v>
      </c>
      <c r="G180" s="241" t="n">
        <f aca="false">C180/D180</f>
        <v>133.333333333333</v>
      </c>
      <c r="H180" s="241" t="n">
        <f aca="false">F180+G180</f>
        <v>240</v>
      </c>
      <c r="J180" s="141"/>
      <c r="K180" s="141"/>
      <c r="L180" s="141"/>
      <c r="M180" s="141"/>
      <c r="N180" s="141"/>
      <c r="O180" s="141"/>
      <c r="P180" s="141"/>
    </row>
    <row r="181" s="210" customFormat="true" ht="15" hidden="false" customHeight="false" outlineLevel="0" collapsed="false">
      <c r="A181" s="141"/>
      <c r="B181" s="241"/>
      <c r="C181" s="241"/>
      <c r="D181" s="241"/>
      <c r="E181" s="241"/>
      <c r="F181" s="241"/>
      <c r="G181" s="241"/>
      <c r="H181" s="241"/>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300</v>
      </c>
      <c r="E1" s="182" t="s">
        <v>525</v>
      </c>
      <c r="F1" s="187" t="n">
        <v>0</v>
      </c>
      <c r="I1" s="236"/>
      <c r="K1" s="187" t="e">
        <f aca="false">SUM(K3:K76)</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0"/>
      <c r="I5" s="171"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G6" s="210"/>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G7" s="210"/>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0</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1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G17" s="21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1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0</v>
      </c>
      <c r="G23" s="21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2700</v>
      </c>
      <c r="E28" s="141" t="n">
        <v>7</v>
      </c>
      <c r="F28" s="141" t="n">
        <f aca="false">E28*F$1</f>
        <v>0</v>
      </c>
      <c r="G28" s="21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300</v>
      </c>
      <c r="E29" s="141" t="n">
        <v>1</v>
      </c>
      <c r="F29" s="141" t="n">
        <f aca="false">E29*F$1</f>
        <v>0</v>
      </c>
      <c r="G29" s="21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48</v>
      </c>
      <c r="G30" s="21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G31" s="21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G32" s="21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48</v>
      </c>
      <c r="G33" s="21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48</v>
      </c>
      <c r="C34" s="141" t="n">
        <v>1</v>
      </c>
      <c r="D34" s="141" t="n">
        <f aca="false">C34*D$1</f>
        <v>300</v>
      </c>
      <c r="E34" s="141" t="n">
        <v>1</v>
      </c>
      <c r="F34" s="141" t="n">
        <f aca="false">E34*F$1</f>
        <v>0</v>
      </c>
      <c r="G34" s="21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48</v>
      </c>
      <c r="I35" s="21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G37" s="21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99</v>
      </c>
      <c r="C38" s="141" t="n">
        <v>1</v>
      </c>
      <c r="D38" s="141" t="n">
        <f aca="false">C38*D$1</f>
        <v>300</v>
      </c>
      <c r="E38" s="141" t="n">
        <v>1</v>
      </c>
      <c r="F38" s="141" t="n">
        <f aca="false">E38*F$1</f>
        <v>0</v>
      </c>
      <c r="G38" s="21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00</v>
      </c>
      <c r="G39" s="21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1</v>
      </c>
      <c r="B41" s="138" t="s">
        <v>1691</v>
      </c>
      <c r="G41" s="142"/>
      <c r="I41" s="210" t="e">
        <f aca="false">NA()</f>
        <v>#N/A</v>
      </c>
      <c r="J41" s="141" t="n">
        <v>3.6</v>
      </c>
      <c r="K41" s="141" t="e">
        <f aca="false">I41*J41</f>
        <v>#N/A</v>
      </c>
      <c r="N41" s="141" t="e">
        <f aca="false">NA()</f>
        <v>#N/A</v>
      </c>
      <c r="O41" s="141" t="e">
        <f aca="false">NA()</f>
        <v>#N/A</v>
      </c>
    </row>
    <row r="42" customFormat="false" ht="12" hidden="false" customHeight="false" outlineLevel="0" collapsed="false">
      <c r="A42" s="142" t="s">
        <v>1702</v>
      </c>
      <c r="B42" s="138" t="s">
        <v>1691</v>
      </c>
      <c r="G42" s="142"/>
      <c r="I42" s="210" t="e">
        <f aca="false">NA()</f>
        <v>#N/A</v>
      </c>
      <c r="J42" s="141" t="n">
        <v>3.6</v>
      </c>
      <c r="K42" s="141" t="e">
        <f aca="false">I42*J42</f>
        <v>#N/A</v>
      </c>
      <c r="N42" s="141" t="e">
        <f aca="false">NA()</f>
        <v>#N/A</v>
      </c>
      <c r="O42" s="141" t="e">
        <f aca="false">NA()</f>
        <v>#N/A</v>
      </c>
    </row>
    <row r="43" customFormat="false" ht="12" hidden="false" customHeight="false" outlineLevel="0" collapsed="false">
      <c r="A43" s="142" t="s">
        <v>1703</v>
      </c>
      <c r="B43" s="138" t="s">
        <v>547</v>
      </c>
      <c r="G43" s="142"/>
      <c r="I43" s="210" t="e">
        <f aca="false">NA()</f>
        <v>#N/A</v>
      </c>
      <c r="J43" s="141" t="n">
        <v>6.15</v>
      </c>
      <c r="K43" s="141" t="e">
        <f aca="false">I43*J43</f>
        <v>#N/A</v>
      </c>
      <c r="N43" s="141" t="e">
        <f aca="false">NA()</f>
        <v>#N/A</v>
      </c>
      <c r="O43" s="141" t="e">
        <f aca="false">NA()</f>
        <v>#N/A</v>
      </c>
    </row>
    <row r="44" customFormat="false" ht="12" hidden="false" customHeight="false" outlineLevel="0" collapsed="false">
      <c r="A44" s="142" t="s">
        <v>1704</v>
      </c>
      <c r="B44" s="138" t="s">
        <v>547</v>
      </c>
      <c r="G44" s="142"/>
      <c r="I44" s="210" t="e">
        <f aca="false">NA()</f>
        <v>#N/A</v>
      </c>
      <c r="J44" s="141" t="n">
        <v>6.15</v>
      </c>
      <c r="K44" s="141" t="e">
        <f aca="false">I44*J44</f>
        <v>#N/A</v>
      </c>
      <c r="N44" s="141" t="e">
        <f aca="false">NA()</f>
        <v>#N/A</v>
      </c>
      <c r="O44" s="141" t="e">
        <f aca="false">NA()</f>
        <v>#N/A</v>
      </c>
    </row>
    <row r="45" customFormat="false" ht="12" hidden="false" customHeight="false" outlineLevel="0" collapsed="false">
      <c r="A45" s="142" t="s">
        <v>1705</v>
      </c>
      <c r="B45" s="138" t="s">
        <v>547</v>
      </c>
      <c r="G45" s="142"/>
      <c r="I45" s="210" t="e">
        <f aca="false">NA()</f>
        <v>#N/A</v>
      </c>
      <c r="J45" s="141" t="n">
        <v>3.1</v>
      </c>
      <c r="K45" s="141" t="e">
        <f aca="false">I45*J45</f>
        <v>#N/A</v>
      </c>
      <c r="N45" s="141" t="e">
        <f aca="false">NA()</f>
        <v>#N/A</v>
      </c>
      <c r="O45" s="141" t="e">
        <f aca="false">NA()</f>
        <v>#N/A</v>
      </c>
    </row>
    <row r="46" customFormat="false" ht="12" hidden="false" customHeight="false" outlineLevel="0" collapsed="false">
      <c r="A46" s="141" t="s">
        <v>1706</v>
      </c>
      <c r="B46" s="138" t="s">
        <v>1707</v>
      </c>
      <c r="G46" s="21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08</v>
      </c>
      <c r="B47" s="138" t="s">
        <v>1709</v>
      </c>
      <c r="G47" s="21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0</v>
      </c>
      <c r="B48" s="138" t="s">
        <v>1711</v>
      </c>
      <c r="G48" s="171"/>
      <c r="H48" s="141" t="n">
        <v>122</v>
      </c>
      <c r="I48" s="210" t="e">
        <f aca="false">NA()</f>
        <v>#N/A</v>
      </c>
      <c r="J48" s="141" t="n">
        <v>59</v>
      </c>
      <c r="K48" s="141" t="e">
        <f aca="false">NA()</f>
        <v>#N/A</v>
      </c>
      <c r="N48" s="141" t="e">
        <f aca="false">NA()</f>
        <v>#N/A</v>
      </c>
      <c r="O48" s="141" t="e">
        <f aca="false">NA()</f>
        <v>#N/A</v>
      </c>
    </row>
    <row r="49" customFormat="false" ht="12" hidden="false" customHeight="false" outlineLevel="0" collapsed="false">
      <c r="A49" s="138" t="s">
        <v>1712</v>
      </c>
      <c r="B49" s="138" t="s">
        <v>326</v>
      </c>
      <c r="G49" s="210"/>
      <c r="I49" s="210" t="e">
        <f aca="false">NA()</f>
        <v>#N/A</v>
      </c>
      <c r="J49" s="141" t="n">
        <v>8.5</v>
      </c>
      <c r="K49" s="141" t="e">
        <f aca="false">NA()</f>
        <v>#N/A</v>
      </c>
      <c r="N49" s="141" t="e">
        <f aca="false">NA()</f>
        <v>#N/A</v>
      </c>
      <c r="O49" s="141" t="e">
        <f aca="false">NA()</f>
        <v>#N/A</v>
      </c>
    </row>
    <row r="50" customFormat="false" ht="12" hidden="false" customHeight="false" outlineLevel="0" collapsed="false">
      <c r="A50" s="141" t="s">
        <v>1713</v>
      </c>
      <c r="B50" s="138" t="s">
        <v>340</v>
      </c>
      <c r="C50" s="194"/>
      <c r="G50" s="21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52</v>
      </c>
      <c r="B53" s="138" t="s">
        <v>1553</v>
      </c>
      <c r="G53" s="21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0" t="e">
        <f aca="false">NA()</f>
        <v>#N/A</v>
      </c>
      <c r="J57" s="141" t="n">
        <v>0.26</v>
      </c>
      <c r="K57" s="141" t="e">
        <f aca="false">NA()</f>
        <v>#N/A</v>
      </c>
      <c r="N57" s="141" t="e">
        <f aca="false">NA()</f>
        <v>#N/A</v>
      </c>
      <c r="O57" s="141" t="e">
        <f aca="false">NA()</f>
        <v>#N/A</v>
      </c>
    </row>
    <row r="58" customFormat="false" ht="12" hidden="false" customHeight="false" outlineLevel="0" collapsed="false">
      <c r="A58" s="141" t="s">
        <v>1714</v>
      </c>
      <c r="B58" s="138" t="s">
        <v>1566</v>
      </c>
      <c r="I58" s="210" t="e">
        <f aca="false">NA()</f>
        <v>#N/A</v>
      </c>
      <c r="J58" s="141" t="n">
        <v>0.23</v>
      </c>
      <c r="K58" s="141" t="e">
        <f aca="false">NA()</f>
        <v>#N/A</v>
      </c>
      <c r="N58" s="141" t="e">
        <f aca="false">NA()</f>
        <v>#N/A</v>
      </c>
      <c r="O58" s="141" t="e">
        <f aca="false">NA()</f>
        <v>#N/A</v>
      </c>
    </row>
    <row r="59" customFormat="false" ht="12" hidden="false" customHeight="false" outlineLevel="0" collapsed="false">
      <c r="A59" s="141" t="s">
        <v>1715</v>
      </c>
      <c r="B59" s="138" t="s">
        <v>314</v>
      </c>
      <c r="I59" s="210" t="e">
        <f aca="false">NA()</f>
        <v>#N/A</v>
      </c>
      <c r="J59" s="141" t="n">
        <v>0.3</v>
      </c>
      <c r="K59" s="141" t="e">
        <f aca="false">NA()</f>
        <v>#N/A</v>
      </c>
      <c r="N59" s="141" t="e">
        <f aca="false">NA()</f>
        <v>#N/A</v>
      </c>
      <c r="O59" s="141" t="e">
        <f aca="false">NA()</f>
        <v>#N/A</v>
      </c>
    </row>
    <row r="60" customFormat="false" ht="12" hidden="false" customHeight="false" outlineLevel="0" collapsed="false">
      <c r="A60" s="141" t="s">
        <v>1716</v>
      </c>
      <c r="B60" s="138" t="s">
        <v>314</v>
      </c>
      <c r="I60" s="210" t="e">
        <f aca="false">NA()</f>
        <v>#N/A</v>
      </c>
      <c r="J60" s="141" t="n">
        <v>0.26</v>
      </c>
      <c r="K60" s="141" t="e">
        <f aca="false">NA()</f>
        <v>#N/A</v>
      </c>
      <c r="N60" s="141" t="e">
        <f aca="false">NA()</f>
        <v>#N/A</v>
      </c>
      <c r="O60" s="141" t="e">
        <f aca="false">NA()</f>
        <v>#N/A</v>
      </c>
    </row>
    <row r="61" customFormat="false" ht="12" hidden="false" customHeight="false" outlineLevel="0" collapsed="false">
      <c r="A61" s="141" t="s">
        <v>1717</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11</v>
      </c>
      <c r="B62" s="138" t="s">
        <v>1718</v>
      </c>
      <c r="C62" s="141" t="n">
        <v>1</v>
      </c>
      <c r="D62" s="141" t="n">
        <f aca="false">C62*D$1</f>
        <v>300</v>
      </c>
      <c r="E62" s="141" t="n">
        <v>1</v>
      </c>
      <c r="F62" s="141" t="n">
        <f aca="false">E62*F$1</f>
        <v>0</v>
      </c>
      <c r="I62" s="21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8</v>
      </c>
      <c r="C63" s="141" t="n">
        <v>2</v>
      </c>
      <c r="D63" s="141" t="n">
        <f aca="false">C63*D$1</f>
        <v>600</v>
      </c>
      <c r="I63" s="21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8</v>
      </c>
      <c r="C64" s="141" t="n">
        <v>12</v>
      </c>
      <c r="D64" s="141" t="n">
        <f aca="false">C64*D$1</f>
        <v>3600</v>
      </c>
      <c r="I64" s="210" t="e">
        <f aca="false">NA()</f>
        <v>#N/A</v>
      </c>
      <c r="J64" s="141" t="n">
        <v>0.02</v>
      </c>
      <c r="K64" s="141" t="e">
        <f aca="false">NA()</f>
        <v>#N/A</v>
      </c>
      <c r="N64" s="141" t="e">
        <f aca="false">NA()</f>
        <v>#N/A</v>
      </c>
      <c r="O64" s="141" t="e">
        <f aca="false">NA()</f>
        <v>#N/A</v>
      </c>
    </row>
    <row r="65" customFormat="false" ht="12" hidden="false" customHeight="false" outlineLevel="0" collapsed="false">
      <c r="A65" s="138" t="s">
        <v>1719</v>
      </c>
      <c r="B65" s="138" t="s">
        <v>1718</v>
      </c>
      <c r="C65" s="141" t="n">
        <v>1</v>
      </c>
      <c r="D65" s="141" t="n">
        <f aca="false">C65*D$1</f>
        <v>300</v>
      </c>
      <c r="I65" s="210" t="e">
        <f aca="false">NA()</f>
        <v>#N/A</v>
      </c>
      <c r="J65" s="141" t="n">
        <v>0.085</v>
      </c>
      <c r="K65" s="141" t="e">
        <f aca="false">NA()</f>
        <v>#N/A</v>
      </c>
      <c r="N65" s="141" t="e">
        <f aca="false">NA()</f>
        <v>#N/A</v>
      </c>
      <c r="O65" s="141" t="e">
        <f aca="false">NA()</f>
        <v>#N/A</v>
      </c>
    </row>
    <row r="66" customFormat="false" ht="12" hidden="false" customHeight="false" outlineLevel="0" collapsed="false">
      <c r="A66" s="141" t="s">
        <v>1720</v>
      </c>
      <c r="B66" s="138" t="s">
        <v>326</v>
      </c>
      <c r="I66" s="210" t="e">
        <f aca="false">NA()</f>
        <v>#N/A</v>
      </c>
      <c r="J66" s="141" t="n">
        <v>18</v>
      </c>
      <c r="K66" s="141" t="e">
        <f aca="false">NA()</f>
        <v>#N/A</v>
      </c>
      <c r="N66" s="141" t="e">
        <f aca="false">NA()</f>
        <v>#N/A</v>
      </c>
      <c r="O66" s="141" t="e">
        <f aca="false">NA()</f>
        <v>#N/A</v>
      </c>
    </row>
    <row r="67" customFormat="false" ht="12" hidden="false" customHeight="false" outlineLevel="0" collapsed="false">
      <c r="A67" s="141" t="s">
        <v>1721</v>
      </c>
      <c r="B67" s="138" t="s">
        <v>326</v>
      </c>
      <c r="I67" s="210" t="e">
        <f aca="false">NA()</f>
        <v>#N/A</v>
      </c>
      <c r="J67" s="141" t="n">
        <v>1.5</v>
      </c>
      <c r="K67" s="141" t="e">
        <f aca="false">NA()</f>
        <v>#N/A</v>
      </c>
      <c r="N67" s="141" t="e">
        <f aca="false">NA()</f>
        <v>#N/A</v>
      </c>
      <c r="O67" s="141" t="e">
        <f aca="false">NA()</f>
        <v>#N/A</v>
      </c>
    </row>
    <row r="68" customFormat="false" ht="12" hidden="false" customHeight="false" outlineLevel="0" collapsed="false">
      <c r="A68" s="141" t="s">
        <v>1722</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38" t="s">
        <v>1723</v>
      </c>
      <c r="B69" s="138" t="s">
        <v>595</v>
      </c>
      <c r="I69" s="210" t="e">
        <f aca="false">NA()</f>
        <v>#N/A</v>
      </c>
      <c r="J69" s="141" t="n">
        <v>3.9</v>
      </c>
      <c r="K69" s="141" t="e">
        <f aca="false">NA()</f>
        <v>#N/A</v>
      </c>
      <c r="N69" s="141" t="e">
        <f aca="false">NA()</f>
        <v>#N/A</v>
      </c>
      <c r="O69" s="141" t="e">
        <f aca="false">NA()</f>
        <v>#N/A</v>
      </c>
    </row>
    <row r="70" customFormat="false" ht="12" hidden="false" customHeight="false" outlineLevel="0" collapsed="false">
      <c r="A70" s="138" t="s">
        <v>1724</v>
      </c>
      <c r="B70" s="138" t="s">
        <v>1725</v>
      </c>
      <c r="I70" s="21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48</v>
      </c>
      <c r="I71" s="210" t="e">
        <f aca="false">NA()</f>
        <v>#N/A</v>
      </c>
      <c r="J71" s="141" t="n">
        <v>0.3</v>
      </c>
      <c r="K71" s="141" t="e">
        <f aca="false">NA()</f>
        <v>#N/A</v>
      </c>
      <c r="N71" s="141" t="e">
        <f aca="false">NA()</f>
        <v>#N/A</v>
      </c>
      <c r="O71" s="141" t="e">
        <f aca="false">NA()</f>
        <v>#N/A</v>
      </c>
    </row>
    <row r="72" customFormat="false" ht="12" hidden="false" customHeight="false" outlineLevel="0" collapsed="false">
      <c r="A72" s="138" t="s">
        <v>1726</v>
      </c>
      <c r="B72" s="138" t="s">
        <v>1548</v>
      </c>
      <c r="I72" s="21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27</v>
      </c>
      <c r="I73" s="21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8</v>
      </c>
      <c r="B74" s="138" t="s">
        <v>409</v>
      </c>
      <c r="I74" s="21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29</v>
      </c>
      <c r="B75" s="138" t="s">
        <v>1730</v>
      </c>
      <c r="I75" s="21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95</v>
      </c>
      <c r="I77" s="21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95</v>
      </c>
      <c r="I78" s="21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95</v>
      </c>
      <c r="I79" s="21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95</v>
      </c>
      <c r="I80" s="21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41" t="s">
        <v>1717</v>
      </c>
      <c r="B82" s="138" t="s">
        <v>373</v>
      </c>
      <c r="I82" s="21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0" t="e">
        <f aca="false">NA()</f>
        <v>#N/A</v>
      </c>
      <c r="J83" s="141" t="n">
        <v>6</v>
      </c>
      <c r="K83" s="141" t="e">
        <f aca="false">NA()</f>
        <v>#N/A</v>
      </c>
      <c r="N83" s="141" t="e">
        <f aca="false">NA()</f>
        <v>#N/A</v>
      </c>
      <c r="O83" s="141" t="e">
        <f aca="false">NA()</f>
        <v>#N/A</v>
      </c>
    </row>
    <row r="84" customFormat="false" ht="12" hidden="false" customHeight="false" outlineLevel="0" collapsed="false">
      <c r="A84" s="138" t="s">
        <v>1731</v>
      </c>
      <c r="B84" s="138" t="s">
        <v>398</v>
      </c>
      <c r="I84" s="210" t="e">
        <f aca="false">NA()</f>
        <v>#N/A</v>
      </c>
      <c r="J84" s="141" t="n">
        <v>1</v>
      </c>
      <c r="K84" s="141" t="e">
        <f aca="false">NA()</f>
        <v>#N/A</v>
      </c>
      <c r="N84" s="141" t="e">
        <f aca="false">NA()</f>
        <v>#N/A</v>
      </c>
      <c r="O84" s="141" t="e">
        <f aca="false">NA()</f>
        <v>#N/A</v>
      </c>
    </row>
    <row r="85" customFormat="false" ht="12" hidden="false" customHeight="false" outlineLevel="0" collapsed="false">
      <c r="A85" s="138" t="s">
        <v>1732</v>
      </c>
      <c r="B85" s="138" t="s">
        <v>398</v>
      </c>
      <c r="I85" s="210" t="e">
        <f aca="false">NA()</f>
        <v>#N/A</v>
      </c>
      <c r="J85" s="141" t="n">
        <v>8</v>
      </c>
      <c r="K85" s="141" t="e">
        <f aca="false">NA()</f>
        <v>#N/A</v>
      </c>
      <c r="N85" s="141" t="e">
        <f aca="false">NA()</f>
        <v>#N/A</v>
      </c>
      <c r="O85" s="141" t="e">
        <f aca="false">NA()</f>
        <v>#N/A</v>
      </c>
    </row>
    <row r="86" customFormat="false" ht="12" hidden="false" customHeight="false" outlineLevel="0" collapsed="false">
      <c r="A86" s="138" t="s">
        <v>1733</v>
      </c>
      <c r="B86" s="138" t="s">
        <v>515</v>
      </c>
      <c r="I86" s="210" t="e">
        <f aca="false">NA()</f>
        <v>#N/A</v>
      </c>
      <c r="J86" s="141" t="n">
        <v>16</v>
      </c>
      <c r="K86" s="141" t="e">
        <f aca="false">NA()</f>
        <v>#N/A</v>
      </c>
      <c r="N86" s="141" t="e">
        <f aca="false">NA()</f>
        <v>#N/A</v>
      </c>
      <c r="O86" s="141" t="e">
        <f aca="false">NA()</f>
        <v>#N/A</v>
      </c>
    </row>
    <row r="87" customFormat="false" ht="12" hidden="false" customHeight="false" outlineLevel="0" collapsed="false">
      <c r="A87" s="141" t="s">
        <v>1734</v>
      </c>
      <c r="B87" s="138" t="s">
        <v>1548</v>
      </c>
      <c r="I87" s="210" t="e">
        <f aca="false">NA()</f>
        <v>#N/A</v>
      </c>
      <c r="J87" s="141" t="n">
        <v>0.8</v>
      </c>
      <c r="K87" s="141" t="e">
        <f aca="false">NA()</f>
        <v>#N/A</v>
      </c>
      <c r="N87" s="141" t="e">
        <f aca="false">NA()</f>
        <v>#N/A</v>
      </c>
      <c r="O87" s="141" t="e">
        <f aca="false">NA()</f>
        <v>#N/A</v>
      </c>
    </row>
    <row r="88" customFormat="false" ht="12" hidden="false" customHeight="false" outlineLevel="0" collapsed="false">
      <c r="A88" s="138" t="s">
        <v>1735</v>
      </c>
      <c r="B88" s="138" t="s">
        <v>1736</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7</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41" t="s">
        <v>1738</v>
      </c>
      <c r="B90" s="138" t="s">
        <v>326</v>
      </c>
      <c r="I90" s="210" t="e">
        <f aca="false">NA()</f>
        <v>#N/A</v>
      </c>
      <c r="J90" s="141" t="n">
        <v>110</v>
      </c>
      <c r="K90" s="141" t="e">
        <f aca="false">NA()</f>
        <v>#N/A</v>
      </c>
      <c r="N90" s="141" t="e">
        <f aca="false">NA()</f>
        <v>#N/A</v>
      </c>
      <c r="O90" s="141" t="e">
        <f aca="false">NA()</f>
        <v>#N/A</v>
      </c>
    </row>
    <row r="91" customFormat="false" ht="12" hidden="false" customHeight="false" outlineLevel="0" collapsed="false">
      <c r="A91" s="141" t="s">
        <v>1739</v>
      </c>
      <c r="B91" s="138" t="s">
        <v>1740</v>
      </c>
      <c r="I91" s="210" t="e">
        <f aca="false">NA()</f>
        <v>#N/A</v>
      </c>
      <c r="J91" s="141" t="n">
        <v>35</v>
      </c>
      <c r="K91" s="141" t="e">
        <f aca="false">NA()</f>
        <v>#N/A</v>
      </c>
      <c r="N91" s="141" t="e">
        <f aca="false">NA()</f>
        <v>#N/A</v>
      </c>
      <c r="O91" s="141" t="e">
        <f aca="false">NA()</f>
        <v>#N/A</v>
      </c>
    </row>
    <row r="92" customFormat="false" ht="12" hidden="false" customHeight="false" outlineLevel="0" collapsed="false">
      <c r="A92" s="138" t="s">
        <v>1741</v>
      </c>
      <c r="B92" s="138" t="s">
        <v>1742</v>
      </c>
      <c r="I92" s="210" t="e">
        <f aca="false">NA()</f>
        <v>#N/A</v>
      </c>
      <c r="J92" s="141" t="n">
        <v>0.7</v>
      </c>
      <c r="K92" s="141" t="e">
        <f aca="false">NA()</f>
        <v>#N/A</v>
      </c>
      <c r="N92" s="141" t="e">
        <f aca="false">NA()</f>
        <v>#N/A</v>
      </c>
      <c r="O92" s="141" t="e">
        <f aca="false">NA()</f>
        <v>#N/A</v>
      </c>
    </row>
    <row r="93" customFormat="false" ht="12" hidden="false" customHeight="false" outlineLevel="0" collapsed="false">
      <c r="A93" s="141" t="s">
        <v>1743</v>
      </c>
      <c r="B93" s="138" t="s">
        <v>1744</v>
      </c>
      <c r="I93" s="210" t="e">
        <f aca="false">NA()</f>
        <v>#N/A</v>
      </c>
      <c r="J93" s="141" t="n">
        <v>1.4</v>
      </c>
      <c r="K93" s="141" t="e">
        <f aca="false">NA()</f>
        <v>#N/A</v>
      </c>
      <c r="N93" s="141" t="e">
        <f aca="false">NA()</f>
        <v>#N/A</v>
      </c>
      <c r="O93" s="141" t="e">
        <f aca="false">NA()</f>
        <v>#N/A</v>
      </c>
    </row>
    <row r="94" customFormat="false" ht="12" hidden="false" customHeight="false" outlineLevel="0" collapsed="false">
      <c r="A94" s="138" t="s">
        <v>1745</v>
      </c>
      <c r="B94" s="138" t="s">
        <v>398</v>
      </c>
      <c r="I94" s="210" t="e">
        <f aca="false">NA()</f>
        <v>#N/A</v>
      </c>
      <c r="J94" s="141" t="n">
        <v>2.4</v>
      </c>
      <c r="K94" s="141" t="e">
        <f aca="false">NA()</f>
        <v>#N/A</v>
      </c>
      <c r="N94" s="141" t="e">
        <f aca="false">NA()</f>
        <v>#N/A</v>
      </c>
      <c r="O94" s="141" t="e">
        <f aca="false">NA()</f>
        <v>#N/A</v>
      </c>
    </row>
    <row r="95" customFormat="false" ht="12" hidden="false" customHeight="false" outlineLevel="0" collapsed="false">
      <c r="A95" s="141" t="s">
        <v>1746</v>
      </c>
      <c r="B95" s="138" t="s">
        <v>345</v>
      </c>
      <c r="I95" s="210" t="e">
        <f aca="false">NA()</f>
        <v>#N/A</v>
      </c>
      <c r="J95" s="141" t="n">
        <v>1.7</v>
      </c>
      <c r="K95" s="141" t="e">
        <f aca="false">NA()</f>
        <v>#N/A</v>
      </c>
      <c r="N95" s="141" t="e">
        <f aca="false">NA()</f>
        <v>#N/A</v>
      </c>
      <c r="O95" s="141" t="e">
        <f aca="false">NA()</f>
        <v>#N/A</v>
      </c>
    </row>
    <row r="96" customFormat="false" ht="12" hidden="false" customHeight="false" outlineLevel="0" collapsed="false">
      <c r="A96" s="141" t="s">
        <v>1747</v>
      </c>
      <c r="B96" s="138" t="s">
        <v>402</v>
      </c>
      <c r="I96" s="210" t="e">
        <f aca="false">NA()</f>
        <v>#N/A</v>
      </c>
      <c r="J96" s="141" t="n">
        <v>330</v>
      </c>
      <c r="K96" s="141" t="e">
        <f aca="false">NA()</f>
        <v>#N/A</v>
      </c>
      <c r="N96" s="141" t="e">
        <f aca="false">NA()</f>
        <v>#N/A</v>
      </c>
      <c r="O96" s="141" t="e">
        <f aca="false">NA()</f>
        <v>#N/A</v>
      </c>
    </row>
    <row r="97" customFormat="false" ht="12" hidden="false" customHeight="false" outlineLevel="0" collapsed="false">
      <c r="A97" s="138" t="s">
        <v>1748</v>
      </c>
      <c r="B97" s="138" t="s">
        <v>375</v>
      </c>
      <c r="I97" s="210" t="e">
        <f aca="false">NA()</f>
        <v>#N/A</v>
      </c>
      <c r="J97" s="141" t="n">
        <v>3.4</v>
      </c>
      <c r="K97" s="141" t="e">
        <f aca="false">NA()</f>
        <v>#N/A</v>
      </c>
      <c r="N97" s="141" t="e">
        <f aca="false">NA()</f>
        <v>#N/A</v>
      </c>
      <c r="O97" s="141" t="e">
        <f aca="false">NA()</f>
        <v>#N/A</v>
      </c>
    </row>
    <row r="98" customFormat="false" ht="12" hidden="false" customHeight="false" outlineLevel="0" collapsed="false">
      <c r="A98" s="138" t="s">
        <v>1749</v>
      </c>
      <c r="B98" s="138" t="s">
        <v>375</v>
      </c>
      <c r="I98" s="210" t="e">
        <f aca="false">NA()</f>
        <v>#N/A</v>
      </c>
      <c r="J98" s="141" t="n">
        <v>4</v>
      </c>
      <c r="K98" s="141" t="e">
        <f aca="false">NA()</f>
        <v>#N/A</v>
      </c>
      <c r="N98" s="141" t="e">
        <f aca="false">NA()</f>
        <v>#N/A</v>
      </c>
      <c r="O98" s="141" t="e">
        <f aca="false">NA()</f>
        <v>#N/A</v>
      </c>
    </row>
    <row r="99" customFormat="false" ht="12" hidden="false" customHeight="false" outlineLevel="0" collapsed="false">
      <c r="A99" s="138" t="s">
        <v>1750</v>
      </c>
      <c r="B99" s="138" t="s">
        <v>1700</v>
      </c>
      <c r="I99" s="210" t="e">
        <f aca="false">NA()</f>
        <v>#N/A</v>
      </c>
      <c r="J99" s="141" t="n">
        <v>5.5</v>
      </c>
      <c r="K99" s="141" t="e">
        <f aca="false">NA()</f>
        <v>#N/A</v>
      </c>
      <c r="N99" s="141" t="e">
        <f aca="false">NA()</f>
        <v>#N/A</v>
      </c>
      <c r="O99" s="141" t="e">
        <f aca="false">NA()</f>
        <v>#N/A</v>
      </c>
    </row>
    <row r="100" customFormat="false" ht="12" hidden="false" customHeight="false" outlineLevel="0" collapsed="false">
      <c r="A100" s="138" t="s">
        <v>1751</v>
      </c>
      <c r="B100" s="138" t="s">
        <v>1700</v>
      </c>
      <c r="I100" s="210" t="e">
        <f aca="false">NA()</f>
        <v>#N/A</v>
      </c>
      <c r="J100" s="141" t="n">
        <v>5.5</v>
      </c>
      <c r="K100" s="141" t="e">
        <f aca="false">NA()</f>
        <v>#N/A</v>
      </c>
      <c r="N100" s="141" t="e">
        <f aca="false">NA()</f>
        <v>#N/A</v>
      </c>
      <c r="O100" s="141" t="e">
        <f aca="false">NA()</f>
        <v>#N/A</v>
      </c>
    </row>
    <row r="101" customFormat="false" ht="12" hidden="false" customHeight="false" outlineLevel="0" collapsed="false">
      <c r="A101" s="138" t="s">
        <v>1752</v>
      </c>
      <c r="B101" s="138" t="s">
        <v>1700</v>
      </c>
      <c r="I101" s="210" t="e">
        <f aca="false">NA()</f>
        <v>#N/A</v>
      </c>
      <c r="K101" s="141" t="e">
        <f aca="false">NA()</f>
        <v>#N/A</v>
      </c>
      <c r="N101" s="141" t="e">
        <f aca="false">NA()</f>
        <v>#N/A</v>
      </c>
      <c r="O101" s="141" t="e">
        <f aca="false">NA()</f>
        <v>#N/A</v>
      </c>
    </row>
    <row r="102" customFormat="false" ht="12" hidden="false" customHeight="false" outlineLevel="0" collapsed="false">
      <c r="A102" s="138" t="s">
        <v>1753</v>
      </c>
      <c r="B102" s="138" t="s">
        <v>1754</v>
      </c>
      <c r="I102" s="210" t="e">
        <f aca="false">NA()</f>
        <v>#N/A</v>
      </c>
      <c r="J102" s="141" t="n">
        <v>0.16</v>
      </c>
      <c r="K102" s="141" t="e">
        <f aca="false">NA()</f>
        <v>#N/A</v>
      </c>
      <c r="N102" s="141" t="e">
        <f aca="false">NA()</f>
        <v>#N/A</v>
      </c>
      <c r="O102" s="141" t="e">
        <f aca="false">NA()</f>
        <v>#N/A</v>
      </c>
    </row>
    <row r="103" customFormat="false" ht="12" hidden="false" customHeight="false" outlineLevel="0" collapsed="false">
      <c r="A103" s="138" t="s">
        <v>1755</v>
      </c>
      <c r="B103" s="138" t="s">
        <v>1754</v>
      </c>
      <c r="I103" s="210" t="e">
        <f aca="false">NA()</f>
        <v>#N/A</v>
      </c>
      <c r="J103" s="141" t="n">
        <v>0.16</v>
      </c>
      <c r="K103" s="141" t="e">
        <f aca="false">NA()</f>
        <v>#N/A</v>
      </c>
      <c r="N103" s="141" t="e">
        <f aca="false">NA()</f>
        <v>#N/A</v>
      </c>
      <c r="O103" s="141" t="e">
        <f aca="false">NA()</f>
        <v>#N/A</v>
      </c>
    </row>
    <row r="104" customFormat="false" ht="12" hidden="false" customHeight="false" outlineLevel="0" collapsed="false">
      <c r="A104" s="138" t="s">
        <v>1756</v>
      </c>
      <c r="B104" s="138" t="s">
        <v>1754</v>
      </c>
      <c r="I104" s="21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7</v>
      </c>
      <c r="B105" s="138" t="s">
        <v>1718</v>
      </c>
      <c r="I105" s="210" t="e">
        <f aca="false">NA()</f>
        <v>#N/A</v>
      </c>
      <c r="K105" s="141" t="e">
        <f aca="false">NA()</f>
        <v>#N/A</v>
      </c>
      <c r="N105" s="141" t="e">
        <f aca="false">NA()</f>
        <v>#N/A</v>
      </c>
      <c r="O105" s="141" t="e">
        <f aca="false">NA()</f>
        <v>#N/A</v>
      </c>
    </row>
    <row r="106" customFormat="false" ht="12" hidden="false" customHeight="false" outlineLevel="0" collapsed="false">
      <c r="A106" s="138" t="s">
        <v>1758</v>
      </c>
      <c r="B106" s="138" t="s">
        <v>1718</v>
      </c>
      <c r="I106" s="210" t="e">
        <f aca="false">NA()</f>
        <v>#N/A</v>
      </c>
      <c r="K106" s="141" t="e">
        <f aca="false">NA()</f>
        <v>#N/A</v>
      </c>
      <c r="N106" s="141" t="e">
        <f aca="false">NA()</f>
        <v>#N/A</v>
      </c>
      <c r="O106" s="141" t="e">
        <f aca="false">NA()</f>
        <v>#N/A</v>
      </c>
    </row>
    <row r="107" customFormat="false" ht="12" hidden="false" customHeight="false" outlineLevel="0" collapsed="false">
      <c r="A107" s="141" t="s">
        <v>1759</v>
      </c>
      <c r="B107" s="138" t="s">
        <v>1718</v>
      </c>
      <c r="I107" s="210" t="e">
        <f aca="false">NA()</f>
        <v>#N/A</v>
      </c>
      <c r="K107" s="141" t="e">
        <f aca="false">NA()</f>
        <v>#N/A</v>
      </c>
      <c r="N107" s="141" t="e">
        <f aca="false">NA()</f>
        <v>#N/A</v>
      </c>
      <c r="O107" s="141" t="e">
        <f aca="false">NA()</f>
        <v>#N/A</v>
      </c>
    </row>
    <row r="108" customFormat="false" ht="12" hidden="false" customHeight="false" outlineLevel="0" collapsed="false">
      <c r="A108" s="141" t="s">
        <v>1526</v>
      </c>
      <c r="B108" s="138" t="s">
        <v>1718</v>
      </c>
      <c r="I108" s="21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e">
        <f aca="false">NA()</f>
        <v>#N/A</v>
      </c>
    </row>
    <row r="111" customFormat="false" ht="12" hidden="false" customHeight="false" outlineLevel="0" collapsed="false">
      <c r="A111" s="138" t="s">
        <v>1761</v>
      </c>
      <c r="B111" s="208" t="n">
        <f aca="false">0.38*0.38*0.415</f>
        <v>0.059926</v>
      </c>
      <c r="D111" s="219" t="e">
        <f aca="false">NA()</f>
        <v>#N/A</v>
      </c>
    </row>
    <row r="112" customFormat="false" ht="12" hidden="false" customHeight="false" outlineLevel="0" collapsed="false">
      <c r="A112" s="138" t="s">
        <v>1762</v>
      </c>
      <c r="B112" s="208" t="n">
        <f aca="false">0.37*0.155*0.46</f>
        <v>0.026381</v>
      </c>
      <c r="C112" s="141" t="n">
        <v>500</v>
      </c>
      <c r="D112" s="219" t="e">
        <f aca="false">NA()</f>
        <v>#N/A</v>
      </c>
    </row>
    <row r="113" customFormat="false" ht="12" hidden="false" customHeight="false" outlineLevel="0" collapsed="false">
      <c r="A113" s="138" t="s">
        <v>1763</v>
      </c>
      <c r="B113" s="208" t="n">
        <f aca="false">0.42*0.15*0.37</f>
        <v>0.02331</v>
      </c>
      <c r="C113" s="141" t="n">
        <v>100</v>
      </c>
      <c r="D113" s="219" t="e">
        <f aca="false">NA()</f>
        <v>#N/A</v>
      </c>
      <c r="E113" s="141" t="n">
        <f aca="false">B113*70*6</f>
        <v>9.7902</v>
      </c>
      <c r="F113" s="141" t="s">
        <v>1764</v>
      </c>
      <c r="G113" s="141" t="s">
        <v>1765</v>
      </c>
    </row>
    <row r="114" customFormat="false" ht="12" hidden="false" customHeight="false" outlineLevel="0" collapsed="false">
      <c r="A114" s="138" t="s">
        <v>1766</v>
      </c>
      <c r="B114" s="208" t="n">
        <f aca="false">0.42*0.15*0.37</f>
        <v>0.02331</v>
      </c>
      <c r="C114" s="141" t="n">
        <v>100</v>
      </c>
      <c r="D114" s="219" t="n">
        <f aca="false">C114*B114</f>
        <v>2.331</v>
      </c>
      <c r="E114" s="141" t="n">
        <f aca="false">B114*70*6</f>
        <v>9.7902</v>
      </c>
      <c r="F114" s="141" t="s">
        <v>1764</v>
      </c>
      <c r="G114" s="141" t="s">
        <v>1765</v>
      </c>
    </row>
    <row r="115" customFormat="false" ht="12" hidden="false" customHeight="false" outlineLevel="0" collapsed="false">
      <c r="A115" s="138" t="s">
        <v>1767</v>
      </c>
      <c r="B115" s="208" t="n">
        <f aca="false">0.53*0.3*0.3</f>
        <v>0.0477</v>
      </c>
      <c r="D115" s="219" t="e">
        <f aca="false">NA()</f>
        <v>#N/A</v>
      </c>
      <c r="F115" s="141" t="s">
        <v>1768</v>
      </c>
      <c r="G115" s="141" t="s">
        <v>1769</v>
      </c>
    </row>
    <row r="116" customFormat="false" ht="12" hidden="false" customHeight="false" outlineLevel="0" collapsed="false">
      <c r="A116" s="138" t="s">
        <v>1770</v>
      </c>
      <c r="B116" s="208" t="n">
        <f aca="false">0.53*0.29*0.37</f>
        <v>0.056869</v>
      </c>
      <c r="D116" s="219" t="e">
        <f aca="false">NA()</f>
        <v>#N/A</v>
      </c>
    </row>
    <row r="117" customFormat="false" ht="12" hidden="false" customHeight="false" outlineLevel="0" collapsed="false">
      <c r="A117" s="138" t="s">
        <v>1771</v>
      </c>
      <c r="B117" s="208" t="n">
        <f aca="false">0.3*0.16*0.34</f>
        <v>0.01632</v>
      </c>
      <c r="D117" s="219" t="e">
        <f aca="false">NA()</f>
        <v>#N/A</v>
      </c>
    </row>
    <row r="118" customFormat="false" ht="12" hidden="false" customHeight="false" outlineLevel="0" collapsed="false">
      <c r="A118" s="141" t="s">
        <v>1772</v>
      </c>
      <c r="B118" s="208" t="n">
        <f aca="false">0.47*0.36*0.31</f>
        <v>0.052452</v>
      </c>
      <c r="C118" s="141" t="n">
        <f aca="false">100/12</f>
        <v>8.33333333333333</v>
      </c>
      <c r="D118" s="219" t="e">
        <f aca="false">NA()</f>
        <v>#N/A</v>
      </c>
    </row>
    <row r="119" customFormat="false" ht="12" hidden="false" customHeight="false" outlineLevel="0" collapsed="false">
      <c r="A119" s="141" t="s">
        <v>1773</v>
      </c>
      <c r="B119" s="208" t="n">
        <f aca="false">0.47*0.36*0.31</f>
        <v>0.052452</v>
      </c>
      <c r="D119" s="219" t="e">
        <f aca="false">NA()</f>
        <v>#N/A</v>
      </c>
    </row>
    <row r="120" customFormat="false" ht="12" hidden="false" customHeight="false" outlineLevel="0" collapsed="false">
      <c r="A120" s="141" t="s">
        <v>1774</v>
      </c>
      <c r="B120" s="208" t="n">
        <f aca="false">0.41*0.27*0.58</f>
        <v>0.064206</v>
      </c>
      <c r="D120" s="219" t="e">
        <f aca="false">NA()</f>
        <v>#N/A</v>
      </c>
    </row>
    <row r="121" customFormat="false" ht="12" hidden="false" customHeight="false" outlineLevel="0" collapsed="false">
      <c r="A121" s="141" t="s">
        <v>1775</v>
      </c>
      <c r="B121" s="208" t="n">
        <f aca="false">0.35*0.35*0.72</f>
        <v>0.0882</v>
      </c>
      <c r="D121" s="219" t="e">
        <f aca="false">NA()</f>
        <v>#N/A</v>
      </c>
    </row>
    <row r="122" customFormat="false" ht="12" hidden="false" customHeight="false" outlineLevel="0" collapsed="false">
      <c r="A122" s="141" t="s">
        <v>1776</v>
      </c>
      <c r="B122" s="208" t="n">
        <f aca="false">0.31*0.31*0.52</f>
        <v>0.049972</v>
      </c>
      <c r="D122" s="219" t="e">
        <f aca="false">NA()</f>
        <v>#N/A</v>
      </c>
      <c r="E122" s="141" t="n">
        <f aca="false">B122*70*6</f>
        <v>20.98824</v>
      </c>
      <c r="F122" s="141" t="s">
        <v>1777</v>
      </c>
    </row>
    <row r="123" customFormat="false" ht="12" hidden="false" customHeight="false" outlineLevel="0" collapsed="false">
      <c r="A123" s="141" t="s">
        <v>1778</v>
      </c>
      <c r="B123" s="208" t="n">
        <f aca="false">0.31*0.31*0.28</f>
        <v>0.026908</v>
      </c>
      <c r="D123" s="219" t="e">
        <f aca="false">NA()</f>
        <v>#N/A</v>
      </c>
    </row>
    <row r="124" customFormat="false" ht="12" hidden="false" customHeight="false" outlineLevel="0" collapsed="false">
      <c r="A124" s="141" t="s">
        <v>1779</v>
      </c>
      <c r="B124" s="208" t="n">
        <f aca="false">0.31*0.31*1.1</f>
        <v>0.10571</v>
      </c>
      <c r="D124" s="219" t="e">
        <f aca="false">NA()</f>
        <v>#N/A</v>
      </c>
    </row>
    <row r="125" customFormat="false" ht="12" hidden="false" customHeight="false" outlineLevel="0" collapsed="false">
      <c r="A125" s="141" t="s">
        <v>1780</v>
      </c>
      <c r="B125" s="208" t="n">
        <f aca="false">0.57*0.27*0.35</f>
        <v>0.053865</v>
      </c>
      <c r="D125" s="219" t="e">
        <f aca="false">NA()</f>
        <v>#N/A</v>
      </c>
      <c r="E125" s="141" t="n">
        <f aca="false">B125*70*6</f>
        <v>22.6233</v>
      </c>
      <c r="F125" s="141" t="s">
        <v>1781</v>
      </c>
    </row>
    <row r="126" customFormat="false" ht="12" hidden="false" customHeight="false" outlineLevel="0" collapsed="false">
      <c r="A126" s="141" t="s">
        <v>1782</v>
      </c>
      <c r="B126" s="208" t="n">
        <f aca="false">0.57*0.27*0.35/2</f>
        <v>0.0269325</v>
      </c>
      <c r="D126" s="219" t="e">
        <f aca="false">NA()</f>
        <v>#N/A</v>
      </c>
    </row>
    <row r="127" customFormat="false" ht="12" hidden="false" customHeight="false" outlineLevel="0" collapsed="false">
      <c r="A127" s="141" t="s">
        <v>1783</v>
      </c>
      <c r="B127" s="208" t="n">
        <f aca="false">0.57*0.27*0.35*2</f>
        <v>0.10773</v>
      </c>
      <c r="D127" s="219" t="e">
        <f aca="false">NA()</f>
        <v>#N/A</v>
      </c>
    </row>
    <row r="128" customFormat="false" ht="12" hidden="false" customHeight="false" outlineLevel="0" collapsed="false">
      <c r="A128" s="141" t="s">
        <v>1784</v>
      </c>
      <c r="B128" s="208" t="n">
        <f aca="false">0.35*0.3*0.27</f>
        <v>0.02835</v>
      </c>
      <c r="D128" s="219" t="e">
        <f aca="false">NA()</f>
        <v>#N/A</v>
      </c>
      <c r="E128" s="141" t="e">
        <f aca="false">D128*420</f>
        <v>#N/A</v>
      </c>
      <c r="F128" s="141" t="s">
        <v>1785</v>
      </c>
    </row>
    <row r="129" customFormat="false" ht="12" hidden="false" customHeight="false" outlineLevel="0" collapsed="false">
      <c r="A129" s="141" t="s">
        <v>1786</v>
      </c>
      <c r="B129" s="208" t="n">
        <f aca="false">0.51*0.26*0.27</f>
        <v>0.035802</v>
      </c>
      <c r="D129" s="219" t="e">
        <f aca="false">NA()</f>
        <v>#N/A</v>
      </c>
    </row>
    <row r="130" customFormat="false" ht="12" hidden="false" customHeight="false" outlineLevel="0" collapsed="false">
      <c r="A130" s="141" t="s">
        <v>1787</v>
      </c>
      <c r="B130" s="208" t="n">
        <f aca="false">0.33*0.33*0.3</f>
        <v>0.03267</v>
      </c>
      <c r="D130" s="219" t="e">
        <f aca="false">NA()</f>
        <v>#N/A</v>
      </c>
    </row>
    <row r="131" customFormat="false" ht="12" hidden="false" customHeight="false" outlineLevel="0" collapsed="false">
      <c r="A131" s="141" t="s">
        <v>1788</v>
      </c>
      <c r="B131" s="208" t="n">
        <f aca="false">0.4*0.4*0.4</f>
        <v>0.064</v>
      </c>
      <c r="D131" s="219" t="e">
        <f aca="false">NA()</f>
        <v>#N/A</v>
      </c>
    </row>
    <row r="132" customFormat="false" ht="12" hidden="false" customHeight="false" outlineLevel="0" collapsed="false">
      <c r="A132" s="141" t="s">
        <v>1789</v>
      </c>
      <c r="B132" s="208" t="n">
        <f aca="false">0.52*0.52*0.76</f>
        <v>0.205504</v>
      </c>
      <c r="D132" s="219" t="e">
        <f aca="false">NA()</f>
        <v>#N/A</v>
      </c>
    </row>
    <row r="133" s="136" customFormat="true" ht="12" hidden="false" customHeight="false" outlineLevel="0" collapsed="false">
      <c r="D133" s="213" t="e">
        <f aca="false">SUM(D110:D132)</f>
        <v>#N/A</v>
      </c>
      <c r="E133" s="213"/>
      <c r="F133" s="213"/>
      <c r="G133" s="213"/>
    </row>
    <row r="134" customFormat="false" ht="12" hidden="false" customHeight="false" outlineLevel="0" collapsed="false">
      <c r="A134" s="138" t="s">
        <v>1790</v>
      </c>
      <c r="B134" s="208" t="n">
        <f aca="false">0.5*0.65*0.2</f>
        <v>0.065</v>
      </c>
      <c r="D134" s="219" t="e">
        <f aca="false">NA()</f>
        <v>#N/A</v>
      </c>
    </row>
    <row r="135" customFormat="false" ht="12" hidden="false" customHeight="false" outlineLevel="0" collapsed="false">
      <c r="A135" s="138" t="s">
        <v>1791</v>
      </c>
      <c r="B135" s="208" t="n">
        <f aca="false">0.5*0.65*0.2</f>
        <v>0.065</v>
      </c>
      <c r="D135" s="219" t="e">
        <f aca="false">NA()</f>
        <v>#N/A</v>
      </c>
    </row>
    <row r="136" customFormat="false" ht="12" hidden="false" customHeight="false" outlineLevel="0" collapsed="false">
      <c r="A136" s="138" t="s">
        <v>1792</v>
      </c>
      <c r="B136" s="208" t="n">
        <f aca="false">0.5*0.65*0.2</f>
        <v>0.065</v>
      </c>
      <c r="D136" s="219" t="e">
        <f aca="false">NA()</f>
        <v>#N/A</v>
      </c>
    </row>
    <row r="137" customFormat="false" ht="12" hidden="false" customHeight="false" outlineLevel="0" collapsed="false">
      <c r="A137" s="138" t="s">
        <v>1793</v>
      </c>
      <c r="B137" s="208" t="n">
        <f aca="false">0.3*0.6*0.7</f>
        <v>0.126</v>
      </c>
      <c r="D137" s="219" t="e">
        <f aca="false">NA()</f>
        <v>#N/A</v>
      </c>
    </row>
    <row r="138" customFormat="false" ht="12" hidden="false" customHeight="false" outlineLevel="0" collapsed="false">
      <c r="A138" s="138" t="s">
        <v>1794</v>
      </c>
      <c r="B138" s="208" t="n">
        <f aca="false">0.4*0.34*0.59</f>
        <v>0.08024</v>
      </c>
      <c r="D138" s="219" t="e">
        <f aca="false">NA()</f>
        <v>#N/A</v>
      </c>
    </row>
    <row r="139" customFormat="false" ht="12" hidden="false" customHeight="false" outlineLevel="0" collapsed="false">
      <c r="A139" s="138" t="s">
        <v>1795</v>
      </c>
      <c r="B139" s="208" t="n">
        <f aca="false">0.305*0.46*0.69</f>
        <v>0.096807</v>
      </c>
      <c r="D139" s="219" t="e">
        <f aca="false">NA()</f>
        <v>#N/A</v>
      </c>
    </row>
    <row r="140" customFormat="false" ht="12" hidden="false" customHeight="false" outlineLevel="0" collapsed="false">
      <c r="A140" s="138" t="s">
        <v>1796</v>
      </c>
      <c r="B140" s="208" t="n">
        <f aca="false">0.885*0.32*0.395</f>
        <v>0.111864</v>
      </c>
      <c r="D140" s="219" t="e">
        <f aca="false">NA()</f>
        <v>#N/A</v>
      </c>
    </row>
    <row r="141" customFormat="false" ht="12" hidden="false" customHeight="false" outlineLevel="0" collapsed="false">
      <c r="A141" s="141" t="s">
        <v>1797</v>
      </c>
      <c r="B141" s="208" t="n">
        <f aca="false">0.47*0.36*0.31</f>
        <v>0.052452</v>
      </c>
      <c r="D141" s="219" t="e">
        <f aca="false">NA()</f>
        <v>#N/A</v>
      </c>
    </row>
    <row r="142" customFormat="false" ht="12" hidden="false" customHeight="false" outlineLevel="0" collapsed="false">
      <c r="A142" s="141" t="s">
        <v>1798</v>
      </c>
      <c r="B142" s="208" t="n">
        <f aca="false">0.49*0.36*0.31</f>
        <v>0.054684</v>
      </c>
      <c r="D142" s="219" t="e">
        <f aca="false">NA()</f>
        <v>#N/A</v>
      </c>
    </row>
    <row r="143" customFormat="false" ht="12" hidden="false" customHeight="false" outlineLevel="0" collapsed="false">
      <c r="A143" s="141" t="s">
        <v>1799</v>
      </c>
      <c r="B143" s="208" t="n">
        <f aca="false">0.525*0.54*0.765</f>
        <v>0.2168775</v>
      </c>
      <c r="D143" s="219" t="e">
        <f aca="false">NA()</f>
        <v>#N/A</v>
      </c>
    </row>
    <row r="144" s="136" customFormat="true" ht="12" hidden="false" customHeight="false" outlineLevel="0" collapsed="false"/>
    <row r="145" s="187" customFormat="true" ht="12" hidden="false" customHeight="false" outlineLevel="0" collapsed="false">
      <c r="B145" s="151" t="s">
        <v>1636</v>
      </c>
      <c r="C145" s="151" t="s">
        <v>264</v>
      </c>
      <c r="D145" s="151" t="s">
        <v>84</v>
      </c>
      <c r="E145" s="151" t="s">
        <v>1637</v>
      </c>
      <c r="F145" s="151" t="s">
        <v>1638</v>
      </c>
      <c r="G145" s="151" t="s">
        <v>1640</v>
      </c>
      <c r="H145" s="151" t="s">
        <v>1641</v>
      </c>
      <c r="I145" s="210"/>
    </row>
    <row r="146" customFormat="false" ht="12" hidden="false" customHeight="false" outlineLevel="0" collapsed="false">
      <c r="A146" s="141" t="s">
        <v>1644</v>
      </c>
      <c r="B146" s="208" t="n">
        <f aca="false">0.37*0.155*0.46</f>
        <v>0.026381</v>
      </c>
      <c r="C146" s="141" t="n">
        <v>200</v>
      </c>
      <c r="D146" s="219" t="e">
        <f aca="false">NA()</f>
        <v>#N/A</v>
      </c>
      <c r="E146" s="187" t="n">
        <v>1</v>
      </c>
      <c r="F146" s="187" t="n">
        <v>200</v>
      </c>
      <c r="H146" s="138" t="s">
        <v>524</v>
      </c>
      <c r="K146" s="141" t="n">
        <v>100</v>
      </c>
    </row>
    <row r="147" customFormat="false" ht="12" hidden="false" customHeight="false" outlineLevel="0" collapsed="false">
      <c r="A147" s="141" t="s">
        <v>1644</v>
      </c>
      <c r="B147" s="208" t="n">
        <f aca="false">0.37*0.155*0.46</f>
        <v>0.026381</v>
      </c>
      <c r="C147" s="141" t="n">
        <v>150</v>
      </c>
      <c r="D147" s="219" t="e">
        <f aca="false">NA()</f>
        <v>#N/A</v>
      </c>
      <c r="E147" s="187" t="e">
        <f aca="false">NA()</f>
        <v>#N/A</v>
      </c>
      <c r="F147" s="187" t="n">
        <v>350</v>
      </c>
      <c r="G147" s="187" t="n">
        <v>3</v>
      </c>
      <c r="H147" s="141" t="s">
        <v>1836</v>
      </c>
      <c r="K147" s="141" t="n">
        <v>34</v>
      </c>
    </row>
    <row r="148" customFormat="false" ht="12" hidden="false" customHeight="false" outlineLevel="0" collapsed="false">
      <c r="A148" s="141" t="s">
        <v>1644</v>
      </c>
      <c r="B148" s="208" t="n">
        <f aca="false">0.37*0.155*0.46</f>
        <v>0.026381</v>
      </c>
      <c r="C148" s="141" t="n">
        <v>17</v>
      </c>
      <c r="D148" s="219" t="e">
        <f aca="false">NA()</f>
        <v>#N/A</v>
      </c>
      <c r="E148" s="187" t="e">
        <f aca="false">NA()</f>
        <v>#N/A</v>
      </c>
      <c r="F148" s="187" t="n">
        <v>367</v>
      </c>
      <c r="G148" s="187" t="n">
        <v>2</v>
      </c>
      <c r="H148" s="141" t="s">
        <v>1837</v>
      </c>
      <c r="K148" s="141" t="n">
        <f aca="false">K146-K147</f>
        <v>66</v>
      </c>
    </row>
    <row r="149" customFormat="false" ht="12" hidden="false" customHeight="false" outlineLevel="0" collapsed="false">
      <c r="A149" s="141" t="s">
        <v>1662</v>
      </c>
      <c r="B149" s="208" t="n">
        <f aca="false">0.59*0.48*0.31</f>
        <v>0.087792</v>
      </c>
      <c r="C149" s="141" t="n">
        <v>21</v>
      </c>
      <c r="D149" s="219" t="e">
        <f aca="false">NA()</f>
        <v>#N/A</v>
      </c>
      <c r="E149" s="187" t="e">
        <f aca="false">NA()</f>
        <v>#N/A</v>
      </c>
      <c r="F149" s="187" t="n">
        <v>388</v>
      </c>
      <c r="G149" s="187"/>
    </row>
    <row r="150" customFormat="false" ht="12" hidden="false" customHeight="false" outlineLevel="0" collapsed="false">
      <c r="A150" s="141" t="s">
        <v>1662</v>
      </c>
      <c r="B150" s="208" t="n">
        <f aca="false">0.59*0.48*0.31</f>
        <v>0.087792</v>
      </c>
      <c r="C150" s="141" t="n">
        <v>79</v>
      </c>
      <c r="D150" s="219" t="e">
        <f aca="false">NA()</f>
        <v>#N/A</v>
      </c>
      <c r="E150" s="187" t="e">
        <f aca="false">NA()</f>
        <v>#N/A</v>
      </c>
      <c r="F150" s="187" t="n">
        <v>467</v>
      </c>
      <c r="G150" s="187"/>
    </row>
    <row r="151" customFormat="false" ht="12.75" hidden="false" customHeight="false" outlineLevel="0" collapsed="false">
      <c r="A151" s="141" t="s">
        <v>1649</v>
      </c>
      <c r="B151" s="208" t="n">
        <f aca="false">0.34*0.4*0.42</f>
        <v>0.05712</v>
      </c>
      <c r="C151" s="141" t="n">
        <v>5</v>
      </c>
      <c r="D151" s="219" t="e">
        <f aca="false">NA()</f>
        <v>#N/A</v>
      </c>
      <c r="E151" s="187" t="e">
        <f aca="false">NA()</f>
        <v>#N/A</v>
      </c>
      <c r="F151" s="187" t="n">
        <v>472</v>
      </c>
      <c r="G151" s="187"/>
      <c r="K151" s="231"/>
      <c r="L151" s="157"/>
    </row>
    <row r="152" customFormat="false" ht="12.75" hidden="false" customHeight="false" outlineLevel="0" collapsed="false">
      <c r="A152" s="141" t="s">
        <v>1821</v>
      </c>
      <c r="B152" s="208" t="n">
        <f aca="false">0.32*0.33*0.55</f>
        <v>0.05808</v>
      </c>
      <c r="C152" s="141" t="n">
        <v>1</v>
      </c>
      <c r="D152" s="219" t="e">
        <f aca="false">NA()</f>
        <v>#N/A</v>
      </c>
      <c r="E152" s="187" t="e">
        <f aca="false">NA()</f>
        <v>#N/A</v>
      </c>
      <c r="F152" s="187" t="n">
        <v>473</v>
      </c>
      <c r="H152" s="138" t="s">
        <v>1838</v>
      </c>
      <c r="K152" s="231"/>
      <c r="L152" s="157"/>
    </row>
    <row r="153" customFormat="false" ht="12.75" hidden="false" customHeight="false" outlineLevel="0" collapsed="false">
      <c r="A153" s="141" t="s">
        <v>1821</v>
      </c>
      <c r="B153" s="208" t="n">
        <f aca="false">0.3*0.55*0.4</f>
        <v>0.066</v>
      </c>
      <c r="C153" s="141" t="n">
        <v>1</v>
      </c>
      <c r="D153" s="219" t="e">
        <f aca="false">NA()</f>
        <v>#N/A</v>
      </c>
      <c r="E153" s="187" t="e">
        <f aca="false">NA()</f>
        <v>#N/A</v>
      </c>
      <c r="F153" s="187" t="n">
        <v>474</v>
      </c>
      <c r="H153" s="138" t="s">
        <v>1839</v>
      </c>
      <c r="K153" s="231"/>
      <c r="L153" s="157"/>
    </row>
    <row r="154" customFormat="false" ht="12.75" hidden="false" customHeight="false" outlineLevel="0" collapsed="false">
      <c r="A154" s="141" t="s">
        <v>1821</v>
      </c>
      <c r="B154" s="208" t="n">
        <f aca="false">0.44*0.4*0.64</f>
        <v>0.11264</v>
      </c>
      <c r="C154" s="141" t="n">
        <v>1</v>
      </c>
      <c r="D154" s="219" t="e">
        <f aca="false">NA()</f>
        <v>#N/A</v>
      </c>
      <c r="E154" s="187" t="e">
        <f aca="false">NA()</f>
        <v>#N/A</v>
      </c>
      <c r="F154" s="187" t="n">
        <v>475</v>
      </c>
      <c r="H154" s="138" t="s">
        <v>1840</v>
      </c>
      <c r="K154" s="231"/>
      <c r="L154" s="157"/>
    </row>
    <row r="155" customFormat="false" ht="12.75" hidden="false" customHeight="false" outlineLevel="0" collapsed="false">
      <c r="A155" s="141" t="s">
        <v>1821</v>
      </c>
      <c r="B155" s="208" t="n">
        <f aca="false">0.6*0.48*0.3</f>
        <v>0.0864</v>
      </c>
      <c r="C155" s="141" t="n">
        <v>8</v>
      </c>
      <c r="D155" s="219" t="e">
        <f aca="false">NA()</f>
        <v>#N/A</v>
      </c>
      <c r="E155" s="187" t="e">
        <f aca="false">NA()</f>
        <v>#N/A</v>
      </c>
      <c r="F155" s="187" t="n">
        <v>483</v>
      </c>
      <c r="H155" s="141" t="s">
        <v>1841</v>
      </c>
      <c r="K155" s="231"/>
      <c r="L155" s="157"/>
    </row>
    <row r="156" customFormat="false" ht="12" hidden="false" customHeight="false" outlineLevel="0" collapsed="false">
      <c r="A156" s="141" t="s">
        <v>1842</v>
      </c>
      <c r="B156" s="208" t="n">
        <f aca="false">0.52*0.52*0.76</f>
        <v>0.205504</v>
      </c>
      <c r="C156" s="141" t="n">
        <v>13</v>
      </c>
      <c r="D156" s="219" t="e">
        <f aca="false">NA()</f>
        <v>#N/A</v>
      </c>
      <c r="E156" s="187" t="e">
        <f aca="false">NA()</f>
        <v>#N/A</v>
      </c>
      <c r="F156" s="187" t="n">
        <v>496</v>
      </c>
      <c r="H156" s="141" t="s">
        <v>1843</v>
      </c>
    </row>
    <row r="157" s="136" customFormat="true" ht="12" hidden="false" customHeight="false" outlineLevel="0" collapsed="false">
      <c r="C157" s="136" t="n">
        <f aca="false">SUM(C146:C156)</f>
        <v>496</v>
      </c>
      <c r="D157" s="213" t="e">
        <f aca="false">SUM(D146:D156)</f>
        <v>#N/A</v>
      </c>
      <c r="E157" s="213"/>
      <c r="F157" s="213"/>
      <c r="G157" s="213"/>
    </row>
    <row r="158" customFormat="false" ht="12" hidden="false" customHeight="false" outlineLevel="0" collapsed="false">
      <c r="A158" s="141" t="s">
        <v>1801</v>
      </c>
      <c r="B158" s="238" t="n">
        <f aca="false">6600/454</f>
        <v>14.5374449339207</v>
      </c>
    </row>
    <row r="159" customFormat="false" ht="12" hidden="false" customHeight="false" outlineLevel="0" collapsed="false">
      <c r="A159" s="138" t="s">
        <v>131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71</v>
      </c>
      <c r="B164" s="238"/>
    </row>
    <row r="165" customFormat="false" ht="12" hidden="false" customHeight="false" outlineLevel="0" collapsed="false">
      <c r="A165" s="138" t="s">
        <v>1311</v>
      </c>
      <c r="B165" s="141" t="n">
        <v>12</v>
      </c>
      <c r="C165" s="141" t="n">
        <f aca="false">0.525*4</f>
        <v>2.1</v>
      </c>
    </row>
    <row r="166" customFormat="false" ht="12" hidden="false" customHeight="false" outlineLevel="0" collapsed="false">
      <c r="A166" s="138" t="s">
        <v>131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0" customFormat="true" ht="15" hidden="false" customHeight="false" outlineLevel="0" collapsed="false">
      <c r="A179" s="141"/>
      <c r="B179" s="241"/>
      <c r="C179" s="240" t="s">
        <v>158</v>
      </c>
      <c r="D179" s="241" t="s">
        <v>1218</v>
      </c>
      <c r="E179" s="241" t="s">
        <v>271</v>
      </c>
      <c r="F179" s="241" t="s">
        <v>1807</v>
      </c>
      <c r="G179" s="241" t="s">
        <v>1808</v>
      </c>
      <c r="H179" s="242" t="s">
        <v>84</v>
      </c>
      <c r="J179" s="141"/>
      <c r="K179" s="141"/>
      <c r="L179" s="141"/>
      <c r="M179" s="141"/>
      <c r="N179" s="141"/>
      <c r="O179" s="141"/>
      <c r="P179" s="141"/>
    </row>
    <row r="180" s="210" customFormat="true" ht="15" hidden="false" customHeight="false" outlineLevel="0" collapsed="false">
      <c r="A180" s="141"/>
      <c r="B180" s="240" t="s">
        <v>1809</v>
      </c>
      <c r="C180" s="241"/>
      <c r="D180" s="241" t="n">
        <f aca="false">26/60</f>
        <v>0.433333333333333</v>
      </c>
      <c r="E180" s="241" t="n">
        <v>80</v>
      </c>
      <c r="F180" s="241" t="n">
        <f aca="false">E180/D180</f>
        <v>184.615384615385</v>
      </c>
      <c r="G180" s="241" t="n">
        <f aca="false">C180/D180</f>
        <v>0</v>
      </c>
      <c r="H180" s="241" t="n">
        <f aca="false">F180+G180</f>
        <v>184.615384615385</v>
      </c>
      <c r="J180" s="141"/>
      <c r="K180" s="141"/>
      <c r="L180" s="141"/>
      <c r="M180" s="141"/>
      <c r="N180" s="141"/>
      <c r="O180" s="141"/>
      <c r="P180" s="141"/>
    </row>
    <row r="181" s="210" customFormat="true" ht="15" hidden="false" customHeight="false" outlineLevel="0" collapsed="false">
      <c r="A181" s="141"/>
      <c r="B181" s="240" t="s">
        <v>1810</v>
      </c>
      <c r="C181" s="241" t="n">
        <v>100</v>
      </c>
      <c r="D181" s="241" t="n">
        <f aca="false">65/60</f>
        <v>1.08333333333333</v>
      </c>
      <c r="E181" s="241" t="n">
        <v>76</v>
      </c>
      <c r="F181" s="241" t="n">
        <f aca="false">E181/D181</f>
        <v>70.1538461538462</v>
      </c>
      <c r="G181" s="241" t="n">
        <f aca="false">C181/D181</f>
        <v>92.3076923076923</v>
      </c>
      <c r="H181" s="241" t="n">
        <f aca="false">F181+G181</f>
        <v>162.461538461538</v>
      </c>
      <c r="J181" s="141"/>
      <c r="K181" s="141"/>
      <c r="L181" s="141"/>
      <c r="M181" s="141"/>
      <c r="N181" s="141"/>
      <c r="O181" s="141"/>
      <c r="P181" s="141"/>
    </row>
    <row r="182" s="210" customFormat="true" ht="15" hidden="false" customHeight="false" outlineLevel="0" collapsed="false">
      <c r="A182" s="141"/>
      <c r="B182" s="240" t="s">
        <v>1811</v>
      </c>
      <c r="C182" s="241" t="n">
        <v>600</v>
      </c>
      <c r="D182" s="241" t="n">
        <f aca="false">160/60</f>
        <v>2.66666666666667</v>
      </c>
      <c r="E182" s="241" t="n">
        <v>0</v>
      </c>
      <c r="F182" s="241" t="n">
        <f aca="false">E182/D182</f>
        <v>0</v>
      </c>
      <c r="G182" s="241" t="n">
        <f aca="false">C182/D182</f>
        <v>225</v>
      </c>
      <c r="H182" s="241" t="n">
        <f aca="false">F182+G182</f>
        <v>225</v>
      </c>
      <c r="J182" s="141"/>
      <c r="K182" s="141"/>
      <c r="L182" s="141"/>
      <c r="M182" s="141"/>
      <c r="N182" s="141"/>
      <c r="O182" s="141"/>
      <c r="P182" s="141"/>
    </row>
    <row r="183" s="210" customFormat="true" ht="15" hidden="false" customHeight="false" outlineLevel="0" collapsed="false">
      <c r="A183" s="141"/>
      <c r="B183" s="240" t="s">
        <v>1812</v>
      </c>
      <c r="C183" s="241" t="n">
        <v>200</v>
      </c>
      <c r="D183" s="241" t="n">
        <v>1.5</v>
      </c>
      <c r="E183" s="241" t="n">
        <v>160</v>
      </c>
      <c r="F183" s="241" t="n">
        <f aca="false">E183/D183</f>
        <v>106.666666666667</v>
      </c>
      <c r="G183" s="241" t="n">
        <f aca="false">C183/D183</f>
        <v>133.333333333333</v>
      </c>
      <c r="H183" s="241" t="n">
        <f aca="false">F183+G183</f>
        <v>240</v>
      </c>
      <c r="J183" s="141"/>
      <c r="K183" s="141"/>
      <c r="L183" s="141"/>
      <c r="M183" s="141"/>
      <c r="N183" s="141"/>
      <c r="O183" s="141"/>
      <c r="P183" s="141"/>
    </row>
    <row r="184" s="210" customFormat="true" ht="15" hidden="false" customHeight="false" outlineLevel="0" collapsed="false">
      <c r="A184" s="141"/>
      <c r="B184" s="241"/>
      <c r="C184" s="241"/>
      <c r="D184" s="241"/>
      <c r="E184" s="241"/>
      <c r="F184" s="241"/>
      <c r="G184" s="241"/>
      <c r="H184" s="241"/>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7" customFormat="true" ht="12" hidden="false" customHeight="false" outlineLevel="0" collapsed="false">
      <c r="C1" s="182" t="s">
        <v>1678</v>
      </c>
      <c r="E1" s="182" t="s">
        <v>525</v>
      </c>
      <c r="F1" s="187" t="n">
        <v>2500</v>
      </c>
      <c r="I1" s="236"/>
      <c r="K1" s="187" t="e">
        <f aca="false">SUM(K3:K78)</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10"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I6" s="210"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I7" s="210"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25</v>
      </c>
      <c r="G8" s="141" t="n">
        <v>23</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I12" s="210"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0</v>
      </c>
      <c r="E14" s="141" t="n">
        <v>1</v>
      </c>
      <c r="F14" s="141" t="n">
        <f aca="false">E14*F$1</f>
        <v>2500</v>
      </c>
      <c r="G14" s="141" t="n">
        <v>2300</v>
      </c>
      <c r="I14" s="210"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2500</v>
      </c>
      <c r="I15" s="210"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2500</v>
      </c>
      <c r="I16" s="210"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I17" s="210"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2500</v>
      </c>
      <c r="I18" s="210"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10"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10"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10"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10"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5000</v>
      </c>
      <c r="I23" s="210"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10"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0</v>
      </c>
      <c r="E28" s="141" t="n">
        <v>7</v>
      </c>
      <c r="F28" s="141" t="n">
        <f aca="false">E28*F$1</f>
        <v>17500</v>
      </c>
      <c r="G28" s="141" t="n">
        <v>500</v>
      </c>
      <c r="I28" s="210"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0</v>
      </c>
      <c r="E29" s="141" t="n">
        <v>1</v>
      </c>
      <c r="F29" s="141" t="n">
        <f aca="false">E29*F$1</f>
        <v>2500</v>
      </c>
      <c r="I29" s="210"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48</v>
      </c>
      <c r="I30" s="210"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I31" s="210"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I32" s="210"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48</v>
      </c>
      <c r="I33" s="210"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48</v>
      </c>
      <c r="C34" s="141" t="n">
        <v>1</v>
      </c>
      <c r="D34" s="141" t="n">
        <f aca="false">C34*D$1</f>
        <v>0</v>
      </c>
      <c r="E34" s="141" t="n">
        <v>1</v>
      </c>
      <c r="F34" s="141" t="n">
        <f aca="false">E34*F$1</f>
        <v>2500</v>
      </c>
      <c r="I34" s="210"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48</v>
      </c>
      <c r="I35" s="21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I37" s="210"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99</v>
      </c>
      <c r="C38" s="141" t="n">
        <v>1</v>
      </c>
      <c r="D38" s="141" t="n">
        <f aca="false">C38*D$1</f>
        <v>0</v>
      </c>
      <c r="E38" s="141" t="n">
        <v>1</v>
      </c>
      <c r="F38" s="141" t="n">
        <f aca="false">E38*F$1</f>
        <v>2500</v>
      </c>
      <c r="I38" s="210"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48</v>
      </c>
      <c r="E39" s="141" t="n">
        <v>1</v>
      </c>
      <c r="F39" s="141" t="n">
        <f aca="false">E39*F$1</f>
        <v>2500</v>
      </c>
      <c r="G39" s="141" t="n">
        <v>500</v>
      </c>
      <c r="I39" s="210" t="e">
        <f aca="false">NA()</f>
        <v>#N/A</v>
      </c>
      <c r="J39" s="141" t="n">
        <v>0.8</v>
      </c>
      <c r="K39" s="141" t="e">
        <f aca="false">I39*J39</f>
        <v>#N/A</v>
      </c>
      <c r="N39" s="141" t="n">
        <f aca="false">L39-M39</f>
        <v>0</v>
      </c>
      <c r="O39" s="141" t="e">
        <f aca="false">M39-I39</f>
        <v>#N/A</v>
      </c>
    </row>
    <row r="40" customFormat="false" ht="12" hidden="false" customHeight="false" outlineLevel="0" collapsed="false">
      <c r="A40" s="141" t="s">
        <v>1844</v>
      </c>
      <c r="B40" s="138" t="s">
        <v>1548</v>
      </c>
      <c r="E40" s="141" t="n">
        <v>3</v>
      </c>
      <c r="F40" s="141" t="n">
        <f aca="false">E40*F$1</f>
        <v>7500</v>
      </c>
      <c r="G40" s="141" t="n">
        <f aca="false">500*3-2000</f>
        <v>-500</v>
      </c>
      <c r="I40" s="210"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01</v>
      </c>
      <c r="B42" s="138" t="s">
        <v>1691</v>
      </c>
      <c r="G42" s="142"/>
      <c r="I42" s="210" t="e">
        <f aca="false">NA()</f>
        <v>#N/A</v>
      </c>
      <c r="J42" s="141" t="n">
        <v>3.6</v>
      </c>
      <c r="K42" s="141" t="e">
        <f aca="false">NA()</f>
        <v>#N/A</v>
      </c>
      <c r="N42" s="141" t="e">
        <f aca="false">NA()</f>
        <v>#N/A</v>
      </c>
      <c r="O42" s="141" t="e">
        <f aca="false">NA()</f>
        <v>#N/A</v>
      </c>
    </row>
    <row r="43" customFormat="false" ht="12" hidden="false" customHeight="false" outlineLevel="0" collapsed="false">
      <c r="A43" s="142" t="s">
        <v>1702</v>
      </c>
      <c r="B43" s="138" t="s">
        <v>1691</v>
      </c>
      <c r="G43" s="142"/>
      <c r="I43" s="210" t="e">
        <f aca="false">NA()</f>
        <v>#N/A</v>
      </c>
      <c r="J43" s="141" t="n">
        <v>3.6</v>
      </c>
      <c r="K43" s="141" t="e">
        <f aca="false">NA()</f>
        <v>#N/A</v>
      </c>
      <c r="N43" s="141" t="e">
        <f aca="false">NA()</f>
        <v>#N/A</v>
      </c>
      <c r="O43" s="141" t="e">
        <f aca="false">NA()</f>
        <v>#N/A</v>
      </c>
    </row>
    <row r="44" customFormat="false" ht="12" hidden="false" customHeight="false" outlineLevel="0" collapsed="false">
      <c r="A44" s="142" t="s">
        <v>1703</v>
      </c>
      <c r="B44" s="138" t="s">
        <v>547</v>
      </c>
      <c r="G44" s="142"/>
      <c r="I44" s="210" t="e">
        <f aca="false">NA()</f>
        <v>#N/A</v>
      </c>
      <c r="J44" s="141" t="n">
        <v>6.15</v>
      </c>
      <c r="K44" s="141" t="e">
        <f aca="false">NA()</f>
        <v>#N/A</v>
      </c>
      <c r="N44" s="141" t="e">
        <f aca="false">NA()</f>
        <v>#N/A</v>
      </c>
      <c r="O44" s="141" t="e">
        <f aca="false">NA()</f>
        <v>#N/A</v>
      </c>
    </row>
    <row r="45" customFormat="false" ht="12" hidden="false" customHeight="false" outlineLevel="0" collapsed="false">
      <c r="A45" s="142" t="s">
        <v>1704</v>
      </c>
      <c r="B45" s="138" t="s">
        <v>547</v>
      </c>
      <c r="G45" s="142"/>
      <c r="I45" s="210" t="e">
        <f aca="false">NA()</f>
        <v>#N/A</v>
      </c>
      <c r="J45" s="141" t="n">
        <v>6.15</v>
      </c>
      <c r="K45" s="141" t="e">
        <f aca="false">NA()</f>
        <v>#N/A</v>
      </c>
      <c r="N45" s="141" t="e">
        <f aca="false">NA()</f>
        <v>#N/A</v>
      </c>
      <c r="O45" s="141" t="e">
        <f aca="false">NA()</f>
        <v>#N/A</v>
      </c>
    </row>
    <row r="46" customFormat="false" ht="12" hidden="false" customHeight="false" outlineLevel="0" collapsed="false">
      <c r="A46" s="142" t="s">
        <v>1705</v>
      </c>
      <c r="B46" s="138" t="s">
        <v>547</v>
      </c>
      <c r="G46" s="142"/>
      <c r="I46" s="210" t="e">
        <f aca="false">NA()</f>
        <v>#N/A</v>
      </c>
      <c r="J46" s="141" t="n">
        <v>3.1</v>
      </c>
      <c r="K46" s="141" t="e">
        <f aca="false">NA()</f>
        <v>#N/A</v>
      </c>
      <c r="N46" s="141" t="e">
        <f aca="false">NA()</f>
        <v>#N/A</v>
      </c>
      <c r="O46" s="141" t="e">
        <f aca="false">NA()</f>
        <v>#N/A</v>
      </c>
    </row>
    <row r="47" customFormat="false" ht="12" hidden="false" customHeight="false" outlineLevel="0" collapsed="false">
      <c r="A47" s="141" t="s">
        <v>1706</v>
      </c>
      <c r="B47" s="138" t="s">
        <v>1707</v>
      </c>
      <c r="G47" s="210"/>
      <c r="I47" s="210" t="e">
        <f aca="false">NA()</f>
        <v>#N/A</v>
      </c>
      <c r="J47" s="141" t="n">
        <v>1.8</v>
      </c>
      <c r="K47" s="141" t="e">
        <f aca="false">NA()</f>
        <v>#N/A</v>
      </c>
      <c r="N47" s="141" t="e">
        <f aca="false">NA()</f>
        <v>#N/A</v>
      </c>
      <c r="O47" s="141" t="e">
        <f aca="false">NA()</f>
        <v>#N/A</v>
      </c>
    </row>
    <row r="48" customFormat="false" ht="12" hidden="false" customHeight="false" outlineLevel="0" collapsed="false">
      <c r="A48" s="141" t="s">
        <v>1708</v>
      </c>
      <c r="B48" s="138" t="s">
        <v>1709</v>
      </c>
      <c r="G48" s="210"/>
      <c r="I48" s="210" t="e">
        <f aca="false">NA()</f>
        <v>#N/A</v>
      </c>
      <c r="J48" s="141" t="n">
        <v>0.34</v>
      </c>
      <c r="K48" s="141" t="e">
        <f aca="false">NA()</f>
        <v>#N/A</v>
      </c>
      <c r="N48" s="141" t="e">
        <f aca="false">NA()</f>
        <v>#N/A</v>
      </c>
      <c r="O48" s="141" t="e">
        <f aca="false">NA()</f>
        <v>#N/A</v>
      </c>
    </row>
    <row r="49" customFormat="false" ht="12" hidden="false" customHeight="false" outlineLevel="0" collapsed="false">
      <c r="A49" s="141" t="s">
        <v>1710</v>
      </c>
      <c r="B49" s="138" t="s">
        <v>1711</v>
      </c>
      <c r="G49" s="171" t="n">
        <v>122</v>
      </c>
      <c r="H49" s="141" t="n">
        <v>122</v>
      </c>
      <c r="I49" s="210" t="e">
        <f aca="false">NA()</f>
        <v>#N/A</v>
      </c>
      <c r="J49" s="141" t="n">
        <v>59</v>
      </c>
      <c r="K49" s="141" t="e">
        <f aca="false">NA()</f>
        <v>#N/A</v>
      </c>
      <c r="N49" s="141" t="e">
        <f aca="false">NA()</f>
        <v>#N/A</v>
      </c>
      <c r="O49" s="141" t="e">
        <f aca="false">NA()</f>
        <v>#N/A</v>
      </c>
    </row>
    <row r="50" customFormat="false" ht="12" hidden="false" customHeight="false" outlineLevel="0" collapsed="false">
      <c r="A50" s="138" t="s">
        <v>1712</v>
      </c>
      <c r="B50" s="138" t="s">
        <v>326</v>
      </c>
      <c r="G50" s="210"/>
      <c r="I50" s="210" t="e">
        <f aca="false">NA()</f>
        <v>#N/A</v>
      </c>
      <c r="J50" s="141" t="n">
        <v>8.5</v>
      </c>
      <c r="K50" s="141" t="e">
        <f aca="false">NA()</f>
        <v>#N/A</v>
      </c>
      <c r="N50" s="141" t="e">
        <f aca="false">NA()</f>
        <v>#N/A</v>
      </c>
      <c r="O50" s="141" t="e">
        <f aca="false">NA()</f>
        <v>#N/A</v>
      </c>
    </row>
    <row r="51" customFormat="false" ht="12" hidden="false" customHeight="false" outlineLevel="0" collapsed="false">
      <c r="A51" s="141" t="s">
        <v>1713</v>
      </c>
      <c r="B51" s="138" t="s">
        <v>340</v>
      </c>
      <c r="C51" s="194"/>
      <c r="G51" s="210"/>
      <c r="I51" s="210"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194"/>
      <c r="G52" s="210"/>
      <c r="I52" s="210"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194"/>
      <c r="G53" s="210"/>
      <c r="I53" s="210" t="e">
        <f aca="false">NA()</f>
        <v>#N/A</v>
      </c>
      <c r="J53" s="141" t="n">
        <v>1.38</v>
      </c>
      <c r="K53" s="141" t="e">
        <f aca="false">NA()</f>
        <v>#N/A</v>
      </c>
      <c r="N53" s="141" t="e">
        <f aca="false">NA()</f>
        <v>#N/A</v>
      </c>
      <c r="O53" s="141" t="e">
        <f aca="false">NA()</f>
        <v>#N/A</v>
      </c>
    </row>
    <row r="54" customFormat="false" ht="12" hidden="false" customHeight="false" outlineLevel="0" collapsed="false">
      <c r="A54" s="138" t="s">
        <v>1552</v>
      </c>
      <c r="B54" s="138" t="s">
        <v>1553</v>
      </c>
      <c r="G54" s="210"/>
      <c r="I54" s="210"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45</v>
      </c>
      <c r="C56" s="141" t="n">
        <f aca="false">2+1.5</f>
        <v>3.5</v>
      </c>
      <c r="D56" s="141" t="n">
        <f aca="false">C56*D$1</f>
        <v>0</v>
      </c>
      <c r="E56" s="141" t="n">
        <f aca="false">1+4.5</f>
        <v>5.5</v>
      </c>
      <c r="F56" s="141" t="n">
        <f aca="false">E56*F$1</f>
        <v>13750</v>
      </c>
      <c r="G56" s="141" t="n">
        <v>250</v>
      </c>
      <c r="I56" s="210"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10"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10" t="e">
        <f aca="false">NA()</f>
        <v>#N/A</v>
      </c>
      <c r="J58" s="141" t="n">
        <v>0.26</v>
      </c>
      <c r="K58" s="141" t="e">
        <f aca="false">NA()</f>
        <v>#N/A</v>
      </c>
      <c r="N58" s="141" t="e">
        <f aca="false">NA()</f>
        <v>#N/A</v>
      </c>
      <c r="O58" s="141" t="e">
        <f aca="false">NA()</f>
        <v>#N/A</v>
      </c>
    </row>
    <row r="59" customFormat="false" ht="12" hidden="false" customHeight="false" outlineLevel="0" collapsed="false">
      <c r="A59" s="141" t="s">
        <v>1714</v>
      </c>
      <c r="B59" s="138" t="s">
        <v>1566</v>
      </c>
      <c r="I59" s="210" t="e">
        <f aca="false">NA()</f>
        <v>#N/A</v>
      </c>
      <c r="J59" s="141" t="n">
        <v>0.23</v>
      </c>
      <c r="K59" s="141" t="e">
        <f aca="false">NA()</f>
        <v>#N/A</v>
      </c>
      <c r="N59" s="141" t="e">
        <f aca="false">NA()</f>
        <v>#N/A</v>
      </c>
      <c r="O59" s="141" t="e">
        <f aca="false">NA()</f>
        <v>#N/A</v>
      </c>
    </row>
    <row r="60" customFormat="false" ht="12" hidden="false" customHeight="false" outlineLevel="0" collapsed="false">
      <c r="A60" s="141" t="s">
        <v>1715</v>
      </c>
      <c r="B60" s="138" t="s">
        <v>314</v>
      </c>
      <c r="I60" s="210" t="e">
        <f aca="false">NA()</f>
        <v>#N/A</v>
      </c>
      <c r="J60" s="141" t="n">
        <v>0.3</v>
      </c>
      <c r="K60" s="141" t="e">
        <f aca="false">NA()</f>
        <v>#N/A</v>
      </c>
      <c r="N60" s="141" t="e">
        <f aca="false">NA()</f>
        <v>#N/A</v>
      </c>
      <c r="O60" s="141" t="e">
        <f aca="false">NA()</f>
        <v>#N/A</v>
      </c>
    </row>
    <row r="61" customFormat="false" ht="12" hidden="false" customHeight="false" outlineLevel="0" collapsed="false">
      <c r="A61" s="141" t="s">
        <v>1716</v>
      </c>
      <c r="B61" s="138" t="s">
        <v>314</v>
      </c>
      <c r="I61" s="210" t="e">
        <f aca="false">NA()</f>
        <v>#N/A</v>
      </c>
      <c r="J61" s="141" t="n">
        <v>0.26</v>
      </c>
      <c r="K61" s="141" t="e">
        <f aca="false">NA()</f>
        <v>#N/A</v>
      </c>
      <c r="N61" s="141" t="e">
        <f aca="false">NA()</f>
        <v>#N/A</v>
      </c>
      <c r="O61" s="141" t="e">
        <f aca="false">NA()</f>
        <v>#N/A</v>
      </c>
    </row>
    <row r="62" customFormat="false" ht="12" hidden="false" customHeight="false" outlineLevel="0" collapsed="false">
      <c r="A62" s="141" t="s">
        <v>1717</v>
      </c>
      <c r="B62" s="138" t="s">
        <v>373</v>
      </c>
      <c r="I62" s="210" t="e">
        <f aca="false">NA()</f>
        <v>#N/A</v>
      </c>
      <c r="J62" s="141" t="n">
        <v>0.24</v>
      </c>
      <c r="K62" s="141" t="e">
        <f aca="false">NA()</f>
        <v>#N/A</v>
      </c>
      <c r="N62" s="141" t="e">
        <f aca="false">NA()</f>
        <v>#N/A</v>
      </c>
      <c r="O62" s="141" t="e">
        <f aca="false">NA()</f>
        <v>#N/A</v>
      </c>
    </row>
    <row r="63" customFormat="false" ht="12" hidden="false" customHeight="false" outlineLevel="0" collapsed="false">
      <c r="A63" s="138" t="s">
        <v>1511</v>
      </c>
      <c r="B63" s="138" t="s">
        <v>1718</v>
      </c>
      <c r="C63" s="141" t="n">
        <v>1</v>
      </c>
      <c r="D63" s="141" t="n">
        <f aca="false">C63*D$1</f>
        <v>0</v>
      </c>
      <c r="E63" s="141" t="n">
        <v>1</v>
      </c>
      <c r="F63" s="141" t="n">
        <f aca="false">E63*F$1</f>
        <v>2500</v>
      </c>
      <c r="I63" s="210"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18</v>
      </c>
      <c r="C64" s="141" t="n">
        <v>2</v>
      </c>
      <c r="D64" s="141" t="n">
        <f aca="false">C64*D$1</f>
        <v>0</v>
      </c>
      <c r="I64" s="210"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18</v>
      </c>
      <c r="C65" s="141" t="n">
        <v>12</v>
      </c>
      <c r="D65" s="141" t="n">
        <f aca="false">C65*D$1</f>
        <v>0</v>
      </c>
      <c r="I65" s="210" t="e">
        <f aca="false">NA()</f>
        <v>#N/A</v>
      </c>
      <c r="J65" s="141" t="n">
        <v>0.02</v>
      </c>
      <c r="K65" s="141" t="e">
        <f aca="false">NA()</f>
        <v>#N/A</v>
      </c>
      <c r="N65" s="141" t="e">
        <f aca="false">NA()</f>
        <v>#N/A</v>
      </c>
      <c r="O65" s="141" t="e">
        <f aca="false">NA()</f>
        <v>#N/A</v>
      </c>
    </row>
    <row r="66" customFormat="false" ht="12" hidden="false" customHeight="false" outlineLevel="0" collapsed="false">
      <c r="A66" s="138" t="s">
        <v>1719</v>
      </c>
      <c r="B66" s="138" t="s">
        <v>1718</v>
      </c>
      <c r="C66" s="141" t="n">
        <v>1</v>
      </c>
      <c r="D66" s="141" t="n">
        <f aca="false">C66*D$1</f>
        <v>0</v>
      </c>
      <c r="I66" s="210" t="e">
        <f aca="false">NA()</f>
        <v>#N/A</v>
      </c>
      <c r="J66" s="141" t="n">
        <v>0.085</v>
      </c>
      <c r="K66" s="141" t="e">
        <f aca="false">NA()</f>
        <v>#N/A</v>
      </c>
      <c r="N66" s="141" t="e">
        <f aca="false">NA()</f>
        <v>#N/A</v>
      </c>
      <c r="O66" s="141" t="e">
        <f aca="false">NA()</f>
        <v>#N/A</v>
      </c>
    </row>
    <row r="67" customFormat="false" ht="12" hidden="false" customHeight="false" outlineLevel="0" collapsed="false">
      <c r="A67" s="141" t="s">
        <v>1720</v>
      </c>
      <c r="B67" s="138" t="s">
        <v>326</v>
      </c>
      <c r="I67" s="210" t="e">
        <f aca="false">NA()</f>
        <v>#N/A</v>
      </c>
      <c r="J67" s="141" t="n">
        <v>18</v>
      </c>
      <c r="K67" s="141" t="e">
        <f aca="false">NA()</f>
        <v>#N/A</v>
      </c>
      <c r="N67" s="141" t="e">
        <f aca="false">NA()</f>
        <v>#N/A</v>
      </c>
      <c r="O67" s="141" t="e">
        <f aca="false">NA()</f>
        <v>#N/A</v>
      </c>
    </row>
    <row r="68" customFormat="false" ht="12" hidden="false" customHeight="false" outlineLevel="0" collapsed="false">
      <c r="A68" s="141" t="s">
        <v>1721</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41" t="s">
        <v>1722</v>
      </c>
      <c r="B69" s="138" t="s">
        <v>326</v>
      </c>
      <c r="I69" s="210" t="e">
        <f aca="false">NA()</f>
        <v>#N/A</v>
      </c>
      <c r="J69" s="141" t="n">
        <v>1.5</v>
      </c>
      <c r="K69" s="141" t="e">
        <f aca="false">NA()</f>
        <v>#N/A</v>
      </c>
      <c r="N69" s="141" t="e">
        <f aca="false">NA()</f>
        <v>#N/A</v>
      </c>
      <c r="O69" s="141" t="e">
        <f aca="false">NA()</f>
        <v>#N/A</v>
      </c>
    </row>
    <row r="70" customFormat="false" ht="12" hidden="false" customHeight="false" outlineLevel="0" collapsed="false">
      <c r="A70" s="138" t="s">
        <v>1723</v>
      </c>
      <c r="B70" s="138" t="s">
        <v>595</v>
      </c>
      <c r="I70" s="210" t="e">
        <f aca="false">NA()</f>
        <v>#N/A</v>
      </c>
      <c r="J70" s="141" t="n">
        <v>3.9</v>
      </c>
      <c r="K70" s="141" t="e">
        <f aca="false">NA()</f>
        <v>#N/A</v>
      </c>
      <c r="N70" s="141" t="e">
        <f aca="false">NA()</f>
        <v>#N/A</v>
      </c>
      <c r="O70" s="141" t="e">
        <f aca="false">NA()</f>
        <v>#N/A</v>
      </c>
    </row>
    <row r="71" customFormat="false" ht="12" hidden="false" customHeight="false" outlineLevel="0" collapsed="false">
      <c r="A71" s="138" t="s">
        <v>1724</v>
      </c>
      <c r="B71" s="138" t="s">
        <v>1725</v>
      </c>
      <c r="I71" s="210"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48</v>
      </c>
      <c r="I72" s="210" t="e">
        <f aca="false">NA()</f>
        <v>#N/A</v>
      </c>
      <c r="J72" s="141" t="n">
        <v>0.3</v>
      </c>
      <c r="K72" s="141" t="e">
        <f aca="false">NA()</f>
        <v>#N/A</v>
      </c>
      <c r="N72" s="141" t="e">
        <f aca="false">NA()</f>
        <v>#N/A</v>
      </c>
      <c r="O72" s="141" t="e">
        <f aca="false">NA()</f>
        <v>#N/A</v>
      </c>
    </row>
    <row r="73" customFormat="false" ht="12" hidden="false" customHeight="false" outlineLevel="0" collapsed="false">
      <c r="A73" s="138" t="s">
        <v>1726</v>
      </c>
      <c r="B73" s="138" t="s">
        <v>1548</v>
      </c>
      <c r="I73" s="210" t="e">
        <f aca="false">NA()</f>
        <v>#N/A</v>
      </c>
      <c r="J73" s="141" t="n">
        <v>2</v>
      </c>
      <c r="K73" s="141" t="e">
        <f aca="false">NA()</f>
        <v>#N/A</v>
      </c>
      <c r="N73" s="141" t="e">
        <f aca="false">NA()</f>
        <v>#N/A</v>
      </c>
      <c r="O73" s="141" t="e">
        <f aca="false">NA()</f>
        <v>#N/A</v>
      </c>
    </row>
    <row r="74" customFormat="false" ht="12" hidden="false" customHeight="false" outlineLevel="0" collapsed="false">
      <c r="A74" s="141" t="s">
        <v>1734</v>
      </c>
      <c r="B74" s="138" t="s">
        <v>1548</v>
      </c>
      <c r="J74" s="141" t="n">
        <v>0.8</v>
      </c>
      <c r="K74" s="141" t="n">
        <f aca="false">I74*J74</f>
        <v>0</v>
      </c>
      <c r="N74" s="141" t="n">
        <f aca="false">L74-M74</f>
        <v>0</v>
      </c>
      <c r="O74" s="141" t="n">
        <f aca="false">M74-I74</f>
        <v>0</v>
      </c>
    </row>
    <row r="75" customFormat="false" ht="12" hidden="false" customHeight="false" outlineLevel="0" collapsed="false">
      <c r="A75" s="138" t="s">
        <v>626</v>
      </c>
      <c r="B75" s="138" t="s">
        <v>1727</v>
      </c>
      <c r="I75" s="210" t="e">
        <f aca="false">NA()</f>
        <v>#N/A</v>
      </c>
      <c r="J75" s="141" t="n">
        <v>12</v>
      </c>
      <c r="K75" s="141" t="e">
        <f aca="false">NA()</f>
        <v>#N/A</v>
      </c>
      <c r="N75" s="141" t="e">
        <f aca="false">NA()</f>
        <v>#N/A</v>
      </c>
      <c r="O75" s="141" t="e">
        <f aca="false">NA()</f>
        <v>#N/A</v>
      </c>
      <c r="P75" s="159"/>
    </row>
    <row r="76" customFormat="false" ht="12" hidden="false" customHeight="false" outlineLevel="0" collapsed="false">
      <c r="A76" s="138" t="s">
        <v>1728</v>
      </c>
      <c r="B76" s="138" t="s">
        <v>409</v>
      </c>
      <c r="I76" s="210" t="e">
        <f aca="false">NA()</f>
        <v>#N/A</v>
      </c>
      <c r="J76" s="141" t="n">
        <v>16</v>
      </c>
      <c r="K76" s="141" t="e">
        <f aca="false">NA()</f>
        <v>#N/A</v>
      </c>
      <c r="N76" s="141" t="e">
        <f aca="false">NA()</f>
        <v>#N/A</v>
      </c>
      <c r="O76" s="141" t="e">
        <f aca="false">NA()</f>
        <v>#N/A</v>
      </c>
      <c r="P76" s="159"/>
    </row>
    <row r="77" customFormat="false" ht="12" hidden="false" customHeight="false" outlineLevel="0" collapsed="false">
      <c r="A77" s="141" t="s">
        <v>1729</v>
      </c>
      <c r="B77" s="138" t="s">
        <v>1730</v>
      </c>
      <c r="I77" s="210"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95</v>
      </c>
      <c r="I79" s="210"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95</v>
      </c>
      <c r="I80" s="210"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95</v>
      </c>
      <c r="I82" s="210"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95</v>
      </c>
      <c r="I83" s="210" t="e">
        <f aca="false">NA()</f>
        <v>#N/A</v>
      </c>
      <c r="J83" s="141" t="n">
        <v>7.5</v>
      </c>
      <c r="K83" s="141" t="e">
        <f aca="false">NA()</f>
        <v>#N/A</v>
      </c>
      <c r="N83" s="141" t="e">
        <f aca="false">NA()</f>
        <v>#N/A</v>
      </c>
      <c r="O83" s="141" t="e">
        <f aca="false">NA()</f>
        <v>#N/A</v>
      </c>
    </row>
    <row r="84" customFormat="false" ht="12" hidden="false" customHeight="false" outlineLevel="0" collapsed="false">
      <c r="A84" s="141" t="s">
        <v>1717</v>
      </c>
      <c r="B84" s="138" t="s">
        <v>373</v>
      </c>
      <c r="I84" s="210"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10" t="e">
        <f aca="false">NA()</f>
        <v>#N/A</v>
      </c>
      <c r="J85" s="141" t="n">
        <v>6</v>
      </c>
      <c r="K85" s="141" t="e">
        <f aca="false">NA()</f>
        <v>#N/A</v>
      </c>
      <c r="N85" s="141" t="e">
        <f aca="false">NA()</f>
        <v>#N/A</v>
      </c>
      <c r="O85" s="141" t="e">
        <f aca="false">NA()</f>
        <v>#N/A</v>
      </c>
    </row>
    <row r="86" customFormat="false" ht="12" hidden="false" customHeight="false" outlineLevel="0" collapsed="false">
      <c r="A86" s="138" t="s">
        <v>1731</v>
      </c>
      <c r="B86" s="138" t="s">
        <v>398</v>
      </c>
      <c r="I86" s="210" t="e">
        <f aca="false">NA()</f>
        <v>#N/A</v>
      </c>
      <c r="J86" s="141" t="n">
        <v>1</v>
      </c>
      <c r="K86" s="141" t="e">
        <f aca="false">NA()</f>
        <v>#N/A</v>
      </c>
      <c r="N86" s="141" t="e">
        <f aca="false">NA()</f>
        <v>#N/A</v>
      </c>
      <c r="O86" s="141" t="e">
        <f aca="false">NA()</f>
        <v>#N/A</v>
      </c>
    </row>
    <row r="87" customFormat="false" ht="12" hidden="false" customHeight="false" outlineLevel="0" collapsed="false">
      <c r="A87" s="138" t="s">
        <v>1732</v>
      </c>
      <c r="B87" s="138" t="s">
        <v>398</v>
      </c>
      <c r="I87" s="210" t="e">
        <f aca="false">NA()</f>
        <v>#N/A</v>
      </c>
      <c r="J87" s="141" t="n">
        <v>8</v>
      </c>
      <c r="K87" s="141" t="e">
        <f aca="false">NA()</f>
        <v>#N/A</v>
      </c>
      <c r="N87" s="141" t="e">
        <f aca="false">NA()</f>
        <v>#N/A</v>
      </c>
      <c r="O87" s="141" t="e">
        <f aca="false">NA()</f>
        <v>#N/A</v>
      </c>
    </row>
    <row r="88" customFormat="false" ht="12" hidden="false" customHeight="false" outlineLevel="0" collapsed="false">
      <c r="A88" s="138" t="s">
        <v>1733</v>
      </c>
      <c r="B88" s="138" t="s">
        <v>515</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5</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38" t="s">
        <v>1737</v>
      </c>
      <c r="B90" s="138" t="s">
        <v>1736</v>
      </c>
      <c r="I90" s="210" t="e">
        <f aca="false">NA()</f>
        <v>#N/A</v>
      </c>
      <c r="J90" s="141" t="n">
        <v>16</v>
      </c>
      <c r="K90" s="141" t="e">
        <f aca="false">NA()</f>
        <v>#N/A</v>
      </c>
      <c r="N90" s="141" t="e">
        <f aca="false">NA()</f>
        <v>#N/A</v>
      </c>
      <c r="O90" s="141" t="e">
        <f aca="false">NA()</f>
        <v>#N/A</v>
      </c>
    </row>
    <row r="91" customFormat="false" ht="12" hidden="false" customHeight="false" outlineLevel="0" collapsed="false">
      <c r="A91" s="141" t="s">
        <v>1738</v>
      </c>
      <c r="B91" s="138" t="s">
        <v>326</v>
      </c>
      <c r="I91" s="210" t="e">
        <f aca="false">NA()</f>
        <v>#N/A</v>
      </c>
      <c r="J91" s="141" t="n">
        <v>110</v>
      </c>
      <c r="K91" s="141" t="e">
        <f aca="false">NA()</f>
        <v>#N/A</v>
      </c>
      <c r="N91" s="141" t="e">
        <f aca="false">NA()</f>
        <v>#N/A</v>
      </c>
      <c r="O91" s="141" t="e">
        <f aca="false">NA()</f>
        <v>#N/A</v>
      </c>
    </row>
    <row r="92" customFormat="false" ht="12" hidden="false" customHeight="false" outlineLevel="0" collapsed="false">
      <c r="A92" s="141" t="s">
        <v>1739</v>
      </c>
      <c r="B92" s="138" t="s">
        <v>1740</v>
      </c>
      <c r="I92" s="210" t="e">
        <f aca="false">NA()</f>
        <v>#N/A</v>
      </c>
      <c r="J92" s="141" t="n">
        <v>35</v>
      </c>
      <c r="K92" s="141" t="e">
        <f aca="false">NA()</f>
        <v>#N/A</v>
      </c>
      <c r="N92" s="141" t="e">
        <f aca="false">NA()</f>
        <v>#N/A</v>
      </c>
      <c r="O92" s="141" t="e">
        <f aca="false">NA()</f>
        <v>#N/A</v>
      </c>
    </row>
    <row r="93" customFormat="false" ht="12" hidden="false" customHeight="false" outlineLevel="0" collapsed="false">
      <c r="A93" s="138" t="s">
        <v>1846</v>
      </c>
      <c r="B93" s="138" t="s">
        <v>515</v>
      </c>
      <c r="I93" s="210" t="e">
        <f aca="false">NA()</f>
        <v>#N/A</v>
      </c>
      <c r="J93" s="141" t="n">
        <v>0.7</v>
      </c>
      <c r="K93" s="141" t="e">
        <f aca="false">NA()</f>
        <v>#N/A</v>
      </c>
      <c r="N93" s="141" t="e">
        <f aca="false">NA()</f>
        <v>#N/A</v>
      </c>
      <c r="O93" s="141" t="e">
        <f aca="false">NA()</f>
        <v>#N/A</v>
      </c>
    </row>
    <row r="94" customFormat="false" ht="12" hidden="false" customHeight="false" outlineLevel="0" collapsed="false">
      <c r="A94" s="138" t="s">
        <v>1847</v>
      </c>
      <c r="B94" s="138" t="s">
        <v>1848</v>
      </c>
      <c r="G94" s="141" t="n">
        <v>2000</v>
      </c>
      <c r="I94" s="210"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10"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10"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45</v>
      </c>
      <c r="B97" s="138" t="s">
        <v>398</v>
      </c>
      <c r="I97" s="210" t="e">
        <f aca="false">NA()</f>
        <v>#N/A</v>
      </c>
      <c r="J97" s="141" t="n">
        <v>2.4</v>
      </c>
      <c r="K97" s="141" t="e">
        <f aca="false">NA()</f>
        <v>#N/A</v>
      </c>
      <c r="N97" s="141" t="e">
        <f aca="false">NA()</f>
        <v>#N/A</v>
      </c>
      <c r="O97" s="141" t="e">
        <f aca="false">NA()</f>
        <v>#N/A</v>
      </c>
    </row>
    <row r="98" customFormat="false" ht="12" hidden="false" customHeight="false" outlineLevel="0" collapsed="false">
      <c r="A98" s="141" t="s">
        <v>1746</v>
      </c>
      <c r="B98" s="138" t="s">
        <v>345</v>
      </c>
      <c r="I98" s="210" t="e">
        <f aca="false">NA()</f>
        <v>#N/A</v>
      </c>
      <c r="J98" s="141" t="n">
        <v>1.7</v>
      </c>
      <c r="K98" s="141" t="e">
        <f aca="false">NA()</f>
        <v>#N/A</v>
      </c>
      <c r="N98" s="141" t="e">
        <f aca="false">NA()</f>
        <v>#N/A</v>
      </c>
      <c r="O98" s="141" t="e">
        <f aca="false">NA()</f>
        <v>#N/A</v>
      </c>
    </row>
    <row r="99" customFormat="false" ht="12" hidden="false" customHeight="false" outlineLevel="0" collapsed="false">
      <c r="A99" s="141" t="s">
        <v>1747</v>
      </c>
      <c r="B99" s="138" t="s">
        <v>402</v>
      </c>
      <c r="I99" s="210" t="e">
        <f aca="false">NA()</f>
        <v>#N/A</v>
      </c>
      <c r="J99" s="141" t="n">
        <v>330</v>
      </c>
      <c r="K99" s="141" t="e">
        <f aca="false">NA()</f>
        <v>#N/A</v>
      </c>
      <c r="N99" s="141" t="e">
        <f aca="false">NA()</f>
        <v>#N/A</v>
      </c>
      <c r="O99" s="141" t="e">
        <f aca="false">NA()</f>
        <v>#N/A</v>
      </c>
    </row>
    <row r="100" customFormat="false" ht="12" hidden="false" customHeight="false" outlineLevel="0" collapsed="false">
      <c r="A100" s="138" t="s">
        <v>1748</v>
      </c>
      <c r="B100" s="138" t="s">
        <v>375</v>
      </c>
      <c r="I100" s="210" t="e">
        <f aca="false">NA()</f>
        <v>#N/A</v>
      </c>
      <c r="J100" s="141" t="n">
        <v>3.4</v>
      </c>
      <c r="K100" s="141" t="e">
        <f aca="false">NA()</f>
        <v>#N/A</v>
      </c>
      <c r="N100" s="141" t="e">
        <f aca="false">NA()</f>
        <v>#N/A</v>
      </c>
      <c r="O100" s="141" t="e">
        <f aca="false">NA()</f>
        <v>#N/A</v>
      </c>
    </row>
    <row r="101" customFormat="false" ht="12" hidden="false" customHeight="false" outlineLevel="0" collapsed="false">
      <c r="A101" s="138" t="s">
        <v>1749</v>
      </c>
      <c r="B101" s="138" t="s">
        <v>375</v>
      </c>
      <c r="I101" s="210"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700</v>
      </c>
      <c r="I102" s="210"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50</v>
      </c>
      <c r="B103" s="138" t="s">
        <v>1700</v>
      </c>
      <c r="I103" s="210" t="e">
        <f aca="false">NA()</f>
        <v>#N/A</v>
      </c>
      <c r="J103" s="141" t="n">
        <v>5.5</v>
      </c>
      <c r="K103" s="141" t="e">
        <f aca="false">NA()</f>
        <v>#N/A</v>
      </c>
      <c r="N103" s="141" t="e">
        <f aca="false">NA()</f>
        <v>#N/A</v>
      </c>
      <c r="O103" s="141" t="e">
        <f aca="false">NA()</f>
        <v>#N/A</v>
      </c>
    </row>
    <row r="104" customFormat="false" ht="12" hidden="false" customHeight="false" outlineLevel="0" collapsed="false">
      <c r="A104" s="138" t="s">
        <v>1751</v>
      </c>
      <c r="B104" s="138" t="s">
        <v>1700</v>
      </c>
      <c r="I104" s="210" t="e">
        <f aca="false">NA()</f>
        <v>#N/A</v>
      </c>
      <c r="J104" s="141" t="n">
        <v>5.5</v>
      </c>
      <c r="K104" s="141" t="e">
        <f aca="false">NA()</f>
        <v>#N/A</v>
      </c>
      <c r="N104" s="141" t="e">
        <f aca="false">NA()</f>
        <v>#N/A</v>
      </c>
      <c r="O104" s="141" t="e">
        <f aca="false">NA()</f>
        <v>#N/A</v>
      </c>
    </row>
    <row r="105" customFormat="false" ht="12" hidden="false" customHeight="false" outlineLevel="0" collapsed="false">
      <c r="A105" s="138" t="s">
        <v>1752</v>
      </c>
      <c r="B105" s="138" t="s">
        <v>1700</v>
      </c>
      <c r="I105" s="210" t="e">
        <f aca="false">NA()</f>
        <v>#N/A</v>
      </c>
      <c r="K105" s="141" t="e">
        <f aca="false">NA()</f>
        <v>#N/A</v>
      </c>
      <c r="N105" s="141" t="e">
        <f aca="false">NA()</f>
        <v>#N/A</v>
      </c>
      <c r="O105" s="141" t="e">
        <f aca="false">NA()</f>
        <v>#N/A</v>
      </c>
    </row>
    <row r="106" customFormat="false" ht="12" hidden="false" customHeight="false" outlineLevel="0" collapsed="false">
      <c r="A106" s="138" t="s">
        <v>1849</v>
      </c>
      <c r="B106" s="138" t="s">
        <v>1850</v>
      </c>
      <c r="G106" s="141" t="n">
        <v>2500</v>
      </c>
      <c r="I106" s="210" t="e">
        <f aca="false">NA()</f>
        <v>#N/A</v>
      </c>
      <c r="J106" s="141" t="n">
        <v>0.08</v>
      </c>
      <c r="K106" s="141" t="e">
        <f aca="false">NA()</f>
        <v>#N/A</v>
      </c>
      <c r="N106" s="141" t="e">
        <f aca="false">NA()</f>
        <v>#N/A</v>
      </c>
      <c r="O106" s="141" t="e">
        <f aca="false">NA()</f>
        <v>#N/A</v>
      </c>
    </row>
    <row r="107" customFormat="false" ht="12" hidden="false" customHeight="false" outlineLevel="0" collapsed="false">
      <c r="A107" s="138" t="s">
        <v>1851</v>
      </c>
      <c r="B107" s="138" t="s">
        <v>1850</v>
      </c>
      <c r="G107" s="141" t="n">
        <v>1000</v>
      </c>
      <c r="I107" s="210" t="e">
        <f aca="false">NA()</f>
        <v>#N/A</v>
      </c>
      <c r="J107" s="141" t="n">
        <v>0.1</v>
      </c>
      <c r="K107" s="141" t="e">
        <f aca="false">NA()</f>
        <v>#N/A</v>
      </c>
      <c r="N107" s="141" t="e">
        <f aca="false">NA()</f>
        <v>#N/A</v>
      </c>
      <c r="O107" s="141" t="e">
        <f aca="false">NA()</f>
        <v>#N/A</v>
      </c>
    </row>
    <row r="108" customFormat="false" ht="12" hidden="false" customHeight="false" outlineLevel="0" collapsed="false">
      <c r="A108" s="138" t="s">
        <v>1852</v>
      </c>
      <c r="B108" s="138" t="s">
        <v>1850</v>
      </c>
      <c r="G108" s="141" t="n">
        <v>3500</v>
      </c>
      <c r="I108" s="210" t="e">
        <f aca="false">NA()</f>
        <v>#N/A</v>
      </c>
      <c r="J108" s="141" t="n">
        <v>0.074</v>
      </c>
      <c r="K108" s="141" t="e">
        <f aca="false">NA()</f>
        <v>#N/A</v>
      </c>
      <c r="N108" s="141" t="e">
        <f aca="false">NA()</f>
        <v>#N/A</v>
      </c>
      <c r="O108" s="141" t="e">
        <f aca="false">NA()</f>
        <v>#N/A</v>
      </c>
    </row>
    <row r="109" customFormat="false" ht="12" hidden="false" customHeight="false" outlineLevel="0" collapsed="false">
      <c r="A109" s="138" t="s">
        <v>1757</v>
      </c>
      <c r="B109" s="138" t="s">
        <v>1718</v>
      </c>
      <c r="I109" s="210" t="e">
        <f aca="false">NA()</f>
        <v>#N/A</v>
      </c>
      <c r="K109" s="141" t="e">
        <f aca="false">NA()</f>
        <v>#N/A</v>
      </c>
      <c r="N109" s="141" t="e">
        <f aca="false">NA()</f>
        <v>#N/A</v>
      </c>
      <c r="O109" s="141" t="e">
        <f aca="false">NA()</f>
        <v>#N/A</v>
      </c>
    </row>
    <row r="110" customFormat="false" ht="12" hidden="false" customHeight="false" outlineLevel="0" collapsed="false">
      <c r="A110" s="138" t="s">
        <v>1758</v>
      </c>
      <c r="B110" s="138" t="s">
        <v>1718</v>
      </c>
      <c r="I110" s="210" t="e">
        <f aca="false">NA()</f>
        <v>#N/A</v>
      </c>
      <c r="K110" s="141" t="e">
        <f aca="false">NA()</f>
        <v>#N/A</v>
      </c>
      <c r="N110" s="141" t="e">
        <f aca="false">NA()</f>
        <v>#N/A</v>
      </c>
      <c r="O110" s="141" t="e">
        <f aca="false">NA()</f>
        <v>#N/A</v>
      </c>
    </row>
    <row r="111" customFormat="false" ht="12" hidden="false" customHeight="false" outlineLevel="0" collapsed="false">
      <c r="A111" s="141" t="s">
        <v>1526</v>
      </c>
      <c r="B111" s="138" t="s">
        <v>1718</v>
      </c>
      <c r="I111" s="210"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59</v>
      </c>
      <c r="B112" s="138" t="s">
        <v>1718</v>
      </c>
      <c r="I112" s="210" t="e">
        <f aca="false">NA()</f>
        <v>#N/A</v>
      </c>
      <c r="K112" s="141" t="e">
        <f aca="false">NA()</f>
        <v>#N/A</v>
      </c>
      <c r="N112" s="141" t="e">
        <f aca="false">NA()</f>
        <v>#N/A</v>
      </c>
      <c r="O112" s="141" t="e">
        <f aca="false">NA()</f>
        <v>#N/A</v>
      </c>
    </row>
    <row r="113" s="136" customFormat="true" ht="12" hidden="false" customHeight="false" outlineLevel="0" collapsed="false"/>
    <row r="114" s="187" customFormat="true" ht="12" hidden="false" customHeight="false" outlineLevel="0" collapsed="false">
      <c r="B114" s="151" t="s">
        <v>1636</v>
      </c>
      <c r="C114" s="151" t="s">
        <v>264</v>
      </c>
      <c r="D114" s="151" t="s">
        <v>84</v>
      </c>
      <c r="E114" s="151" t="s">
        <v>1637</v>
      </c>
      <c r="F114" s="151" t="s">
        <v>1638</v>
      </c>
      <c r="G114" s="151" t="s">
        <v>1640</v>
      </c>
      <c r="H114" s="151" t="s">
        <v>1641</v>
      </c>
      <c r="I114" s="210"/>
    </row>
    <row r="115" customFormat="false" ht="12" hidden="false" customHeight="false" outlineLevel="0" collapsed="false">
      <c r="A115" s="141" t="s">
        <v>1786</v>
      </c>
      <c r="B115" s="208" t="n">
        <f aca="false">0.51*0.26*0.27</f>
        <v>0.035802</v>
      </c>
      <c r="C115" s="141" t="n">
        <v>50</v>
      </c>
      <c r="D115" s="219" t="n">
        <f aca="false">C115*B115</f>
        <v>1.7901</v>
      </c>
      <c r="E115" s="187" t="n">
        <v>1</v>
      </c>
      <c r="F115" s="187" t="n">
        <v>50</v>
      </c>
      <c r="H115" s="138" t="s">
        <v>1853</v>
      </c>
    </row>
    <row r="116" customFormat="false" ht="12" hidden="false" customHeight="false" outlineLevel="0" collapsed="false">
      <c r="A116" s="141" t="s">
        <v>1786</v>
      </c>
      <c r="B116" s="208" t="n">
        <f aca="false">0.51*0.26*0.27</f>
        <v>0.035802</v>
      </c>
      <c r="C116" s="141" t="n">
        <v>50</v>
      </c>
      <c r="D116" s="219" t="n">
        <f aca="false">C116*B116</f>
        <v>1.7901</v>
      </c>
      <c r="E116" s="187" t="e">
        <f aca="false">NA()</f>
        <v>#N/A</v>
      </c>
      <c r="F116" s="187" t="n">
        <v>100</v>
      </c>
      <c r="H116" s="138" t="s">
        <v>1828</v>
      </c>
    </row>
    <row r="117" customFormat="false" ht="12.75" hidden="false" customHeight="false" outlineLevel="0" collapsed="false">
      <c r="A117" s="141" t="s">
        <v>1786</v>
      </c>
      <c r="B117" s="208" t="n">
        <f aca="false">0.51*0.26*0.27</f>
        <v>0.035802</v>
      </c>
      <c r="C117" s="141" t="n">
        <v>96</v>
      </c>
      <c r="D117" s="219" t="n">
        <f aca="false">C117*B117</f>
        <v>3.436992</v>
      </c>
      <c r="E117" s="187" t="e">
        <f aca="false">NA()</f>
        <v>#N/A</v>
      </c>
      <c r="F117" s="187" t="n">
        <v>196</v>
      </c>
      <c r="G117" s="187"/>
      <c r="H117" s="138" t="s">
        <v>1829</v>
      </c>
      <c r="M117" s="141" t="n">
        <v>196</v>
      </c>
      <c r="N117" s="243" t="n">
        <f aca="false">0.51*0.26*0.27</f>
        <v>0.035802</v>
      </c>
      <c r="O117" s="141" t="n">
        <f aca="false">M117*N117</f>
        <v>7.017192</v>
      </c>
    </row>
    <row r="118" customFormat="false" ht="12" hidden="false" customHeight="false" outlineLevel="0" collapsed="false">
      <c r="A118" s="141" t="s">
        <v>1775</v>
      </c>
      <c r="B118" s="208" t="n">
        <f aca="false">0.35*0.35*0.72</f>
        <v>0.0882</v>
      </c>
      <c r="C118" s="141" t="n">
        <v>50</v>
      </c>
      <c r="D118" s="219" t="n">
        <f aca="false">C118*B118</f>
        <v>4.41</v>
      </c>
      <c r="E118" s="187" t="e">
        <f aca="false">NA()</f>
        <v>#N/A</v>
      </c>
      <c r="F118" s="187" t="n">
        <v>246</v>
      </c>
      <c r="G118" s="187"/>
      <c r="H118" s="138" t="s">
        <v>1854</v>
      </c>
      <c r="M118" s="141" t="n">
        <v>61</v>
      </c>
      <c r="N118" s="141" t="n">
        <f aca="false">0.35*0.35*0.72</f>
        <v>0.0882</v>
      </c>
      <c r="O118" s="141" t="n">
        <f aca="false">M118*N118</f>
        <v>5.3802</v>
      </c>
    </row>
    <row r="119" customFormat="false" ht="12" hidden="false" customHeight="false" outlineLevel="0" collapsed="false">
      <c r="A119" s="138" t="s">
        <v>1657</v>
      </c>
      <c r="B119" s="208" t="n">
        <f aca="false">0.24*0.27*0.4</f>
        <v>0.02592</v>
      </c>
      <c r="C119" s="141" t="n">
        <v>1</v>
      </c>
      <c r="D119" s="219" t="e">
        <f aca="false">NA()</f>
        <v>#N/A</v>
      </c>
      <c r="E119" s="187" t="e">
        <f aca="false">NA()</f>
        <v>#N/A</v>
      </c>
      <c r="F119" s="187" t="n">
        <v>247</v>
      </c>
      <c r="G119" s="187"/>
      <c r="H119" s="141" t="s">
        <v>1855</v>
      </c>
      <c r="M119" s="141" t="n">
        <v>55</v>
      </c>
      <c r="N119" s="141" t="n">
        <f aca="false">0.43*0.33*0.35</f>
        <v>0.049665</v>
      </c>
      <c r="O119" s="141" t="n">
        <f aca="false">M119*N119</f>
        <v>2.731575</v>
      </c>
    </row>
    <row r="120" customFormat="false" ht="12" hidden="false" customHeight="false" outlineLevel="0" collapsed="false">
      <c r="A120" s="138" t="s">
        <v>1856</v>
      </c>
      <c r="B120" s="208" t="n">
        <f aca="false">0.43*0.33*0.35</f>
        <v>0.049665</v>
      </c>
      <c r="C120" s="141" t="n">
        <v>2</v>
      </c>
      <c r="D120" s="219" t="e">
        <f aca="false">NA()</f>
        <v>#N/A</v>
      </c>
      <c r="E120" s="187" t="e">
        <f aca="false">NA()</f>
        <v>#N/A</v>
      </c>
      <c r="F120" s="187" t="n">
        <v>249</v>
      </c>
      <c r="G120" s="187"/>
      <c r="H120" s="141" t="s">
        <v>1855</v>
      </c>
    </row>
    <row r="121" customFormat="false" ht="12" hidden="false" customHeight="false" outlineLevel="0" collapsed="false">
      <c r="A121" s="138" t="s">
        <v>1857</v>
      </c>
      <c r="B121" s="208" t="n">
        <f aca="false">0.23*0.45*0.48</f>
        <v>0.04968</v>
      </c>
      <c r="C121" s="141" t="n">
        <v>2</v>
      </c>
      <c r="D121" s="219" t="e">
        <f aca="false">NA()</f>
        <v>#N/A</v>
      </c>
      <c r="E121" s="187" t="e">
        <f aca="false">NA()</f>
        <v>#N/A</v>
      </c>
      <c r="F121" s="187" t="n">
        <v>251</v>
      </c>
      <c r="G121" s="187"/>
      <c r="H121" s="138" t="s">
        <v>1858</v>
      </c>
    </row>
    <row r="122" customFormat="false" ht="12" hidden="false" customHeight="false" outlineLevel="0" collapsed="false">
      <c r="A122" s="138" t="s">
        <v>1859</v>
      </c>
      <c r="B122" s="208" t="n">
        <f aca="false">0.43*0.33*0.35</f>
        <v>0.049665</v>
      </c>
      <c r="C122" s="141" t="n">
        <v>1</v>
      </c>
      <c r="D122" s="219" t="e">
        <f aca="false">NA()</f>
        <v>#N/A</v>
      </c>
      <c r="E122" s="187" t="e">
        <f aca="false">NA()</f>
        <v>#N/A</v>
      </c>
      <c r="F122" s="187" t="n">
        <v>252</v>
      </c>
      <c r="G122" s="187"/>
      <c r="H122" s="138" t="s">
        <v>1081</v>
      </c>
      <c r="N122" s="141" t="n">
        <v>9800</v>
      </c>
      <c r="O122" s="141" t="n">
        <v>0.52</v>
      </c>
      <c r="P122" s="141" t="n">
        <f aca="false">N122*O122</f>
        <v>5096</v>
      </c>
    </row>
    <row r="123" customFormat="false" ht="12" hidden="false" customHeight="false" outlineLevel="0" collapsed="false">
      <c r="A123" s="138" t="s">
        <v>1857</v>
      </c>
      <c r="B123" s="208" t="n">
        <f aca="false">0.15*0.45*0.48</f>
        <v>0.0324</v>
      </c>
      <c r="C123" s="141" t="n">
        <v>1</v>
      </c>
      <c r="D123" s="219" t="e">
        <f aca="false">NA()</f>
        <v>#N/A</v>
      </c>
      <c r="E123" s="187" t="e">
        <f aca="false">NA()</f>
        <v>#N/A</v>
      </c>
      <c r="F123" s="187" t="n">
        <v>253</v>
      </c>
      <c r="G123" s="187"/>
      <c r="H123" s="138" t="s">
        <v>1858</v>
      </c>
      <c r="N123" s="141" t="n">
        <v>2500</v>
      </c>
      <c r="O123" s="141" t="n">
        <v>0.68</v>
      </c>
      <c r="P123" s="141" t="n">
        <f aca="false">N123*O123</f>
        <v>1700</v>
      </c>
    </row>
    <row r="124" customFormat="false" ht="12" hidden="false" customHeight="false" outlineLevel="0" collapsed="false">
      <c r="A124" s="138" t="s">
        <v>1859</v>
      </c>
      <c r="B124" s="208" t="n">
        <f aca="false">0.3*0.31*0.53</f>
        <v>0.04929</v>
      </c>
      <c r="C124" s="141" t="n">
        <v>1</v>
      </c>
      <c r="D124" s="219" t="n">
        <f aca="false">C124*B124</f>
        <v>0.04929</v>
      </c>
      <c r="E124" s="187" t="e">
        <f aca="false">NA()</f>
        <v>#N/A</v>
      </c>
      <c r="F124" s="187" t="n">
        <v>254</v>
      </c>
      <c r="G124" s="187"/>
      <c r="H124" s="138" t="s">
        <v>1081</v>
      </c>
      <c r="N124" s="141" t="n">
        <v>1650</v>
      </c>
      <c r="O124" s="141" t="n">
        <v>1.8</v>
      </c>
      <c r="P124" s="141" t="n">
        <f aca="false">N124*O124</f>
        <v>2970</v>
      </c>
    </row>
    <row r="125" customFormat="false" ht="12" hidden="false" customHeight="false" outlineLevel="0" collapsed="false">
      <c r="A125" s="138" t="s">
        <v>1859</v>
      </c>
      <c r="B125" s="208" t="n">
        <f aca="false">0.2*0.45*0.55</f>
        <v>0.0495</v>
      </c>
      <c r="C125" s="141" t="n">
        <v>1</v>
      </c>
      <c r="D125" s="219" t="n">
        <f aca="false">C125*B125</f>
        <v>0.0495</v>
      </c>
      <c r="E125" s="187" t="e">
        <f aca="false">NA()</f>
        <v>#N/A</v>
      </c>
      <c r="F125" s="187" t="n">
        <v>255</v>
      </c>
      <c r="G125" s="187"/>
      <c r="H125" s="138" t="s">
        <v>1081</v>
      </c>
      <c r="P125" s="141" t="n">
        <f aca="false">SUM(P122:P124)</f>
        <v>9766</v>
      </c>
    </row>
    <row r="126" customFormat="false" ht="12" hidden="false" customHeight="false" outlineLevel="0" collapsed="false">
      <c r="A126" s="141" t="s">
        <v>1786</v>
      </c>
      <c r="B126" s="208" t="n">
        <f aca="false">0.51*0.26*0.27</f>
        <v>0.035802</v>
      </c>
      <c r="C126" s="141" t="n">
        <v>10</v>
      </c>
      <c r="D126" s="219" t="n">
        <f aca="false">C126*B126</f>
        <v>0.35802</v>
      </c>
      <c r="E126" s="187" t="e">
        <f aca="false">NA()</f>
        <v>#N/A</v>
      </c>
      <c r="F126" s="187" t="n">
        <v>265</v>
      </c>
      <c r="H126" s="141" t="s">
        <v>592</v>
      </c>
    </row>
    <row r="127" customFormat="false" ht="12" hidden="false" customHeight="false" outlineLevel="0" collapsed="false">
      <c r="A127" s="138" t="s">
        <v>1860</v>
      </c>
      <c r="B127" s="208" t="n">
        <f aca="false">0.43*0.33*0.35</f>
        <v>0.049665</v>
      </c>
      <c r="C127" s="141" t="n">
        <v>1</v>
      </c>
      <c r="D127" s="219" t="n">
        <f aca="false">C127*B127</f>
        <v>0.049665</v>
      </c>
      <c r="E127" s="187" t="e">
        <f aca="false">NA()</f>
        <v>#N/A</v>
      </c>
      <c r="F127" s="187" t="n">
        <v>266</v>
      </c>
      <c r="G127" s="187"/>
      <c r="H127" s="141" t="s">
        <v>1861</v>
      </c>
    </row>
    <row r="128" customFormat="false" ht="12" hidden="false" customHeight="false" outlineLevel="0" collapsed="false">
      <c r="A128" s="138" t="s">
        <v>1862</v>
      </c>
      <c r="B128" s="208" t="n">
        <f aca="false">0.43*0.33*0.35</f>
        <v>0.049665</v>
      </c>
      <c r="C128" s="141" t="n">
        <v>2</v>
      </c>
      <c r="D128" s="219" t="n">
        <f aca="false">C128*B128</f>
        <v>0.09933</v>
      </c>
      <c r="E128" s="187" t="e">
        <f aca="false">NA()</f>
        <v>#N/A</v>
      </c>
      <c r="F128" s="187" t="n">
        <v>268</v>
      </c>
      <c r="G128" s="151" t="s">
        <v>1863</v>
      </c>
      <c r="H128" s="141" t="s">
        <v>1864</v>
      </c>
    </row>
    <row r="129" customFormat="false" ht="12" hidden="false" customHeight="false" outlineLevel="0" collapsed="false">
      <c r="A129" s="138" t="s">
        <v>1862</v>
      </c>
      <c r="B129" s="208" t="n">
        <f aca="false">0.43*0.33*0.35</f>
        <v>0.049665</v>
      </c>
      <c r="C129" s="141" t="n">
        <v>3</v>
      </c>
      <c r="D129" s="219" t="e">
        <f aca="false">NA()</f>
        <v>#N/A</v>
      </c>
      <c r="E129" s="187" t="e">
        <f aca="false">NA()</f>
        <v>#N/A</v>
      </c>
      <c r="F129" s="187" t="n">
        <v>271</v>
      </c>
      <c r="G129" s="187"/>
      <c r="H129" s="141" t="s">
        <v>1865</v>
      </c>
    </row>
    <row r="130" customFormat="false" ht="12" hidden="false" customHeight="false" outlineLevel="0" collapsed="false">
      <c r="A130" s="138" t="s">
        <v>1857</v>
      </c>
      <c r="B130" s="208" t="n">
        <f aca="false">0.35*0.35*0.72</f>
        <v>0.0882</v>
      </c>
      <c r="C130" s="141" t="n">
        <v>1</v>
      </c>
      <c r="D130" s="219" t="n">
        <f aca="false">C130*B130</f>
        <v>0.0882</v>
      </c>
      <c r="E130" s="187" t="e">
        <f aca="false">NA()</f>
        <v>#N/A</v>
      </c>
      <c r="F130" s="187" t="n">
        <v>272</v>
      </c>
      <c r="H130" s="141" t="s">
        <v>1866</v>
      </c>
    </row>
    <row r="131" customFormat="false" ht="12" hidden="false" customHeight="false" outlineLevel="0" collapsed="false">
      <c r="A131" s="138" t="s">
        <v>1862</v>
      </c>
      <c r="B131" s="208" t="n">
        <f aca="false">0.43*0.33*0.35</f>
        <v>0.049665</v>
      </c>
      <c r="C131" s="141" t="n">
        <v>28</v>
      </c>
      <c r="D131" s="219" t="n">
        <f aca="false">C131*B131</f>
        <v>1.39062</v>
      </c>
      <c r="E131" s="187" t="e">
        <f aca="false">NA()</f>
        <v>#N/A</v>
      </c>
      <c r="F131" s="187" t="n">
        <v>300</v>
      </c>
      <c r="G131" s="187"/>
      <c r="H131" s="141" t="s">
        <v>1865</v>
      </c>
    </row>
    <row r="132" customFormat="false" ht="12" hidden="false" customHeight="false" outlineLevel="0" collapsed="false">
      <c r="A132" s="138" t="s">
        <v>1857</v>
      </c>
      <c r="B132" s="208" t="n">
        <f aca="false">0.35*0.35*0.72</f>
        <v>0.0882</v>
      </c>
      <c r="C132" s="141" t="n">
        <v>1</v>
      </c>
      <c r="D132" s="219" t="n">
        <f aca="false">C132*B132</f>
        <v>0.0882</v>
      </c>
      <c r="E132" s="187" t="n">
        <f aca="false">F131+1</f>
        <v>301</v>
      </c>
      <c r="F132" s="187" t="n">
        <v>301</v>
      </c>
      <c r="H132" s="138" t="s">
        <v>1867</v>
      </c>
    </row>
    <row r="133" customFormat="false" ht="12" hidden="false" customHeight="false" outlineLevel="0" collapsed="false">
      <c r="A133" s="141" t="s">
        <v>1775</v>
      </c>
      <c r="B133" s="208" t="n">
        <f aca="false">0.35*0.35*0.72</f>
        <v>0.0882</v>
      </c>
      <c r="C133" s="141" t="n">
        <v>11</v>
      </c>
      <c r="D133" s="219" t="n">
        <f aca="false">C133*B133</f>
        <v>0.9702</v>
      </c>
      <c r="E133" s="187" t="n">
        <f aca="false">F132+1</f>
        <v>302</v>
      </c>
      <c r="F133" s="187" t="n">
        <v>312</v>
      </c>
      <c r="G133" s="187"/>
      <c r="H133" s="138" t="s">
        <v>1868</v>
      </c>
    </row>
    <row r="134" customFormat="false" ht="12" hidden="false" customHeight="false" outlineLevel="0" collapsed="false">
      <c r="A134" s="141" t="s">
        <v>1786</v>
      </c>
      <c r="B134" s="208" t="n">
        <f aca="false">0.51*0.26*0.27</f>
        <v>0.035802</v>
      </c>
      <c r="C134" s="141" t="n">
        <v>3</v>
      </c>
      <c r="D134" s="219" t="n">
        <f aca="false">C134*B134</f>
        <v>0.107406</v>
      </c>
      <c r="E134" s="187" t="n">
        <f aca="false">F133+1</f>
        <v>313</v>
      </c>
      <c r="F134" s="187" t="n">
        <v>315</v>
      </c>
      <c r="H134" s="141" t="s">
        <v>592</v>
      </c>
    </row>
    <row r="135" customFormat="false" ht="12" hidden="false" customHeight="false" outlineLevel="0" collapsed="false">
      <c r="A135" s="141" t="s">
        <v>1869</v>
      </c>
      <c r="B135" s="208"/>
      <c r="C135" s="141" t="n">
        <v>1</v>
      </c>
      <c r="D135" s="219"/>
      <c r="E135" s="187" t="n">
        <v>315</v>
      </c>
      <c r="F135" s="187" t="n">
        <v>316</v>
      </c>
    </row>
    <row r="136" s="136" customFormat="true" ht="12" hidden="false" customHeight="false" outlineLevel="0" collapsed="false">
      <c r="C136" s="136" t="n">
        <f aca="false">SUM(C115:C135)</f>
        <v>316</v>
      </c>
      <c r="D136" s="213" t="e">
        <f aca="false">SUM(D115:D134)</f>
        <v>#N/A</v>
      </c>
      <c r="E136" s="213"/>
      <c r="F136" s="213"/>
      <c r="G136" s="213"/>
    </row>
    <row r="137" customFormat="false" ht="12" hidden="false" customHeight="false" outlineLevel="0" collapsed="false">
      <c r="A137" s="138" t="s">
        <v>1760</v>
      </c>
      <c r="B137" s="208" t="n">
        <f aca="false">0.38*0.38*0.405</f>
        <v>0.058482</v>
      </c>
      <c r="D137" s="219" t="n">
        <f aca="false">C137*B137</f>
        <v>0</v>
      </c>
    </row>
    <row r="138" customFormat="false" ht="12" hidden="false" customHeight="false" outlineLevel="0" collapsed="false">
      <c r="A138" s="138" t="s">
        <v>1761</v>
      </c>
      <c r="B138" s="208" t="n">
        <f aca="false">0.38*0.38*0.415</f>
        <v>0.059926</v>
      </c>
      <c r="D138" s="219" t="n">
        <f aca="false">C138*B138</f>
        <v>0</v>
      </c>
    </row>
    <row r="139" customFormat="false" ht="12" hidden="false" customHeight="false" outlineLevel="0" collapsed="false">
      <c r="A139" s="138" t="s">
        <v>1762</v>
      </c>
      <c r="B139" s="208" t="n">
        <f aca="false">0.37*0.155*0.46</f>
        <v>0.026381</v>
      </c>
      <c r="D139" s="219" t="n">
        <f aca="false">C139*B139</f>
        <v>0</v>
      </c>
    </row>
    <row r="140" customFormat="false" ht="12" hidden="false" customHeight="false" outlineLevel="0" collapsed="false">
      <c r="A140" s="138" t="s">
        <v>1763</v>
      </c>
      <c r="B140" s="208" t="n">
        <f aca="false">0.42*0.15*0.37</f>
        <v>0.02331</v>
      </c>
      <c r="D140" s="219" t="n">
        <f aca="false">C140*B140</f>
        <v>0</v>
      </c>
      <c r="E140" s="141" t="n">
        <f aca="false">B140*70*6</f>
        <v>9.7902</v>
      </c>
      <c r="F140" s="141" t="s">
        <v>1764</v>
      </c>
      <c r="G140" s="141" t="s">
        <v>1765</v>
      </c>
    </row>
    <row r="141" customFormat="false" ht="12" hidden="false" customHeight="false" outlineLevel="0" collapsed="false">
      <c r="A141" s="138" t="s">
        <v>1766</v>
      </c>
      <c r="B141" s="208" t="n">
        <f aca="false">0.42*0.15*0.37</f>
        <v>0.02331</v>
      </c>
      <c r="D141" s="219" t="n">
        <f aca="false">C141*B141</f>
        <v>0</v>
      </c>
      <c r="E141" s="141" t="n">
        <f aca="false">B141*70*6</f>
        <v>9.7902</v>
      </c>
      <c r="F141" s="141" t="s">
        <v>1764</v>
      </c>
      <c r="G141" s="141" t="s">
        <v>1765</v>
      </c>
    </row>
    <row r="142" customFormat="false" ht="12" hidden="false" customHeight="false" outlineLevel="0" collapsed="false">
      <c r="A142" s="138" t="s">
        <v>1767</v>
      </c>
      <c r="B142" s="208" t="n">
        <f aca="false">0.53*0.3*0.3</f>
        <v>0.0477</v>
      </c>
      <c r="D142" s="219" t="e">
        <f aca="false">NA()</f>
        <v>#N/A</v>
      </c>
      <c r="F142" s="141" t="s">
        <v>1768</v>
      </c>
      <c r="G142" s="141" t="s">
        <v>1769</v>
      </c>
    </row>
    <row r="143" customFormat="false" ht="12" hidden="false" customHeight="false" outlineLevel="0" collapsed="false">
      <c r="A143" s="138" t="s">
        <v>1770</v>
      </c>
      <c r="B143" s="208" t="n">
        <f aca="false">0.53*0.29*0.37</f>
        <v>0.056869</v>
      </c>
      <c r="D143" s="219" t="e">
        <f aca="false">NA()</f>
        <v>#N/A</v>
      </c>
    </row>
    <row r="144" customFormat="false" ht="12" hidden="false" customHeight="false" outlineLevel="0" collapsed="false">
      <c r="A144" s="138" t="s">
        <v>1771</v>
      </c>
      <c r="B144" s="208" t="n">
        <f aca="false">0.3*0.16*0.34</f>
        <v>0.01632</v>
      </c>
      <c r="D144" s="219" t="e">
        <f aca="false">NA()</f>
        <v>#N/A</v>
      </c>
    </row>
    <row r="145" customFormat="false" ht="12" hidden="false" customHeight="false" outlineLevel="0" collapsed="false">
      <c r="A145" s="141" t="s">
        <v>1772</v>
      </c>
      <c r="B145" s="208" t="n">
        <f aca="false">0.47*0.36*0.31</f>
        <v>0.052452</v>
      </c>
      <c r="D145" s="219" t="e">
        <f aca="false">NA()</f>
        <v>#N/A</v>
      </c>
    </row>
    <row r="146" customFormat="false" ht="12" hidden="false" customHeight="false" outlineLevel="0" collapsed="false">
      <c r="A146" s="141" t="s">
        <v>1773</v>
      </c>
      <c r="B146" s="208" t="n">
        <f aca="false">0.47*0.36*0.31</f>
        <v>0.052452</v>
      </c>
      <c r="D146" s="219" t="e">
        <f aca="false">NA()</f>
        <v>#N/A</v>
      </c>
    </row>
    <row r="147" customFormat="false" ht="12" hidden="false" customHeight="false" outlineLevel="0" collapsed="false">
      <c r="A147" s="141" t="s">
        <v>1774</v>
      </c>
      <c r="B147" s="208" t="n">
        <f aca="false">0.41*0.27*0.58</f>
        <v>0.064206</v>
      </c>
      <c r="D147" s="219" t="e">
        <f aca="false">NA()</f>
        <v>#N/A</v>
      </c>
    </row>
    <row r="148" customFormat="false" ht="12" hidden="false" customHeight="false" outlineLevel="0" collapsed="false">
      <c r="A148" s="141" t="s">
        <v>1775</v>
      </c>
      <c r="B148" s="208" t="n">
        <f aca="false">0.35*0.35*0.72</f>
        <v>0.0882</v>
      </c>
      <c r="C148" s="141" t="n">
        <f aca="false">F1/50+F1*6/700</f>
        <v>71.4285714285714</v>
      </c>
      <c r="D148" s="219" t="e">
        <f aca="false">NA()</f>
        <v>#N/A</v>
      </c>
    </row>
    <row r="149" customFormat="false" ht="12" hidden="false" customHeight="false" outlineLevel="0" collapsed="false">
      <c r="A149" s="141" t="s">
        <v>1776</v>
      </c>
      <c r="B149" s="208" t="n">
        <f aca="false">0.31*0.31*0.52</f>
        <v>0.049972</v>
      </c>
      <c r="D149" s="219" t="e">
        <f aca="false">NA()</f>
        <v>#N/A</v>
      </c>
      <c r="E149" s="141" t="n">
        <f aca="false">B149*70*6</f>
        <v>20.98824</v>
      </c>
      <c r="F149" s="141" t="s">
        <v>1777</v>
      </c>
    </row>
    <row r="150" customFormat="false" ht="12" hidden="false" customHeight="false" outlineLevel="0" collapsed="false">
      <c r="A150" s="141" t="s">
        <v>1778</v>
      </c>
      <c r="B150" s="208" t="n">
        <f aca="false">0.31*0.31*0.28</f>
        <v>0.026908</v>
      </c>
      <c r="D150" s="219" t="e">
        <f aca="false">NA()</f>
        <v>#N/A</v>
      </c>
    </row>
    <row r="151" customFormat="false" ht="12" hidden="false" customHeight="false" outlineLevel="0" collapsed="false">
      <c r="A151" s="141" t="s">
        <v>1779</v>
      </c>
      <c r="B151" s="208" t="n">
        <f aca="false">0.31*0.31*1.1</f>
        <v>0.10571</v>
      </c>
      <c r="D151" s="219" t="e">
        <f aca="false">NA()</f>
        <v>#N/A</v>
      </c>
    </row>
    <row r="152" customFormat="false" ht="12" hidden="false" customHeight="false" outlineLevel="0" collapsed="false">
      <c r="A152" s="141" t="s">
        <v>1780</v>
      </c>
      <c r="B152" s="208" t="n">
        <f aca="false">0.57*0.27*0.35</f>
        <v>0.053865</v>
      </c>
      <c r="D152" s="219" t="e">
        <f aca="false">NA()</f>
        <v>#N/A</v>
      </c>
      <c r="E152" s="141" t="n">
        <f aca="false">B152*70*6</f>
        <v>22.6233</v>
      </c>
      <c r="F152" s="141" t="s">
        <v>1781</v>
      </c>
    </row>
    <row r="153" customFormat="false" ht="12" hidden="false" customHeight="false" outlineLevel="0" collapsed="false">
      <c r="A153" s="141" t="s">
        <v>1782</v>
      </c>
      <c r="B153" s="208" t="n">
        <f aca="false">0.57*0.27*0.35/2</f>
        <v>0.0269325</v>
      </c>
      <c r="D153" s="219" t="e">
        <f aca="false">NA()</f>
        <v>#N/A</v>
      </c>
    </row>
    <row r="154" customFormat="false" ht="12" hidden="false" customHeight="false" outlineLevel="0" collapsed="false">
      <c r="A154" s="141" t="s">
        <v>1783</v>
      </c>
      <c r="B154" s="208" t="n">
        <f aca="false">0.57*0.27*0.35*2</f>
        <v>0.10773</v>
      </c>
      <c r="D154" s="219" t="e">
        <f aca="false">NA()</f>
        <v>#N/A</v>
      </c>
    </row>
    <row r="155" customFormat="false" ht="12" hidden="false" customHeight="false" outlineLevel="0" collapsed="false">
      <c r="A155" s="141" t="s">
        <v>1784</v>
      </c>
      <c r="B155" s="208" t="n">
        <f aca="false">0.35*0.3*0.27</f>
        <v>0.02835</v>
      </c>
      <c r="D155" s="219" t="e">
        <f aca="false">NA()</f>
        <v>#N/A</v>
      </c>
      <c r="E155" s="141" t="e">
        <f aca="false">D155*420</f>
        <v>#N/A</v>
      </c>
      <c r="F155" s="141" t="s">
        <v>1785</v>
      </c>
    </row>
    <row r="156" customFormat="false" ht="12" hidden="false" customHeight="false" outlineLevel="0" collapsed="false">
      <c r="A156" s="141" t="s">
        <v>1786</v>
      </c>
      <c r="B156" s="208" t="n">
        <f aca="false">0.51*0.26*0.27</f>
        <v>0.035802</v>
      </c>
      <c r="C156" s="141" t="n">
        <f aca="false">(F1*2+4800)/50</f>
        <v>196</v>
      </c>
      <c r="D156" s="219" t="e">
        <f aca="false">NA()</f>
        <v>#N/A</v>
      </c>
    </row>
    <row r="157" customFormat="false" ht="12" hidden="false" customHeight="false" outlineLevel="0" collapsed="false">
      <c r="A157" s="141" t="s">
        <v>1787</v>
      </c>
      <c r="B157" s="208" t="n">
        <f aca="false">0.33*0.33*0.3</f>
        <v>0.03267</v>
      </c>
      <c r="D157" s="219" t="e">
        <f aca="false">NA()</f>
        <v>#N/A</v>
      </c>
    </row>
    <row r="158" customFormat="false" ht="12" hidden="false" customHeight="false" outlineLevel="0" collapsed="false">
      <c r="A158" s="141" t="s">
        <v>1788</v>
      </c>
      <c r="B158" s="208" t="n">
        <f aca="false">0.4*0.4*0.4</f>
        <v>0.064</v>
      </c>
      <c r="D158" s="219" t="e">
        <f aca="false">NA()</f>
        <v>#N/A</v>
      </c>
    </row>
    <row r="159" customFormat="false" ht="12" hidden="false" customHeight="false" outlineLevel="0" collapsed="false">
      <c r="A159" s="141" t="s">
        <v>1870</v>
      </c>
      <c r="B159" s="208" t="n">
        <f aca="false">0.3*0.6*1.4</f>
        <v>0.252</v>
      </c>
      <c r="C159" s="219" t="n">
        <f aca="false">F1*5/1200</f>
        <v>10.4166666666667</v>
      </c>
      <c r="D159" s="219" t="e">
        <f aca="false">NA()</f>
        <v>#N/A</v>
      </c>
    </row>
    <row r="160" customFormat="false" ht="12" hidden="false" customHeight="false" outlineLevel="0" collapsed="false">
      <c r="A160" s="141" t="s">
        <v>1789</v>
      </c>
      <c r="B160" s="208" t="n">
        <f aca="false">0.52*0.52*0.76</f>
        <v>0.205504</v>
      </c>
      <c r="D160" s="219" t="e">
        <f aca="false">NA()</f>
        <v>#N/A</v>
      </c>
    </row>
    <row r="161" s="136" customFormat="true" ht="12" hidden="false" customHeight="false" outlineLevel="0" collapsed="false">
      <c r="D161" s="213" t="e">
        <f aca="false">SUM(D137:D160)</f>
        <v>#N/A</v>
      </c>
      <c r="E161" s="213"/>
      <c r="F161" s="213"/>
      <c r="G161" s="213"/>
    </row>
    <row r="162" customFormat="false" ht="12" hidden="false" customHeight="false" outlineLevel="0" collapsed="false">
      <c r="A162" s="138" t="s">
        <v>1760</v>
      </c>
      <c r="B162" s="208" t="n">
        <f aca="false">0.38*0.38*0.405</f>
        <v>0.058482</v>
      </c>
      <c r="D162" s="219" t="e">
        <f aca="false">NA()</f>
        <v>#N/A</v>
      </c>
    </row>
    <row r="163" customFormat="false" ht="12" hidden="false" customHeight="false" outlineLevel="0" collapsed="false">
      <c r="A163" s="138" t="s">
        <v>1761</v>
      </c>
      <c r="B163" s="208" t="n">
        <f aca="false">0.38*0.38*0.415</f>
        <v>0.059926</v>
      </c>
      <c r="D163" s="219" t="e">
        <f aca="false">NA()</f>
        <v>#N/A</v>
      </c>
    </row>
    <row r="164" customFormat="false" ht="12" hidden="false" customHeight="false" outlineLevel="0" collapsed="false">
      <c r="A164" s="138" t="s">
        <v>1762</v>
      </c>
      <c r="B164" s="208" t="n">
        <f aca="false">0.37*0.155*0.46</f>
        <v>0.026381</v>
      </c>
      <c r="C164" s="141" t="n">
        <v>500</v>
      </c>
      <c r="D164" s="219" t="e">
        <f aca="false">NA()</f>
        <v>#N/A</v>
      </c>
    </row>
    <row r="165" customFormat="false" ht="12" hidden="false" customHeight="false" outlineLevel="0" collapsed="false">
      <c r="A165" s="138" t="s">
        <v>1763</v>
      </c>
      <c r="B165" s="208" t="n">
        <f aca="false">0.42*0.15*0.37</f>
        <v>0.02331</v>
      </c>
      <c r="C165" s="141" t="n">
        <v>100</v>
      </c>
      <c r="D165" s="219" t="e">
        <f aca="false">NA()</f>
        <v>#N/A</v>
      </c>
      <c r="E165" s="141" t="n">
        <f aca="false">B165*70*6</f>
        <v>9.7902</v>
      </c>
      <c r="F165" s="141" t="s">
        <v>1764</v>
      </c>
      <c r="G165" s="141" t="s">
        <v>1765</v>
      </c>
    </row>
    <row r="166" customFormat="false" ht="12" hidden="false" customHeight="false" outlineLevel="0" collapsed="false">
      <c r="A166" s="138" t="s">
        <v>1766</v>
      </c>
      <c r="B166" s="208" t="n">
        <f aca="false">0.42*0.15*0.37</f>
        <v>0.02331</v>
      </c>
      <c r="C166" s="141" t="n">
        <v>100</v>
      </c>
      <c r="D166" s="219" t="n">
        <f aca="false">C166*B166</f>
        <v>2.331</v>
      </c>
      <c r="E166" s="141" t="n">
        <f aca="false">B166*70*6</f>
        <v>9.7902</v>
      </c>
      <c r="F166" s="141" t="s">
        <v>1764</v>
      </c>
      <c r="G166" s="141" t="s">
        <v>1765</v>
      </c>
    </row>
    <row r="167" customFormat="false" ht="12" hidden="false" customHeight="false" outlineLevel="0" collapsed="false">
      <c r="A167" s="138" t="s">
        <v>1767</v>
      </c>
      <c r="B167" s="208" t="n">
        <f aca="false">0.53*0.3*0.3</f>
        <v>0.0477</v>
      </c>
      <c r="D167" s="219" t="e">
        <f aca="false">NA()</f>
        <v>#N/A</v>
      </c>
      <c r="F167" s="141" t="s">
        <v>1768</v>
      </c>
      <c r="G167" s="141" t="s">
        <v>1769</v>
      </c>
    </row>
    <row r="168" customFormat="false" ht="12" hidden="false" customHeight="false" outlineLevel="0" collapsed="false">
      <c r="A168" s="138" t="s">
        <v>1770</v>
      </c>
      <c r="B168" s="208" t="n">
        <f aca="false">0.53*0.29*0.37</f>
        <v>0.056869</v>
      </c>
      <c r="D168" s="219" t="e">
        <f aca="false">NA()</f>
        <v>#N/A</v>
      </c>
    </row>
    <row r="169" customFormat="false" ht="12" hidden="false" customHeight="false" outlineLevel="0" collapsed="false">
      <c r="A169" s="138" t="s">
        <v>1771</v>
      </c>
      <c r="B169" s="208" t="n">
        <f aca="false">0.3*0.16*0.34</f>
        <v>0.01632</v>
      </c>
      <c r="D169" s="219" t="e">
        <f aca="false">NA()</f>
        <v>#N/A</v>
      </c>
    </row>
    <row r="170" customFormat="false" ht="12" hidden="false" customHeight="false" outlineLevel="0" collapsed="false">
      <c r="A170" s="141" t="s">
        <v>1772</v>
      </c>
      <c r="B170" s="208" t="n">
        <f aca="false">0.47*0.36*0.31</f>
        <v>0.052452</v>
      </c>
      <c r="C170" s="141" t="n">
        <f aca="false">100/12</f>
        <v>8.33333333333333</v>
      </c>
      <c r="D170" s="219" t="e">
        <f aca="false">NA()</f>
        <v>#N/A</v>
      </c>
    </row>
    <row r="171" customFormat="false" ht="12" hidden="false" customHeight="false" outlineLevel="0" collapsed="false">
      <c r="A171" s="141" t="s">
        <v>1773</v>
      </c>
      <c r="B171" s="208" t="n">
        <f aca="false">0.47*0.36*0.31</f>
        <v>0.052452</v>
      </c>
      <c r="D171" s="219" t="e">
        <f aca="false">NA()</f>
        <v>#N/A</v>
      </c>
    </row>
    <row r="172" customFormat="false" ht="12" hidden="false" customHeight="false" outlineLevel="0" collapsed="false">
      <c r="A172" s="141" t="s">
        <v>1774</v>
      </c>
      <c r="B172" s="208" t="n">
        <f aca="false">0.41*0.27*0.58</f>
        <v>0.064206</v>
      </c>
      <c r="D172" s="219" t="e">
        <f aca="false">NA()</f>
        <v>#N/A</v>
      </c>
    </row>
    <row r="173" customFormat="false" ht="12" hidden="false" customHeight="false" outlineLevel="0" collapsed="false">
      <c r="A173" s="141" t="s">
        <v>1775</v>
      </c>
      <c r="B173" s="208" t="n">
        <f aca="false">0.35*0.35*0.72</f>
        <v>0.0882</v>
      </c>
      <c r="D173" s="219" t="e">
        <f aca="false">NA()</f>
        <v>#N/A</v>
      </c>
    </row>
    <row r="174" customFormat="false" ht="12" hidden="false" customHeight="false" outlineLevel="0" collapsed="false">
      <c r="A174" s="141" t="s">
        <v>1776</v>
      </c>
      <c r="B174" s="208" t="n">
        <f aca="false">0.31*0.31*0.52</f>
        <v>0.049972</v>
      </c>
      <c r="D174" s="219" t="e">
        <f aca="false">NA()</f>
        <v>#N/A</v>
      </c>
      <c r="E174" s="141" t="n">
        <f aca="false">B174*70*6</f>
        <v>20.98824</v>
      </c>
      <c r="F174" s="141" t="s">
        <v>1777</v>
      </c>
    </row>
    <row r="175" customFormat="false" ht="12" hidden="false" customHeight="false" outlineLevel="0" collapsed="false">
      <c r="A175" s="141" t="s">
        <v>1778</v>
      </c>
      <c r="B175" s="208" t="n">
        <f aca="false">0.31*0.31*0.28</f>
        <v>0.026908</v>
      </c>
      <c r="D175" s="219" t="e">
        <f aca="false">NA()</f>
        <v>#N/A</v>
      </c>
    </row>
    <row r="176" customFormat="false" ht="12" hidden="false" customHeight="false" outlineLevel="0" collapsed="false">
      <c r="A176" s="141" t="s">
        <v>1779</v>
      </c>
      <c r="B176" s="208" t="n">
        <f aca="false">0.31*0.31*1.1</f>
        <v>0.10571</v>
      </c>
      <c r="D176" s="219" t="e">
        <f aca="false">NA()</f>
        <v>#N/A</v>
      </c>
    </row>
    <row r="177" customFormat="false" ht="12" hidden="false" customHeight="false" outlineLevel="0" collapsed="false">
      <c r="A177" s="141" t="s">
        <v>1780</v>
      </c>
      <c r="B177" s="208" t="n">
        <f aca="false">0.57*0.27*0.35</f>
        <v>0.053865</v>
      </c>
      <c r="D177" s="219" t="e">
        <f aca="false">NA()</f>
        <v>#N/A</v>
      </c>
      <c r="E177" s="141" t="n">
        <f aca="false">B177*70*6</f>
        <v>22.6233</v>
      </c>
      <c r="F177" s="141" t="s">
        <v>1781</v>
      </c>
    </row>
    <row r="178" customFormat="false" ht="12" hidden="false" customHeight="false" outlineLevel="0" collapsed="false">
      <c r="A178" s="141" t="s">
        <v>1782</v>
      </c>
      <c r="B178" s="208" t="n">
        <f aca="false">0.57*0.27*0.35/2</f>
        <v>0.0269325</v>
      </c>
      <c r="D178" s="219" t="e">
        <f aca="false">NA()</f>
        <v>#N/A</v>
      </c>
    </row>
    <row r="179" customFormat="false" ht="12" hidden="false" customHeight="false" outlineLevel="0" collapsed="false">
      <c r="A179" s="141" t="s">
        <v>1783</v>
      </c>
      <c r="B179" s="208" t="n">
        <f aca="false">0.57*0.27*0.35*2</f>
        <v>0.10773</v>
      </c>
      <c r="D179" s="219" t="e">
        <f aca="false">NA()</f>
        <v>#N/A</v>
      </c>
    </row>
    <row r="180" customFormat="false" ht="12" hidden="false" customHeight="false" outlineLevel="0" collapsed="false">
      <c r="A180" s="141" t="s">
        <v>1784</v>
      </c>
      <c r="B180" s="208" t="n">
        <f aca="false">0.35*0.3*0.27</f>
        <v>0.02835</v>
      </c>
      <c r="D180" s="219" t="e">
        <f aca="false">NA()</f>
        <v>#N/A</v>
      </c>
      <c r="E180" s="141" t="e">
        <f aca="false">D180*420</f>
        <v>#N/A</v>
      </c>
      <c r="F180" s="141" t="s">
        <v>1785</v>
      </c>
    </row>
    <row r="181" customFormat="false" ht="12" hidden="false" customHeight="false" outlineLevel="0" collapsed="false">
      <c r="A181" s="141" t="s">
        <v>1786</v>
      </c>
      <c r="B181" s="208" t="n">
        <f aca="false">0.51*0.26*0.27</f>
        <v>0.035802</v>
      </c>
      <c r="D181" s="219" t="e">
        <f aca="false">NA()</f>
        <v>#N/A</v>
      </c>
    </row>
    <row r="182" customFormat="false" ht="12" hidden="false" customHeight="false" outlineLevel="0" collapsed="false">
      <c r="A182" s="141" t="s">
        <v>1787</v>
      </c>
      <c r="B182" s="208" t="n">
        <f aca="false">0.33*0.33*0.3</f>
        <v>0.03267</v>
      </c>
      <c r="D182" s="219" t="e">
        <f aca="false">NA()</f>
        <v>#N/A</v>
      </c>
    </row>
    <row r="183" customFormat="false" ht="12" hidden="false" customHeight="false" outlineLevel="0" collapsed="false">
      <c r="A183" s="141" t="s">
        <v>1788</v>
      </c>
      <c r="B183" s="208" t="n">
        <f aca="false">0.4*0.4*0.4</f>
        <v>0.064</v>
      </c>
      <c r="D183" s="219" t="e">
        <f aca="false">NA()</f>
        <v>#N/A</v>
      </c>
    </row>
    <row r="184" customFormat="false" ht="12" hidden="false" customHeight="false" outlineLevel="0" collapsed="false">
      <c r="A184" s="141" t="s">
        <v>1789</v>
      </c>
      <c r="B184" s="208" t="n">
        <f aca="false">0.52*0.52*0.76</f>
        <v>0.205504</v>
      </c>
      <c r="D184" s="219" t="e">
        <f aca="false">NA()</f>
        <v>#N/A</v>
      </c>
    </row>
    <row r="185" s="136" customFormat="true" ht="12" hidden="false" customHeight="false" outlineLevel="0" collapsed="false">
      <c r="D185" s="213" t="e">
        <f aca="false">SUM(D162:D184)</f>
        <v>#N/A</v>
      </c>
      <c r="E185" s="213"/>
      <c r="F185" s="213"/>
      <c r="G185" s="213"/>
    </row>
    <row r="186" customFormat="false" ht="12" hidden="false" customHeight="false" outlineLevel="0" collapsed="false">
      <c r="A186" s="138" t="s">
        <v>1790</v>
      </c>
      <c r="B186" s="208" t="n">
        <f aca="false">0.5*0.65*0.2</f>
        <v>0.065</v>
      </c>
      <c r="D186" s="219" t="e">
        <f aca="false">NA()</f>
        <v>#N/A</v>
      </c>
    </row>
    <row r="187" customFormat="false" ht="12" hidden="false" customHeight="false" outlineLevel="0" collapsed="false">
      <c r="A187" s="138" t="s">
        <v>1791</v>
      </c>
      <c r="B187" s="208" t="n">
        <f aca="false">0.5*0.65*0.2</f>
        <v>0.065</v>
      </c>
      <c r="D187" s="219" t="e">
        <f aca="false">NA()</f>
        <v>#N/A</v>
      </c>
    </row>
    <row r="188" customFormat="false" ht="12" hidden="false" customHeight="false" outlineLevel="0" collapsed="false">
      <c r="A188" s="138" t="s">
        <v>1792</v>
      </c>
      <c r="B188" s="208" t="n">
        <f aca="false">0.5*0.65*0.2</f>
        <v>0.065</v>
      </c>
      <c r="D188" s="219" t="e">
        <f aca="false">NA()</f>
        <v>#N/A</v>
      </c>
    </row>
    <row r="189" customFormat="false" ht="12" hidden="false" customHeight="false" outlineLevel="0" collapsed="false">
      <c r="A189" s="138" t="s">
        <v>1793</v>
      </c>
      <c r="B189" s="208" t="n">
        <f aca="false">0.3*0.6*0.7</f>
        <v>0.126</v>
      </c>
      <c r="D189" s="219" t="e">
        <f aca="false">NA()</f>
        <v>#N/A</v>
      </c>
    </row>
    <row r="190" customFormat="false" ht="12" hidden="false" customHeight="false" outlineLevel="0" collapsed="false">
      <c r="A190" s="138" t="s">
        <v>1794</v>
      </c>
      <c r="B190" s="208" t="n">
        <f aca="false">0.4*0.34*0.59</f>
        <v>0.08024</v>
      </c>
      <c r="D190" s="219" t="e">
        <f aca="false">NA()</f>
        <v>#N/A</v>
      </c>
    </row>
    <row r="191" customFormat="false" ht="12" hidden="false" customHeight="false" outlineLevel="0" collapsed="false">
      <c r="A191" s="138" t="s">
        <v>1795</v>
      </c>
      <c r="B191" s="208" t="n">
        <f aca="false">0.305*0.46*0.69</f>
        <v>0.096807</v>
      </c>
      <c r="D191" s="219" t="e">
        <f aca="false">NA()</f>
        <v>#N/A</v>
      </c>
    </row>
    <row r="192" customFormat="false" ht="12" hidden="false" customHeight="false" outlineLevel="0" collapsed="false">
      <c r="A192" s="138" t="s">
        <v>1796</v>
      </c>
      <c r="B192" s="208" t="n">
        <f aca="false">0.885*0.32*0.395</f>
        <v>0.111864</v>
      </c>
      <c r="D192" s="219" t="e">
        <f aca="false">NA()</f>
        <v>#N/A</v>
      </c>
    </row>
    <row r="193" customFormat="false" ht="12" hidden="false" customHeight="false" outlineLevel="0" collapsed="false">
      <c r="A193" s="141" t="s">
        <v>1797</v>
      </c>
      <c r="B193" s="208" t="n">
        <f aca="false">0.47*0.36*0.31</f>
        <v>0.052452</v>
      </c>
      <c r="D193" s="219" t="e">
        <f aca="false">NA()</f>
        <v>#N/A</v>
      </c>
    </row>
    <row r="194" customFormat="false" ht="12" hidden="false" customHeight="false" outlineLevel="0" collapsed="false">
      <c r="A194" s="141" t="s">
        <v>1798</v>
      </c>
      <c r="B194" s="208" t="n">
        <f aca="false">0.49*0.36*0.31</f>
        <v>0.054684</v>
      </c>
      <c r="D194" s="219" t="e">
        <f aca="false">NA()</f>
        <v>#N/A</v>
      </c>
    </row>
    <row r="195" customFormat="false" ht="12" hidden="false" customHeight="false" outlineLevel="0" collapsed="false">
      <c r="A195" s="141" t="s">
        <v>1799</v>
      </c>
      <c r="B195" s="208" t="n">
        <f aca="false">0.525*0.54*0.765</f>
        <v>0.2168775</v>
      </c>
      <c r="C195" s="141" t="n">
        <v>20</v>
      </c>
      <c r="D195" s="219" t="e">
        <f aca="false">NA()</f>
        <v>#N/A</v>
      </c>
    </row>
    <row r="196" s="136" customFormat="true" ht="12" hidden="false" customHeight="false" outlineLevel="0" collapsed="false"/>
    <row r="197" customFormat="false" ht="12" hidden="false" customHeight="false" outlineLevel="0" collapsed="false">
      <c r="A197" s="141" t="s">
        <v>1801</v>
      </c>
      <c r="B197" s="238" t="n">
        <f aca="false">6600/454</f>
        <v>14.5374449339207</v>
      </c>
    </row>
    <row r="198" customFormat="false" ht="12" hidden="false" customHeight="false" outlineLevel="0" collapsed="false">
      <c r="A198" s="138" t="s">
        <v>131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71</v>
      </c>
      <c r="B203" s="238"/>
    </row>
    <row r="204" customFormat="false" ht="12" hidden="false" customHeight="false" outlineLevel="0" collapsed="false">
      <c r="A204" s="138" t="s">
        <v>1311</v>
      </c>
      <c r="B204" s="141" t="n">
        <v>12</v>
      </c>
      <c r="C204" s="141" t="n">
        <f aca="false">0.525*4</f>
        <v>2.1</v>
      </c>
    </row>
    <row r="205" customFormat="false" ht="12" hidden="false" customHeight="false" outlineLevel="0" collapsed="false">
      <c r="A205" s="138" t="s">
        <v>131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0" customFormat="true" ht="15" hidden="false" customHeight="false" outlineLevel="0" collapsed="false">
      <c r="A218" s="141"/>
      <c r="B218" s="241"/>
      <c r="C218" s="240" t="s">
        <v>160</v>
      </c>
      <c r="D218" s="241" t="s">
        <v>1218</v>
      </c>
      <c r="E218" s="241" t="s">
        <v>271</v>
      </c>
      <c r="F218" s="241" t="s">
        <v>1807</v>
      </c>
      <c r="G218" s="241" t="s">
        <v>1808</v>
      </c>
      <c r="H218" s="242" t="s">
        <v>84</v>
      </c>
      <c r="J218" s="141"/>
      <c r="K218" s="141"/>
      <c r="L218" s="141"/>
      <c r="M218" s="141"/>
      <c r="N218" s="141"/>
      <c r="O218" s="141"/>
      <c r="P218" s="141"/>
      <c r="Q218" s="141"/>
      <c r="R218" s="141"/>
      <c r="S218" s="141"/>
    </row>
    <row r="219" s="210" customFormat="true" ht="15" hidden="false" customHeight="false" outlineLevel="0" collapsed="false">
      <c r="A219" s="141"/>
      <c r="B219" s="240" t="s">
        <v>1871</v>
      </c>
      <c r="C219" s="241" t="n">
        <v>100</v>
      </c>
      <c r="D219" s="241" t="n">
        <v>0.3</v>
      </c>
      <c r="E219" s="241" t="n">
        <v>81</v>
      </c>
      <c r="F219" s="241" t="n">
        <f aca="false">E219/D219</f>
        <v>270</v>
      </c>
      <c r="G219" s="241" t="n">
        <f aca="false">C219/D219</f>
        <v>333.333333333333</v>
      </c>
      <c r="H219" s="241" t="n">
        <f aca="false">F219+G219</f>
        <v>603.333333333333</v>
      </c>
      <c r="J219" s="141"/>
      <c r="K219" s="141"/>
      <c r="L219" s="141"/>
      <c r="M219" s="141"/>
      <c r="N219" s="141"/>
      <c r="O219" s="141"/>
      <c r="P219" s="141"/>
      <c r="Q219" s="141"/>
      <c r="R219" s="141"/>
      <c r="S219" s="141"/>
    </row>
    <row r="220" s="210" customFormat="true" ht="15" hidden="false" customHeight="false" outlineLevel="0" collapsed="false">
      <c r="A220" s="141"/>
      <c r="B220" s="240" t="s">
        <v>1810</v>
      </c>
      <c r="C220" s="241" t="n">
        <v>100</v>
      </c>
      <c r="D220" s="241" t="n">
        <v>0.5</v>
      </c>
      <c r="E220" s="241" t="n">
        <v>78</v>
      </c>
      <c r="F220" s="241" t="n">
        <f aca="false">E220/D220</f>
        <v>156</v>
      </c>
      <c r="G220" s="241" t="n">
        <f aca="false">C220/D220</f>
        <v>200</v>
      </c>
      <c r="H220" s="241" t="n">
        <f aca="false">F220+G220</f>
        <v>356</v>
      </c>
      <c r="J220" s="141"/>
      <c r="K220" s="141"/>
      <c r="L220" s="141"/>
      <c r="M220" s="141"/>
      <c r="N220" s="141"/>
      <c r="O220" s="141"/>
      <c r="P220" s="141"/>
      <c r="Q220" s="141"/>
      <c r="R220" s="141"/>
      <c r="S220" s="141"/>
    </row>
    <row r="221" s="210" customFormat="true" ht="15" hidden="false" customHeight="false" outlineLevel="0" collapsed="false">
      <c r="A221" s="141"/>
      <c r="B221" s="240" t="s">
        <v>1811</v>
      </c>
      <c r="C221" s="241" t="n">
        <v>300</v>
      </c>
      <c r="D221" s="241" t="n">
        <v>1.25</v>
      </c>
      <c r="E221" s="241" t="n">
        <v>72</v>
      </c>
      <c r="F221" s="241" t="n">
        <f aca="false">E221/D221</f>
        <v>57.6</v>
      </c>
      <c r="G221" s="241" t="n">
        <f aca="false">C221/D221</f>
        <v>240</v>
      </c>
      <c r="H221" s="241" t="n">
        <f aca="false">F221+G221</f>
        <v>297.6</v>
      </c>
      <c r="J221" s="141"/>
      <c r="K221" s="141"/>
      <c r="L221" s="141"/>
      <c r="M221" s="141"/>
      <c r="N221" s="141"/>
      <c r="O221" s="141"/>
      <c r="P221" s="141"/>
      <c r="Q221" s="141"/>
      <c r="R221" s="141"/>
      <c r="S221" s="141"/>
    </row>
    <row r="222" s="210" customFormat="true" ht="15" hidden="false" customHeight="false" outlineLevel="0" collapsed="false">
      <c r="A222" s="141"/>
      <c r="B222" s="240" t="s">
        <v>1812</v>
      </c>
      <c r="C222" s="241" t="n">
        <v>300</v>
      </c>
      <c r="D222" s="241" t="n">
        <f aca="false">162/90</f>
        <v>1.8</v>
      </c>
      <c r="E222" s="241" t="n">
        <v>256</v>
      </c>
      <c r="F222" s="241" t="n">
        <f aca="false">E222/D222</f>
        <v>142.222222222222</v>
      </c>
      <c r="G222" s="241" t="n">
        <f aca="false">C222/D222</f>
        <v>166.666666666667</v>
      </c>
      <c r="H222" s="241" t="n">
        <f aca="false">F222+G222</f>
        <v>308.888888888889</v>
      </c>
      <c r="J222" s="141"/>
      <c r="K222" s="141"/>
      <c r="L222" s="141"/>
      <c r="M222" s="141"/>
      <c r="N222" s="141"/>
      <c r="O222" s="141"/>
      <c r="P222" s="141"/>
      <c r="Q222" s="141"/>
      <c r="R222" s="141"/>
      <c r="S222" s="141"/>
    </row>
    <row r="223" s="210" customFormat="true" ht="15" hidden="false" customHeight="false" outlineLevel="0" collapsed="false">
      <c r="A223" s="141"/>
      <c r="B223" s="240" t="s">
        <v>1872</v>
      </c>
      <c r="C223" s="241"/>
      <c r="D223" s="241" t="n">
        <f aca="false">14/90</f>
        <v>0.155555555555556</v>
      </c>
      <c r="E223" s="241" t="n">
        <v>56</v>
      </c>
      <c r="F223" s="241" t="n">
        <f aca="false">E223/D223</f>
        <v>360</v>
      </c>
      <c r="G223" s="241" t="n">
        <f aca="false">C223/D223</f>
        <v>0</v>
      </c>
      <c r="H223" s="241" t="n">
        <f aca="false">F223+G223</f>
        <v>360</v>
      </c>
      <c r="J223" s="141"/>
      <c r="K223" s="141"/>
      <c r="L223" s="141"/>
      <c r="M223" s="141"/>
      <c r="N223" s="141"/>
      <c r="O223" s="141"/>
      <c r="P223" s="141"/>
      <c r="Q223" s="141"/>
      <c r="R223" s="141"/>
      <c r="S223" s="141"/>
    </row>
    <row r="224" s="210" customFormat="true" ht="15" hidden="false" customHeight="false" outlineLevel="0" collapsed="false">
      <c r="A224" s="141"/>
      <c r="B224" s="241"/>
      <c r="C224" s="241"/>
      <c r="D224" s="241"/>
      <c r="E224" s="241"/>
      <c r="F224" s="241"/>
      <c r="G224" s="241"/>
      <c r="H224" s="241"/>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300</v>
      </c>
      <c r="E1" s="182" t="s">
        <v>525</v>
      </c>
      <c r="F1" s="187" t="n">
        <v>0</v>
      </c>
      <c r="I1" s="236"/>
      <c r="K1" s="187" t="e">
        <f aca="false">SUM(K3:K76)</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0"/>
      <c r="I5" s="171"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G6" s="210"/>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G7" s="210"/>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0</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1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G17" s="21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0</v>
      </c>
      <c r="G18" s="21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0</v>
      </c>
      <c r="G23" s="21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2700</v>
      </c>
      <c r="E28" s="141" t="n">
        <v>7</v>
      </c>
      <c r="F28" s="141" t="n">
        <f aca="false">E28*F$1</f>
        <v>0</v>
      </c>
      <c r="G28" s="21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300</v>
      </c>
      <c r="E29" s="141" t="n">
        <v>1</v>
      </c>
      <c r="F29" s="141" t="n">
        <f aca="false">E29*F$1</f>
        <v>0</v>
      </c>
      <c r="G29" s="21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48</v>
      </c>
      <c r="G30" s="21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G31" s="21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G32" s="21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48</v>
      </c>
      <c r="G33" s="21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48</v>
      </c>
      <c r="C34" s="141" t="n">
        <v>1</v>
      </c>
      <c r="D34" s="141" t="n">
        <f aca="false">C34*D$1</f>
        <v>300</v>
      </c>
      <c r="E34" s="141" t="n">
        <v>1</v>
      </c>
      <c r="F34" s="141" t="n">
        <f aca="false">E34*F$1</f>
        <v>0</v>
      </c>
      <c r="G34" s="21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48</v>
      </c>
      <c r="I35" s="21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G37" s="21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99</v>
      </c>
      <c r="C38" s="141" t="n">
        <v>1</v>
      </c>
      <c r="D38" s="141" t="n">
        <f aca="false">C38*D$1</f>
        <v>300</v>
      </c>
      <c r="E38" s="141" t="n">
        <v>1</v>
      </c>
      <c r="F38" s="141" t="n">
        <f aca="false">E38*F$1</f>
        <v>0</v>
      </c>
      <c r="G38" s="21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00</v>
      </c>
      <c r="G39" s="21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01</v>
      </c>
      <c r="B41" s="138" t="s">
        <v>1691</v>
      </c>
      <c r="G41" s="142"/>
      <c r="I41" s="210" t="e">
        <f aca="false">NA()</f>
        <v>#N/A</v>
      </c>
      <c r="J41" s="141" t="n">
        <v>3.6</v>
      </c>
      <c r="K41" s="141" t="e">
        <f aca="false">I41*J41</f>
        <v>#N/A</v>
      </c>
      <c r="N41" s="141" t="e">
        <f aca="false">NA()</f>
        <v>#N/A</v>
      </c>
      <c r="O41" s="141" t="e">
        <f aca="false">NA()</f>
        <v>#N/A</v>
      </c>
    </row>
    <row r="42" customFormat="false" ht="12" hidden="false" customHeight="false" outlineLevel="0" collapsed="false">
      <c r="A42" s="142" t="s">
        <v>1702</v>
      </c>
      <c r="B42" s="138" t="s">
        <v>1691</v>
      </c>
      <c r="G42" s="142"/>
      <c r="I42" s="210" t="e">
        <f aca="false">NA()</f>
        <v>#N/A</v>
      </c>
      <c r="J42" s="141" t="n">
        <v>3.6</v>
      </c>
      <c r="K42" s="141" t="e">
        <f aca="false">I42*J42</f>
        <v>#N/A</v>
      </c>
      <c r="N42" s="141" t="e">
        <f aca="false">NA()</f>
        <v>#N/A</v>
      </c>
      <c r="O42" s="141" t="e">
        <f aca="false">NA()</f>
        <v>#N/A</v>
      </c>
    </row>
    <row r="43" customFormat="false" ht="12" hidden="false" customHeight="false" outlineLevel="0" collapsed="false">
      <c r="A43" s="142" t="s">
        <v>1703</v>
      </c>
      <c r="B43" s="138" t="s">
        <v>547</v>
      </c>
      <c r="G43" s="142"/>
      <c r="I43" s="210" t="e">
        <f aca="false">NA()</f>
        <v>#N/A</v>
      </c>
      <c r="J43" s="141" t="n">
        <v>6.15</v>
      </c>
      <c r="K43" s="141" t="e">
        <f aca="false">I43*J43</f>
        <v>#N/A</v>
      </c>
      <c r="N43" s="141" t="e">
        <f aca="false">NA()</f>
        <v>#N/A</v>
      </c>
      <c r="O43" s="141" t="e">
        <f aca="false">NA()</f>
        <v>#N/A</v>
      </c>
    </row>
    <row r="44" customFormat="false" ht="12" hidden="false" customHeight="false" outlineLevel="0" collapsed="false">
      <c r="A44" s="142" t="s">
        <v>1704</v>
      </c>
      <c r="B44" s="138" t="s">
        <v>547</v>
      </c>
      <c r="G44" s="142"/>
      <c r="I44" s="210" t="e">
        <f aca="false">NA()</f>
        <v>#N/A</v>
      </c>
      <c r="J44" s="141" t="n">
        <v>6.15</v>
      </c>
      <c r="K44" s="141" t="e">
        <f aca="false">I44*J44</f>
        <v>#N/A</v>
      </c>
      <c r="N44" s="141" t="e">
        <f aca="false">NA()</f>
        <v>#N/A</v>
      </c>
      <c r="O44" s="141" t="e">
        <f aca="false">NA()</f>
        <v>#N/A</v>
      </c>
    </row>
    <row r="45" customFormat="false" ht="12" hidden="false" customHeight="false" outlineLevel="0" collapsed="false">
      <c r="A45" s="142" t="s">
        <v>1705</v>
      </c>
      <c r="B45" s="138" t="s">
        <v>547</v>
      </c>
      <c r="G45" s="142"/>
      <c r="I45" s="210" t="e">
        <f aca="false">NA()</f>
        <v>#N/A</v>
      </c>
      <c r="J45" s="141" t="n">
        <v>3.1</v>
      </c>
      <c r="K45" s="141" t="e">
        <f aca="false">I45*J45</f>
        <v>#N/A</v>
      </c>
      <c r="N45" s="141" t="e">
        <f aca="false">NA()</f>
        <v>#N/A</v>
      </c>
      <c r="O45" s="141" t="e">
        <f aca="false">NA()</f>
        <v>#N/A</v>
      </c>
    </row>
    <row r="46" customFormat="false" ht="12" hidden="false" customHeight="false" outlineLevel="0" collapsed="false">
      <c r="A46" s="141" t="s">
        <v>1706</v>
      </c>
      <c r="B46" s="138" t="s">
        <v>1707</v>
      </c>
      <c r="G46" s="21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08</v>
      </c>
      <c r="B47" s="138" t="s">
        <v>1709</v>
      </c>
      <c r="G47" s="21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0</v>
      </c>
      <c r="B48" s="138" t="s">
        <v>1711</v>
      </c>
      <c r="G48" s="171"/>
      <c r="H48" s="141" t="n">
        <v>122</v>
      </c>
      <c r="I48" s="210" t="e">
        <f aca="false">NA()</f>
        <v>#N/A</v>
      </c>
      <c r="J48" s="141" t="n">
        <v>59</v>
      </c>
      <c r="K48" s="141" t="e">
        <f aca="false">NA()</f>
        <v>#N/A</v>
      </c>
      <c r="N48" s="141" t="e">
        <f aca="false">NA()</f>
        <v>#N/A</v>
      </c>
      <c r="O48" s="141" t="e">
        <f aca="false">NA()</f>
        <v>#N/A</v>
      </c>
    </row>
    <row r="49" customFormat="false" ht="12" hidden="false" customHeight="false" outlineLevel="0" collapsed="false">
      <c r="A49" s="138" t="s">
        <v>1712</v>
      </c>
      <c r="B49" s="138" t="s">
        <v>326</v>
      </c>
      <c r="G49" s="210"/>
      <c r="I49" s="210" t="e">
        <f aca="false">NA()</f>
        <v>#N/A</v>
      </c>
      <c r="J49" s="141" t="n">
        <v>8.5</v>
      </c>
      <c r="K49" s="141" t="e">
        <f aca="false">NA()</f>
        <v>#N/A</v>
      </c>
      <c r="N49" s="141" t="e">
        <f aca="false">NA()</f>
        <v>#N/A</v>
      </c>
      <c r="O49" s="141" t="e">
        <f aca="false">NA()</f>
        <v>#N/A</v>
      </c>
    </row>
    <row r="50" customFormat="false" ht="12" hidden="false" customHeight="false" outlineLevel="0" collapsed="false">
      <c r="A50" s="141" t="s">
        <v>1713</v>
      </c>
      <c r="B50" s="138" t="s">
        <v>340</v>
      </c>
      <c r="C50" s="194"/>
      <c r="G50" s="21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1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52</v>
      </c>
      <c r="B53" s="138" t="s">
        <v>1553</v>
      </c>
      <c r="G53" s="21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0" t="e">
        <f aca="false">NA()</f>
        <v>#N/A</v>
      </c>
      <c r="J57" s="141" t="n">
        <v>0.26</v>
      </c>
      <c r="K57" s="141" t="e">
        <f aca="false">NA()</f>
        <v>#N/A</v>
      </c>
      <c r="N57" s="141" t="e">
        <f aca="false">NA()</f>
        <v>#N/A</v>
      </c>
      <c r="O57" s="141" t="e">
        <f aca="false">NA()</f>
        <v>#N/A</v>
      </c>
    </row>
    <row r="58" customFormat="false" ht="12" hidden="false" customHeight="false" outlineLevel="0" collapsed="false">
      <c r="A58" s="141" t="s">
        <v>1714</v>
      </c>
      <c r="B58" s="138" t="s">
        <v>1566</v>
      </c>
      <c r="I58" s="210" t="e">
        <f aca="false">NA()</f>
        <v>#N/A</v>
      </c>
      <c r="J58" s="141" t="n">
        <v>0.23</v>
      </c>
      <c r="K58" s="141" t="e">
        <f aca="false">NA()</f>
        <v>#N/A</v>
      </c>
      <c r="N58" s="141" t="e">
        <f aca="false">NA()</f>
        <v>#N/A</v>
      </c>
      <c r="O58" s="141" t="e">
        <f aca="false">NA()</f>
        <v>#N/A</v>
      </c>
    </row>
    <row r="59" customFormat="false" ht="12" hidden="false" customHeight="false" outlineLevel="0" collapsed="false">
      <c r="A59" s="141" t="s">
        <v>1715</v>
      </c>
      <c r="B59" s="138" t="s">
        <v>314</v>
      </c>
      <c r="I59" s="210" t="e">
        <f aca="false">NA()</f>
        <v>#N/A</v>
      </c>
      <c r="J59" s="141" t="n">
        <v>0.3</v>
      </c>
      <c r="K59" s="141" t="e">
        <f aca="false">NA()</f>
        <v>#N/A</v>
      </c>
      <c r="N59" s="141" t="e">
        <f aca="false">NA()</f>
        <v>#N/A</v>
      </c>
      <c r="O59" s="141" t="e">
        <f aca="false">NA()</f>
        <v>#N/A</v>
      </c>
    </row>
    <row r="60" customFormat="false" ht="12" hidden="false" customHeight="false" outlineLevel="0" collapsed="false">
      <c r="A60" s="141" t="s">
        <v>1716</v>
      </c>
      <c r="B60" s="138" t="s">
        <v>314</v>
      </c>
      <c r="I60" s="210" t="e">
        <f aca="false">NA()</f>
        <v>#N/A</v>
      </c>
      <c r="J60" s="141" t="n">
        <v>0.26</v>
      </c>
      <c r="K60" s="141" t="e">
        <f aca="false">NA()</f>
        <v>#N/A</v>
      </c>
      <c r="N60" s="141" t="e">
        <f aca="false">NA()</f>
        <v>#N/A</v>
      </c>
      <c r="O60" s="141" t="e">
        <f aca="false">NA()</f>
        <v>#N/A</v>
      </c>
    </row>
    <row r="61" customFormat="false" ht="12" hidden="false" customHeight="false" outlineLevel="0" collapsed="false">
      <c r="A61" s="141" t="s">
        <v>1717</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11</v>
      </c>
      <c r="B62" s="138" t="s">
        <v>1718</v>
      </c>
      <c r="C62" s="141" t="n">
        <v>1</v>
      </c>
      <c r="D62" s="141" t="n">
        <f aca="false">C62*D$1</f>
        <v>300</v>
      </c>
      <c r="E62" s="141" t="n">
        <v>1</v>
      </c>
      <c r="F62" s="141" t="n">
        <f aca="false">E62*F$1</f>
        <v>0</v>
      </c>
      <c r="I62" s="21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8</v>
      </c>
      <c r="C63" s="141" t="n">
        <v>2</v>
      </c>
      <c r="D63" s="141" t="n">
        <f aca="false">C63*D$1</f>
        <v>600</v>
      </c>
      <c r="I63" s="21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8</v>
      </c>
      <c r="C64" s="141" t="n">
        <v>12</v>
      </c>
      <c r="D64" s="141" t="n">
        <f aca="false">C64*D$1</f>
        <v>3600</v>
      </c>
      <c r="I64" s="210" t="e">
        <f aca="false">NA()</f>
        <v>#N/A</v>
      </c>
      <c r="J64" s="141" t="n">
        <v>0.02</v>
      </c>
      <c r="K64" s="141" t="e">
        <f aca="false">NA()</f>
        <v>#N/A</v>
      </c>
      <c r="N64" s="141" t="e">
        <f aca="false">NA()</f>
        <v>#N/A</v>
      </c>
      <c r="O64" s="141" t="e">
        <f aca="false">NA()</f>
        <v>#N/A</v>
      </c>
    </row>
    <row r="65" customFormat="false" ht="12" hidden="false" customHeight="false" outlineLevel="0" collapsed="false">
      <c r="A65" s="138" t="s">
        <v>1719</v>
      </c>
      <c r="B65" s="138" t="s">
        <v>1718</v>
      </c>
      <c r="C65" s="141" t="n">
        <v>1</v>
      </c>
      <c r="D65" s="141" t="n">
        <f aca="false">C65*D$1</f>
        <v>300</v>
      </c>
      <c r="I65" s="210" t="e">
        <f aca="false">NA()</f>
        <v>#N/A</v>
      </c>
      <c r="J65" s="141" t="n">
        <v>0.085</v>
      </c>
      <c r="K65" s="141" t="e">
        <f aca="false">NA()</f>
        <v>#N/A</v>
      </c>
      <c r="N65" s="141" t="e">
        <f aca="false">NA()</f>
        <v>#N/A</v>
      </c>
      <c r="O65" s="141" t="e">
        <f aca="false">NA()</f>
        <v>#N/A</v>
      </c>
    </row>
    <row r="66" customFormat="false" ht="12" hidden="false" customHeight="false" outlineLevel="0" collapsed="false">
      <c r="A66" s="141" t="s">
        <v>1720</v>
      </c>
      <c r="B66" s="138" t="s">
        <v>326</v>
      </c>
      <c r="I66" s="210" t="e">
        <f aca="false">NA()</f>
        <v>#N/A</v>
      </c>
      <c r="J66" s="141" t="n">
        <v>18</v>
      </c>
      <c r="K66" s="141" t="e">
        <f aca="false">NA()</f>
        <v>#N/A</v>
      </c>
      <c r="N66" s="141" t="e">
        <f aca="false">NA()</f>
        <v>#N/A</v>
      </c>
      <c r="O66" s="141" t="e">
        <f aca="false">NA()</f>
        <v>#N/A</v>
      </c>
    </row>
    <row r="67" customFormat="false" ht="12" hidden="false" customHeight="false" outlineLevel="0" collapsed="false">
      <c r="A67" s="141" t="s">
        <v>1721</v>
      </c>
      <c r="B67" s="138" t="s">
        <v>326</v>
      </c>
      <c r="I67" s="210" t="e">
        <f aca="false">NA()</f>
        <v>#N/A</v>
      </c>
      <c r="J67" s="141" t="n">
        <v>1.5</v>
      </c>
      <c r="K67" s="141" t="e">
        <f aca="false">NA()</f>
        <v>#N/A</v>
      </c>
      <c r="N67" s="141" t="e">
        <f aca="false">NA()</f>
        <v>#N/A</v>
      </c>
      <c r="O67" s="141" t="e">
        <f aca="false">NA()</f>
        <v>#N/A</v>
      </c>
    </row>
    <row r="68" customFormat="false" ht="12" hidden="false" customHeight="false" outlineLevel="0" collapsed="false">
      <c r="A68" s="141" t="s">
        <v>1722</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38" t="s">
        <v>1723</v>
      </c>
      <c r="B69" s="138" t="s">
        <v>595</v>
      </c>
      <c r="I69" s="210" t="e">
        <f aca="false">NA()</f>
        <v>#N/A</v>
      </c>
      <c r="J69" s="141" t="n">
        <v>3.9</v>
      </c>
      <c r="K69" s="141" t="e">
        <f aca="false">NA()</f>
        <v>#N/A</v>
      </c>
      <c r="N69" s="141" t="e">
        <f aca="false">NA()</f>
        <v>#N/A</v>
      </c>
      <c r="O69" s="141" t="e">
        <f aca="false">NA()</f>
        <v>#N/A</v>
      </c>
    </row>
    <row r="70" customFormat="false" ht="12" hidden="false" customHeight="false" outlineLevel="0" collapsed="false">
      <c r="A70" s="138" t="s">
        <v>1724</v>
      </c>
      <c r="B70" s="138" t="s">
        <v>1725</v>
      </c>
      <c r="I70" s="21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48</v>
      </c>
      <c r="I71" s="210" t="e">
        <f aca="false">NA()</f>
        <v>#N/A</v>
      </c>
      <c r="J71" s="141" t="n">
        <v>0.3</v>
      </c>
      <c r="K71" s="141" t="e">
        <f aca="false">NA()</f>
        <v>#N/A</v>
      </c>
      <c r="N71" s="141" t="e">
        <f aca="false">NA()</f>
        <v>#N/A</v>
      </c>
      <c r="O71" s="141" t="e">
        <f aca="false">NA()</f>
        <v>#N/A</v>
      </c>
    </row>
    <row r="72" customFormat="false" ht="12" hidden="false" customHeight="false" outlineLevel="0" collapsed="false">
      <c r="A72" s="138" t="s">
        <v>1726</v>
      </c>
      <c r="B72" s="138" t="s">
        <v>1548</v>
      </c>
      <c r="I72" s="21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27</v>
      </c>
      <c r="I73" s="21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8</v>
      </c>
      <c r="B74" s="138" t="s">
        <v>409</v>
      </c>
      <c r="I74" s="21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29</v>
      </c>
      <c r="B75" s="138" t="s">
        <v>1730</v>
      </c>
      <c r="I75" s="21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95</v>
      </c>
      <c r="I77" s="21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95</v>
      </c>
      <c r="I78" s="21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95</v>
      </c>
      <c r="I79" s="21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95</v>
      </c>
      <c r="I80" s="21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41" t="s">
        <v>1717</v>
      </c>
      <c r="B82" s="138" t="s">
        <v>373</v>
      </c>
      <c r="I82" s="21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0" t="e">
        <f aca="false">NA()</f>
        <v>#N/A</v>
      </c>
      <c r="J83" s="141" t="n">
        <v>6</v>
      </c>
      <c r="K83" s="141" t="e">
        <f aca="false">NA()</f>
        <v>#N/A</v>
      </c>
      <c r="N83" s="141" t="e">
        <f aca="false">NA()</f>
        <v>#N/A</v>
      </c>
      <c r="O83" s="141" t="e">
        <f aca="false">NA()</f>
        <v>#N/A</v>
      </c>
    </row>
    <row r="84" customFormat="false" ht="12" hidden="false" customHeight="false" outlineLevel="0" collapsed="false">
      <c r="A84" s="138" t="s">
        <v>1731</v>
      </c>
      <c r="B84" s="138" t="s">
        <v>398</v>
      </c>
      <c r="I84" s="210" t="e">
        <f aca="false">NA()</f>
        <v>#N/A</v>
      </c>
      <c r="J84" s="141" t="n">
        <v>1</v>
      </c>
      <c r="K84" s="141" t="e">
        <f aca="false">NA()</f>
        <v>#N/A</v>
      </c>
      <c r="N84" s="141" t="e">
        <f aca="false">NA()</f>
        <v>#N/A</v>
      </c>
      <c r="O84" s="141" t="e">
        <f aca="false">NA()</f>
        <v>#N/A</v>
      </c>
    </row>
    <row r="85" customFormat="false" ht="12" hidden="false" customHeight="false" outlineLevel="0" collapsed="false">
      <c r="A85" s="138" t="s">
        <v>1732</v>
      </c>
      <c r="B85" s="138" t="s">
        <v>398</v>
      </c>
      <c r="I85" s="210" t="e">
        <f aca="false">NA()</f>
        <v>#N/A</v>
      </c>
      <c r="J85" s="141" t="n">
        <v>8</v>
      </c>
      <c r="K85" s="141" t="e">
        <f aca="false">NA()</f>
        <v>#N/A</v>
      </c>
      <c r="N85" s="141" t="e">
        <f aca="false">NA()</f>
        <v>#N/A</v>
      </c>
      <c r="O85" s="141" t="e">
        <f aca="false">NA()</f>
        <v>#N/A</v>
      </c>
    </row>
    <row r="86" customFormat="false" ht="12" hidden="false" customHeight="false" outlineLevel="0" collapsed="false">
      <c r="A86" s="138" t="s">
        <v>1733</v>
      </c>
      <c r="B86" s="138" t="s">
        <v>515</v>
      </c>
      <c r="I86" s="210" t="e">
        <f aca="false">NA()</f>
        <v>#N/A</v>
      </c>
      <c r="J86" s="141" t="n">
        <v>16</v>
      </c>
      <c r="K86" s="141" t="e">
        <f aca="false">NA()</f>
        <v>#N/A</v>
      </c>
      <c r="N86" s="141" t="e">
        <f aca="false">NA()</f>
        <v>#N/A</v>
      </c>
      <c r="O86" s="141" t="e">
        <f aca="false">NA()</f>
        <v>#N/A</v>
      </c>
    </row>
    <row r="87" customFormat="false" ht="12" hidden="false" customHeight="false" outlineLevel="0" collapsed="false">
      <c r="A87" s="141" t="s">
        <v>1734</v>
      </c>
      <c r="B87" s="138" t="s">
        <v>1548</v>
      </c>
      <c r="I87" s="210" t="e">
        <f aca="false">NA()</f>
        <v>#N/A</v>
      </c>
      <c r="J87" s="141" t="n">
        <v>0.8</v>
      </c>
      <c r="K87" s="141" t="e">
        <f aca="false">NA()</f>
        <v>#N/A</v>
      </c>
      <c r="N87" s="141" t="e">
        <f aca="false">NA()</f>
        <v>#N/A</v>
      </c>
      <c r="O87" s="141" t="e">
        <f aca="false">NA()</f>
        <v>#N/A</v>
      </c>
    </row>
    <row r="88" customFormat="false" ht="12" hidden="false" customHeight="false" outlineLevel="0" collapsed="false">
      <c r="A88" s="138" t="s">
        <v>1735</v>
      </c>
      <c r="B88" s="138" t="s">
        <v>1736</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7</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41" t="s">
        <v>1738</v>
      </c>
      <c r="B90" s="138" t="s">
        <v>326</v>
      </c>
      <c r="I90" s="210" t="e">
        <f aca="false">NA()</f>
        <v>#N/A</v>
      </c>
      <c r="J90" s="141" t="n">
        <v>110</v>
      </c>
      <c r="K90" s="141" t="e">
        <f aca="false">NA()</f>
        <v>#N/A</v>
      </c>
      <c r="N90" s="141" t="e">
        <f aca="false">NA()</f>
        <v>#N/A</v>
      </c>
      <c r="O90" s="141" t="e">
        <f aca="false">NA()</f>
        <v>#N/A</v>
      </c>
    </row>
    <row r="91" customFormat="false" ht="12" hidden="false" customHeight="false" outlineLevel="0" collapsed="false">
      <c r="A91" s="141" t="s">
        <v>1739</v>
      </c>
      <c r="B91" s="138" t="s">
        <v>1740</v>
      </c>
      <c r="I91" s="210" t="e">
        <f aca="false">NA()</f>
        <v>#N/A</v>
      </c>
      <c r="J91" s="141" t="n">
        <v>35</v>
      </c>
      <c r="K91" s="141" t="e">
        <f aca="false">NA()</f>
        <v>#N/A</v>
      </c>
      <c r="N91" s="141" t="e">
        <f aca="false">NA()</f>
        <v>#N/A</v>
      </c>
      <c r="O91" s="141" t="e">
        <f aca="false">NA()</f>
        <v>#N/A</v>
      </c>
    </row>
    <row r="92" customFormat="false" ht="12" hidden="false" customHeight="false" outlineLevel="0" collapsed="false">
      <c r="A92" s="138" t="s">
        <v>1741</v>
      </c>
      <c r="B92" s="138" t="s">
        <v>1742</v>
      </c>
      <c r="I92" s="210" t="e">
        <f aca="false">NA()</f>
        <v>#N/A</v>
      </c>
      <c r="J92" s="141" t="n">
        <v>0.7</v>
      </c>
      <c r="K92" s="141" t="e">
        <f aca="false">NA()</f>
        <v>#N/A</v>
      </c>
      <c r="N92" s="141" t="e">
        <f aca="false">NA()</f>
        <v>#N/A</v>
      </c>
      <c r="O92" s="141" t="e">
        <f aca="false">NA()</f>
        <v>#N/A</v>
      </c>
    </row>
    <row r="93" customFormat="false" ht="12" hidden="false" customHeight="false" outlineLevel="0" collapsed="false">
      <c r="A93" s="141" t="s">
        <v>1743</v>
      </c>
      <c r="B93" s="138" t="s">
        <v>1744</v>
      </c>
      <c r="I93" s="210" t="e">
        <f aca="false">NA()</f>
        <v>#N/A</v>
      </c>
      <c r="J93" s="141" t="n">
        <v>1.4</v>
      </c>
      <c r="K93" s="141" t="e">
        <f aca="false">NA()</f>
        <v>#N/A</v>
      </c>
      <c r="N93" s="141" t="e">
        <f aca="false">NA()</f>
        <v>#N/A</v>
      </c>
      <c r="O93" s="141" t="e">
        <f aca="false">NA()</f>
        <v>#N/A</v>
      </c>
    </row>
    <row r="94" customFormat="false" ht="12" hidden="false" customHeight="false" outlineLevel="0" collapsed="false">
      <c r="A94" s="138" t="s">
        <v>1745</v>
      </c>
      <c r="B94" s="138" t="s">
        <v>398</v>
      </c>
      <c r="I94" s="210" t="e">
        <f aca="false">NA()</f>
        <v>#N/A</v>
      </c>
      <c r="J94" s="141" t="n">
        <v>2.4</v>
      </c>
      <c r="K94" s="141" t="e">
        <f aca="false">NA()</f>
        <v>#N/A</v>
      </c>
      <c r="N94" s="141" t="e">
        <f aca="false">NA()</f>
        <v>#N/A</v>
      </c>
      <c r="O94" s="141" t="e">
        <f aca="false">NA()</f>
        <v>#N/A</v>
      </c>
    </row>
    <row r="95" customFormat="false" ht="12" hidden="false" customHeight="false" outlineLevel="0" collapsed="false">
      <c r="A95" s="141" t="s">
        <v>1746</v>
      </c>
      <c r="B95" s="138" t="s">
        <v>345</v>
      </c>
      <c r="I95" s="210" t="e">
        <f aca="false">NA()</f>
        <v>#N/A</v>
      </c>
      <c r="J95" s="141" t="n">
        <v>1.7</v>
      </c>
      <c r="K95" s="141" t="e">
        <f aca="false">NA()</f>
        <v>#N/A</v>
      </c>
      <c r="N95" s="141" t="e">
        <f aca="false">NA()</f>
        <v>#N/A</v>
      </c>
      <c r="O95" s="141" t="e">
        <f aca="false">NA()</f>
        <v>#N/A</v>
      </c>
    </row>
    <row r="96" customFormat="false" ht="12" hidden="false" customHeight="false" outlineLevel="0" collapsed="false">
      <c r="A96" s="141" t="s">
        <v>1747</v>
      </c>
      <c r="B96" s="138" t="s">
        <v>402</v>
      </c>
      <c r="I96" s="210" t="e">
        <f aca="false">NA()</f>
        <v>#N/A</v>
      </c>
      <c r="J96" s="141" t="n">
        <v>330</v>
      </c>
      <c r="K96" s="141" t="e">
        <f aca="false">NA()</f>
        <v>#N/A</v>
      </c>
      <c r="N96" s="141" t="e">
        <f aca="false">NA()</f>
        <v>#N/A</v>
      </c>
      <c r="O96" s="141" t="e">
        <f aca="false">NA()</f>
        <v>#N/A</v>
      </c>
    </row>
    <row r="97" customFormat="false" ht="12" hidden="false" customHeight="false" outlineLevel="0" collapsed="false">
      <c r="A97" s="138" t="s">
        <v>1748</v>
      </c>
      <c r="B97" s="138" t="s">
        <v>375</v>
      </c>
      <c r="I97" s="210" t="e">
        <f aca="false">NA()</f>
        <v>#N/A</v>
      </c>
      <c r="J97" s="141" t="n">
        <v>3.4</v>
      </c>
      <c r="K97" s="141" t="e">
        <f aca="false">NA()</f>
        <v>#N/A</v>
      </c>
      <c r="N97" s="141" t="e">
        <f aca="false">NA()</f>
        <v>#N/A</v>
      </c>
      <c r="O97" s="141" t="e">
        <f aca="false">NA()</f>
        <v>#N/A</v>
      </c>
    </row>
    <row r="98" customFormat="false" ht="12" hidden="false" customHeight="false" outlineLevel="0" collapsed="false">
      <c r="A98" s="138" t="s">
        <v>1749</v>
      </c>
      <c r="B98" s="138" t="s">
        <v>375</v>
      </c>
      <c r="I98" s="210" t="e">
        <f aca="false">NA()</f>
        <v>#N/A</v>
      </c>
      <c r="J98" s="141" t="n">
        <v>4</v>
      </c>
      <c r="K98" s="141" t="e">
        <f aca="false">NA()</f>
        <v>#N/A</v>
      </c>
      <c r="N98" s="141" t="e">
        <f aca="false">NA()</f>
        <v>#N/A</v>
      </c>
      <c r="O98" s="141" t="e">
        <f aca="false">NA()</f>
        <v>#N/A</v>
      </c>
    </row>
    <row r="99" customFormat="false" ht="12" hidden="false" customHeight="false" outlineLevel="0" collapsed="false">
      <c r="A99" s="138" t="s">
        <v>1750</v>
      </c>
      <c r="B99" s="138" t="s">
        <v>1700</v>
      </c>
      <c r="I99" s="210" t="e">
        <f aca="false">NA()</f>
        <v>#N/A</v>
      </c>
      <c r="J99" s="141" t="n">
        <v>5.5</v>
      </c>
      <c r="K99" s="141" t="e">
        <f aca="false">NA()</f>
        <v>#N/A</v>
      </c>
      <c r="N99" s="141" t="e">
        <f aca="false">NA()</f>
        <v>#N/A</v>
      </c>
      <c r="O99" s="141" t="e">
        <f aca="false">NA()</f>
        <v>#N/A</v>
      </c>
    </row>
    <row r="100" customFormat="false" ht="12" hidden="false" customHeight="false" outlineLevel="0" collapsed="false">
      <c r="A100" s="138" t="s">
        <v>1751</v>
      </c>
      <c r="B100" s="138" t="s">
        <v>1700</v>
      </c>
      <c r="I100" s="210" t="e">
        <f aca="false">NA()</f>
        <v>#N/A</v>
      </c>
      <c r="J100" s="141" t="n">
        <v>5.5</v>
      </c>
      <c r="K100" s="141" t="e">
        <f aca="false">NA()</f>
        <v>#N/A</v>
      </c>
      <c r="N100" s="141" t="e">
        <f aca="false">NA()</f>
        <v>#N/A</v>
      </c>
      <c r="O100" s="141" t="e">
        <f aca="false">NA()</f>
        <v>#N/A</v>
      </c>
    </row>
    <row r="101" customFormat="false" ht="12" hidden="false" customHeight="false" outlineLevel="0" collapsed="false">
      <c r="A101" s="138" t="s">
        <v>1752</v>
      </c>
      <c r="B101" s="138" t="s">
        <v>1700</v>
      </c>
      <c r="I101" s="210" t="e">
        <f aca="false">NA()</f>
        <v>#N/A</v>
      </c>
      <c r="K101" s="141" t="e">
        <f aca="false">NA()</f>
        <v>#N/A</v>
      </c>
      <c r="N101" s="141" t="e">
        <f aca="false">NA()</f>
        <v>#N/A</v>
      </c>
      <c r="O101" s="141" t="e">
        <f aca="false">NA()</f>
        <v>#N/A</v>
      </c>
    </row>
    <row r="102" customFormat="false" ht="12" hidden="false" customHeight="false" outlineLevel="0" collapsed="false">
      <c r="A102" s="138" t="s">
        <v>1753</v>
      </c>
      <c r="B102" s="138" t="s">
        <v>1754</v>
      </c>
      <c r="I102" s="210" t="e">
        <f aca="false">NA()</f>
        <v>#N/A</v>
      </c>
      <c r="J102" s="141" t="n">
        <v>0.16</v>
      </c>
      <c r="K102" s="141" t="e">
        <f aca="false">NA()</f>
        <v>#N/A</v>
      </c>
      <c r="N102" s="141" t="e">
        <f aca="false">NA()</f>
        <v>#N/A</v>
      </c>
      <c r="O102" s="141" t="e">
        <f aca="false">NA()</f>
        <v>#N/A</v>
      </c>
    </row>
    <row r="103" customFormat="false" ht="12" hidden="false" customHeight="false" outlineLevel="0" collapsed="false">
      <c r="A103" s="138" t="s">
        <v>1755</v>
      </c>
      <c r="B103" s="138" t="s">
        <v>1754</v>
      </c>
      <c r="I103" s="210" t="e">
        <f aca="false">NA()</f>
        <v>#N/A</v>
      </c>
      <c r="J103" s="141" t="n">
        <v>0.16</v>
      </c>
      <c r="K103" s="141" t="e">
        <f aca="false">NA()</f>
        <v>#N/A</v>
      </c>
      <c r="N103" s="141" t="e">
        <f aca="false">NA()</f>
        <v>#N/A</v>
      </c>
      <c r="O103" s="141" t="e">
        <f aca="false">NA()</f>
        <v>#N/A</v>
      </c>
    </row>
    <row r="104" customFormat="false" ht="12" hidden="false" customHeight="false" outlineLevel="0" collapsed="false">
      <c r="A104" s="138" t="s">
        <v>1756</v>
      </c>
      <c r="B104" s="138" t="s">
        <v>1754</v>
      </c>
      <c r="I104" s="21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7</v>
      </c>
      <c r="B105" s="138" t="s">
        <v>1718</v>
      </c>
      <c r="I105" s="210" t="e">
        <f aca="false">NA()</f>
        <v>#N/A</v>
      </c>
      <c r="K105" s="141" t="e">
        <f aca="false">NA()</f>
        <v>#N/A</v>
      </c>
      <c r="N105" s="141" t="e">
        <f aca="false">NA()</f>
        <v>#N/A</v>
      </c>
      <c r="O105" s="141" t="e">
        <f aca="false">NA()</f>
        <v>#N/A</v>
      </c>
    </row>
    <row r="106" customFormat="false" ht="12" hidden="false" customHeight="false" outlineLevel="0" collapsed="false">
      <c r="A106" s="138" t="s">
        <v>1758</v>
      </c>
      <c r="B106" s="138" t="s">
        <v>1718</v>
      </c>
      <c r="I106" s="210" t="e">
        <f aca="false">NA()</f>
        <v>#N/A</v>
      </c>
      <c r="K106" s="141" t="e">
        <f aca="false">NA()</f>
        <v>#N/A</v>
      </c>
      <c r="N106" s="141" t="e">
        <f aca="false">NA()</f>
        <v>#N/A</v>
      </c>
      <c r="O106" s="141" t="e">
        <f aca="false">NA()</f>
        <v>#N/A</v>
      </c>
    </row>
    <row r="107" customFormat="false" ht="12" hidden="false" customHeight="false" outlineLevel="0" collapsed="false">
      <c r="A107" s="141" t="s">
        <v>1759</v>
      </c>
      <c r="B107" s="138" t="s">
        <v>1718</v>
      </c>
      <c r="I107" s="210" t="e">
        <f aca="false">NA()</f>
        <v>#N/A</v>
      </c>
      <c r="K107" s="141" t="e">
        <f aca="false">NA()</f>
        <v>#N/A</v>
      </c>
      <c r="N107" s="141" t="e">
        <f aca="false">NA()</f>
        <v>#N/A</v>
      </c>
      <c r="O107" s="141" t="e">
        <f aca="false">NA()</f>
        <v>#N/A</v>
      </c>
    </row>
    <row r="108" customFormat="false" ht="12" hidden="false" customHeight="false" outlineLevel="0" collapsed="false">
      <c r="A108" s="141" t="s">
        <v>1526</v>
      </c>
      <c r="B108" s="138" t="s">
        <v>1718</v>
      </c>
      <c r="I108" s="21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e">
        <f aca="false">NA()</f>
        <v>#N/A</v>
      </c>
    </row>
    <row r="111" customFormat="false" ht="12" hidden="false" customHeight="false" outlineLevel="0" collapsed="false">
      <c r="A111" s="138" t="s">
        <v>1761</v>
      </c>
      <c r="B111" s="208" t="n">
        <f aca="false">0.38*0.38*0.415</f>
        <v>0.059926</v>
      </c>
      <c r="D111" s="219" t="e">
        <f aca="false">NA()</f>
        <v>#N/A</v>
      </c>
    </row>
    <row r="112" customFormat="false" ht="12" hidden="false" customHeight="false" outlineLevel="0" collapsed="false">
      <c r="A112" s="138" t="s">
        <v>1762</v>
      </c>
      <c r="B112" s="208" t="n">
        <f aca="false">0.37*0.155*0.46</f>
        <v>0.026381</v>
      </c>
      <c r="C112" s="141" t="n">
        <v>500</v>
      </c>
      <c r="D112" s="219" t="e">
        <f aca="false">NA()</f>
        <v>#N/A</v>
      </c>
    </row>
    <row r="113" customFormat="false" ht="12" hidden="false" customHeight="false" outlineLevel="0" collapsed="false">
      <c r="A113" s="138" t="s">
        <v>1763</v>
      </c>
      <c r="B113" s="208" t="n">
        <f aca="false">0.42*0.15*0.37</f>
        <v>0.02331</v>
      </c>
      <c r="C113" s="141" t="n">
        <v>100</v>
      </c>
      <c r="D113" s="219" t="e">
        <f aca="false">NA()</f>
        <v>#N/A</v>
      </c>
      <c r="E113" s="141" t="n">
        <f aca="false">B113*70*6</f>
        <v>9.7902</v>
      </c>
      <c r="F113" s="141" t="s">
        <v>1764</v>
      </c>
      <c r="G113" s="141" t="s">
        <v>1765</v>
      </c>
    </row>
    <row r="114" customFormat="false" ht="12" hidden="false" customHeight="false" outlineLevel="0" collapsed="false">
      <c r="A114" s="138" t="s">
        <v>1766</v>
      </c>
      <c r="B114" s="208" t="n">
        <f aca="false">0.42*0.15*0.37</f>
        <v>0.02331</v>
      </c>
      <c r="C114" s="141" t="n">
        <v>100</v>
      </c>
      <c r="D114" s="219" t="n">
        <f aca="false">C114*B114</f>
        <v>2.331</v>
      </c>
      <c r="E114" s="141" t="n">
        <f aca="false">B114*70*6</f>
        <v>9.7902</v>
      </c>
      <c r="F114" s="141" t="s">
        <v>1764</v>
      </c>
      <c r="G114" s="141" t="s">
        <v>1765</v>
      </c>
    </row>
    <row r="115" customFormat="false" ht="12" hidden="false" customHeight="false" outlineLevel="0" collapsed="false">
      <c r="A115" s="138" t="s">
        <v>1767</v>
      </c>
      <c r="B115" s="208" t="n">
        <f aca="false">0.53*0.3*0.3</f>
        <v>0.0477</v>
      </c>
      <c r="D115" s="219" t="e">
        <f aca="false">NA()</f>
        <v>#N/A</v>
      </c>
      <c r="F115" s="141" t="s">
        <v>1768</v>
      </c>
      <c r="G115" s="141" t="s">
        <v>1769</v>
      </c>
    </row>
    <row r="116" customFormat="false" ht="12" hidden="false" customHeight="false" outlineLevel="0" collapsed="false">
      <c r="A116" s="138" t="s">
        <v>1770</v>
      </c>
      <c r="B116" s="208" t="n">
        <f aca="false">0.53*0.29*0.37</f>
        <v>0.056869</v>
      </c>
      <c r="D116" s="219" t="e">
        <f aca="false">NA()</f>
        <v>#N/A</v>
      </c>
    </row>
    <row r="117" customFormat="false" ht="12" hidden="false" customHeight="false" outlineLevel="0" collapsed="false">
      <c r="A117" s="138" t="s">
        <v>1771</v>
      </c>
      <c r="B117" s="208" t="n">
        <f aca="false">0.3*0.16*0.34</f>
        <v>0.01632</v>
      </c>
      <c r="D117" s="219" t="e">
        <f aca="false">NA()</f>
        <v>#N/A</v>
      </c>
    </row>
    <row r="118" customFormat="false" ht="12" hidden="false" customHeight="false" outlineLevel="0" collapsed="false">
      <c r="A118" s="141" t="s">
        <v>1772</v>
      </c>
      <c r="B118" s="208" t="n">
        <f aca="false">0.47*0.36*0.31</f>
        <v>0.052452</v>
      </c>
      <c r="C118" s="141" t="n">
        <f aca="false">100/12</f>
        <v>8.33333333333333</v>
      </c>
      <c r="D118" s="219" t="e">
        <f aca="false">NA()</f>
        <v>#N/A</v>
      </c>
    </row>
    <row r="119" customFormat="false" ht="12" hidden="false" customHeight="false" outlineLevel="0" collapsed="false">
      <c r="A119" s="141" t="s">
        <v>1773</v>
      </c>
      <c r="B119" s="208" t="n">
        <f aca="false">0.47*0.36*0.31</f>
        <v>0.052452</v>
      </c>
      <c r="D119" s="219" t="e">
        <f aca="false">NA()</f>
        <v>#N/A</v>
      </c>
    </row>
    <row r="120" customFormat="false" ht="12" hidden="false" customHeight="false" outlineLevel="0" collapsed="false">
      <c r="A120" s="141" t="s">
        <v>1774</v>
      </c>
      <c r="B120" s="208" t="n">
        <f aca="false">0.41*0.27*0.58</f>
        <v>0.064206</v>
      </c>
      <c r="D120" s="219" t="e">
        <f aca="false">NA()</f>
        <v>#N/A</v>
      </c>
    </row>
    <row r="121" customFormat="false" ht="12" hidden="false" customHeight="false" outlineLevel="0" collapsed="false">
      <c r="A121" s="141" t="s">
        <v>1775</v>
      </c>
      <c r="B121" s="208" t="n">
        <f aca="false">0.35*0.35*0.72</f>
        <v>0.0882</v>
      </c>
      <c r="D121" s="219" t="e">
        <f aca="false">NA()</f>
        <v>#N/A</v>
      </c>
    </row>
    <row r="122" customFormat="false" ht="12" hidden="false" customHeight="false" outlineLevel="0" collapsed="false">
      <c r="A122" s="141" t="s">
        <v>1776</v>
      </c>
      <c r="B122" s="208" t="n">
        <f aca="false">0.31*0.31*0.52</f>
        <v>0.049972</v>
      </c>
      <c r="D122" s="219" t="e">
        <f aca="false">NA()</f>
        <v>#N/A</v>
      </c>
      <c r="E122" s="141" t="n">
        <f aca="false">B122*70*6</f>
        <v>20.98824</v>
      </c>
      <c r="F122" s="141" t="s">
        <v>1777</v>
      </c>
    </row>
    <row r="123" customFormat="false" ht="12" hidden="false" customHeight="false" outlineLevel="0" collapsed="false">
      <c r="A123" s="141" t="s">
        <v>1778</v>
      </c>
      <c r="B123" s="208" t="n">
        <f aca="false">0.31*0.31*0.28</f>
        <v>0.026908</v>
      </c>
      <c r="D123" s="219" t="e">
        <f aca="false">NA()</f>
        <v>#N/A</v>
      </c>
    </row>
    <row r="124" customFormat="false" ht="12" hidden="false" customHeight="false" outlineLevel="0" collapsed="false">
      <c r="A124" s="141" t="s">
        <v>1779</v>
      </c>
      <c r="B124" s="208" t="n">
        <f aca="false">0.31*0.31*1.1</f>
        <v>0.10571</v>
      </c>
      <c r="D124" s="219" t="e">
        <f aca="false">NA()</f>
        <v>#N/A</v>
      </c>
    </row>
    <row r="125" customFormat="false" ht="12" hidden="false" customHeight="false" outlineLevel="0" collapsed="false">
      <c r="A125" s="141" t="s">
        <v>1780</v>
      </c>
      <c r="B125" s="208" t="n">
        <f aca="false">0.57*0.27*0.35</f>
        <v>0.053865</v>
      </c>
      <c r="D125" s="219" t="e">
        <f aca="false">NA()</f>
        <v>#N/A</v>
      </c>
      <c r="E125" s="141" t="n">
        <f aca="false">B125*70*6</f>
        <v>22.6233</v>
      </c>
      <c r="F125" s="141" t="s">
        <v>1781</v>
      </c>
    </row>
    <row r="126" customFormat="false" ht="12" hidden="false" customHeight="false" outlineLevel="0" collapsed="false">
      <c r="A126" s="141" t="s">
        <v>1782</v>
      </c>
      <c r="B126" s="208" t="n">
        <f aca="false">0.57*0.27*0.35/2</f>
        <v>0.0269325</v>
      </c>
      <c r="D126" s="219" t="e">
        <f aca="false">NA()</f>
        <v>#N/A</v>
      </c>
    </row>
    <row r="127" customFormat="false" ht="12" hidden="false" customHeight="false" outlineLevel="0" collapsed="false">
      <c r="A127" s="141" t="s">
        <v>1783</v>
      </c>
      <c r="B127" s="208" t="n">
        <f aca="false">0.57*0.27*0.35*2</f>
        <v>0.10773</v>
      </c>
      <c r="D127" s="219" t="e">
        <f aca="false">NA()</f>
        <v>#N/A</v>
      </c>
    </row>
    <row r="128" customFormat="false" ht="12" hidden="false" customHeight="false" outlineLevel="0" collapsed="false">
      <c r="A128" s="141" t="s">
        <v>1784</v>
      </c>
      <c r="B128" s="208" t="n">
        <f aca="false">0.35*0.3*0.27</f>
        <v>0.02835</v>
      </c>
      <c r="D128" s="219" t="e">
        <f aca="false">NA()</f>
        <v>#N/A</v>
      </c>
      <c r="E128" s="141" t="e">
        <f aca="false">D128*420</f>
        <v>#N/A</v>
      </c>
      <c r="F128" s="141" t="s">
        <v>1785</v>
      </c>
    </row>
    <row r="129" customFormat="false" ht="12" hidden="false" customHeight="false" outlineLevel="0" collapsed="false">
      <c r="A129" s="141" t="s">
        <v>1786</v>
      </c>
      <c r="B129" s="208" t="n">
        <f aca="false">0.51*0.26*0.27</f>
        <v>0.035802</v>
      </c>
      <c r="D129" s="219" t="e">
        <f aca="false">NA()</f>
        <v>#N/A</v>
      </c>
    </row>
    <row r="130" customFormat="false" ht="12" hidden="false" customHeight="false" outlineLevel="0" collapsed="false">
      <c r="A130" s="141" t="s">
        <v>1787</v>
      </c>
      <c r="B130" s="208" t="n">
        <f aca="false">0.33*0.33*0.3</f>
        <v>0.03267</v>
      </c>
      <c r="D130" s="219" t="e">
        <f aca="false">NA()</f>
        <v>#N/A</v>
      </c>
    </row>
    <row r="131" customFormat="false" ht="12" hidden="false" customHeight="false" outlineLevel="0" collapsed="false">
      <c r="A131" s="141" t="s">
        <v>1788</v>
      </c>
      <c r="B131" s="208" t="n">
        <f aca="false">0.4*0.4*0.4</f>
        <v>0.064</v>
      </c>
      <c r="D131" s="219" t="e">
        <f aca="false">NA()</f>
        <v>#N/A</v>
      </c>
    </row>
    <row r="132" customFormat="false" ht="12" hidden="false" customHeight="false" outlineLevel="0" collapsed="false">
      <c r="A132" s="141" t="s">
        <v>1789</v>
      </c>
      <c r="B132" s="208" t="n">
        <f aca="false">0.52*0.52*0.76</f>
        <v>0.205504</v>
      </c>
      <c r="D132" s="219" t="e">
        <f aca="false">NA()</f>
        <v>#N/A</v>
      </c>
    </row>
    <row r="133" s="136" customFormat="true" ht="12" hidden="false" customHeight="false" outlineLevel="0" collapsed="false">
      <c r="D133" s="213" t="e">
        <f aca="false">SUM(D110:D132)</f>
        <v>#N/A</v>
      </c>
      <c r="E133" s="213"/>
      <c r="F133" s="213"/>
      <c r="G133" s="213"/>
    </row>
    <row r="134" customFormat="false" ht="12" hidden="false" customHeight="false" outlineLevel="0" collapsed="false">
      <c r="A134" s="138" t="s">
        <v>1790</v>
      </c>
      <c r="B134" s="208" t="n">
        <f aca="false">0.5*0.65*0.2</f>
        <v>0.065</v>
      </c>
      <c r="D134" s="219" t="e">
        <f aca="false">NA()</f>
        <v>#N/A</v>
      </c>
    </row>
    <row r="135" customFormat="false" ht="12" hidden="false" customHeight="false" outlineLevel="0" collapsed="false">
      <c r="A135" s="138" t="s">
        <v>1791</v>
      </c>
      <c r="B135" s="208" t="n">
        <f aca="false">0.5*0.65*0.2</f>
        <v>0.065</v>
      </c>
      <c r="D135" s="219" t="e">
        <f aca="false">NA()</f>
        <v>#N/A</v>
      </c>
    </row>
    <row r="136" customFormat="false" ht="12" hidden="false" customHeight="false" outlineLevel="0" collapsed="false">
      <c r="A136" s="138" t="s">
        <v>1792</v>
      </c>
      <c r="B136" s="208" t="n">
        <f aca="false">0.5*0.65*0.2</f>
        <v>0.065</v>
      </c>
      <c r="D136" s="219" t="e">
        <f aca="false">NA()</f>
        <v>#N/A</v>
      </c>
    </row>
    <row r="137" customFormat="false" ht="12" hidden="false" customHeight="false" outlineLevel="0" collapsed="false">
      <c r="A137" s="138" t="s">
        <v>1793</v>
      </c>
      <c r="B137" s="208" t="n">
        <f aca="false">0.3*0.6*0.7</f>
        <v>0.126</v>
      </c>
      <c r="D137" s="219" t="e">
        <f aca="false">NA()</f>
        <v>#N/A</v>
      </c>
    </row>
    <row r="138" customFormat="false" ht="12" hidden="false" customHeight="false" outlineLevel="0" collapsed="false">
      <c r="A138" s="138" t="s">
        <v>1794</v>
      </c>
      <c r="B138" s="208" t="n">
        <f aca="false">0.4*0.34*0.59</f>
        <v>0.08024</v>
      </c>
      <c r="D138" s="219" t="e">
        <f aca="false">NA()</f>
        <v>#N/A</v>
      </c>
    </row>
    <row r="139" customFormat="false" ht="12" hidden="false" customHeight="false" outlineLevel="0" collapsed="false">
      <c r="A139" s="138" t="s">
        <v>1795</v>
      </c>
      <c r="B139" s="208" t="n">
        <f aca="false">0.305*0.46*0.69</f>
        <v>0.096807</v>
      </c>
      <c r="D139" s="219" t="e">
        <f aca="false">NA()</f>
        <v>#N/A</v>
      </c>
    </row>
    <row r="140" customFormat="false" ht="12" hidden="false" customHeight="false" outlineLevel="0" collapsed="false">
      <c r="A140" s="138" t="s">
        <v>1796</v>
      </c>
      <c r="B140" s="208" t="n">
        <f aca="false">0.885*0.32*0.395</f>
        <v>0.111864</v>
      </c>
      <c r="D140" s="219" t="e">
        <f aca="false">NA()</f>
        <v>#N/A</v>
      </c>
    </row>
    <row r="141" customFormat="false" ht="12" hidden="false" customHeight="false" outlineLevel="0" collapsed="false">
      <c r="A141" s="141" t="s">
        <v>1797</v>
      </c>
      <c r="B141" s="208" t="n">
        <f aca="false">0.47*0.36*0.31</f>
        <v>0.052452</v>
      </c>
      <c r="D141" s="219" t="e">
        <f aca="false">NA()</f>
        <v>#N/A</v>
      </c>
    </row>
    <row r="142" customFormat="false" ht="12" hidden="false" customHeight="false" outlineLevel="0" collapsed="false">
      <c r="A142" s="141" t="s">
        <v>1798</v>
      </c>
      <c r="B142" s="208" t="n">
        <f aca="false">0.49*0.36*0.31</f>
        <v>0.054684</v>
      </c>
      <c r="D142" s="219" t="e">
        <f aca="false">NA()</f>
        <v>#N/A</v>
      </c>
    </row>
    <row r="143" customFormat="false" ht="12" hidden="false" customHeight="false" outlineLevel="0" collapsed="false">
      <c r="A143" s="141" t="s">
        <v>1799</v>
      </c>
      <c r="B143" s="208" t="n">
        <f aca="false">0.525*0.54*0.765</f>
        <v>0.2168775</v>
      </c>
      <c r="D143" s="219" t="e">
        <f aca="false">NA()</f>
        <v>#N/A</v>
      </c>
    </row>
    <row r="144" s="136" customFormat="true" ht="12" hidden="false" customHeight="false" outlineLevel="0" collapsed="false"/>
    <row r="145" s="187" customFormat="true" ht="12" hidden="false" customHeight="false" outlineLevel="0" collapsed="false">
      <c r="B145" s="151" t="s">
        <v>1636</v>
      </c>
      <c r="C145" s="151" t="s">
        <v>264</v>
      </c>
      <c r="D145" s="151" t="s">
        <v>84</v>
      </c>
      <c r="E145" s="151" t="s">
        <v>1637</v>
      </c>
      <c r="F145" s="151" t="s">
        <v>1638</v>
      </c>
      <c r="G145" s="151" t="s">
        <v>1640</v>
      </c>
      <c r="H145" s="151" t="s">
        <v>1641</v>
      </c>
      <c r="I145" s="210"/>
    </row>
    <row r="146" customFormat="false" ht="12" hidden="false" customHeight="false" outlineLevel="0" collapsed="false">
      <c r="A146" s="141" t="s">
        <v>1644</v>
      </c>
      <c r="B146" s="208" t="n">
        <f aca="false">0.37*0.155*0.46</f>
        <v>0.026381</v>
      </c>
      <c r="C146" s="141" t="n">
        <v>300</v>
      </c>
      <c r="D146" s="219" t="e">
        <f aca="false">NA()</f>
        <v>#N/A</v>
      </c>
      <c r="E146" s="187" t="n">
        <v>1</v>
      </c>
      <c r="F146" s="187" t="n">
        <v>300</v>
      </c>
      <c r="K146" s="141" t="n">
        <v>100</v>
      </c>
    </row>
    <row r="147" customFormat="false" ht="12" hidden="false" customHeight="false" outlineLevel="0" collapsed="false">
      <c r="A147" s="138" t="s">
        <v>1873</v>
      </c>
      <c r="B147" s="208" t="n">
        <f aca="false">0.34*0.16*0.3</f>
        <v>0.01632</v>
      </c>
      <c r="C147" s="141" t="n">
        <v>100</v>
      </c>
      <c r="D147" s="219" t="e">
        <f aca="false">NA()</f>
        <v>#N/A</v>
      </c>
      <c r="E147" s="187" t="e">
        <f aca="false">NA()</f>
        <v>#N/A</v>
      </c>
      <c r="F147" s="187" t="n">
        <v>400</v>
      </c>
      <c r="K147" s="141" t="n">
        <v>34</v>
      </c>
    </row>
    <row r="148" customFormat="false" ht="12" hidden="false" customHeight="false" outlineLevel="0" collapsed="false">
      <c r="A148" s="138" t="s">
        <v>1873</v>
      </c>
      <c r="B148" s="208" t="n">
        <f aca="false">0.34*0.16*0.3</f>
        <v>0.01632</v>
      </c>
      <c r="C148" s="141" t="n">
        <v>200</v>
      </c>
      <c r="D148" s="219" t="e">
        <f aca="false">NA()</f>
        <v>#N/A</v>
      </c>
      <c r="E148" s="187" t="e">
        <f aca="false">NA()</f>
        <v>#N/A</v>
      </c>
      <c r="F148" s="187" t="n">
        <v>600</v>
      </c>
      <c r="G148" s="187"/>
      <c r="K148" s="141" t="n">
        <f aca="false">K146-K147</f>
        <v>66</v>
      </c>
    </row>
    <row r="149" customFormat="false" ht="12" hidden="false" customHeight="false" outlineLevel="0" collapsed="false">
      <c r="A149" s="138" t="s">
        <v>1874</v>
      </c>
      <c r="B149" s="208" t="n">
        <f aca="false">0.42*0.15*0.37</f>
        <v>0.02331</v>
      </c>
      <c r="C149" s="141" t="n">
        <v>60</v>
      </c>
      <c r="D149" s="219" t="e">
        <f aca="false">NA()</f>
        <v>#N/A</v>
      </c>
      <c r="E149" s="187" t="e">
        <f aca="false">NA()</f>
        <v>#N/A</v>
      </c>
      <c r="F149" s="187" t="n">
        <v>660</v>
      </c>
      <c r="G149" s="187"/>
    </row>
    <row r="150" customFormat="false" ht="12" hidden="false" customHeight="false" outlineLevel="0" collapsed="false">
      <c r="A150" s="138" t="s">
        <v>1874</v>
      </c>
      <c r="B150" s="208" t="n">
        <f aca="false">0.42*0.15*0.37</f>
        <v>0.02331</v>
      </c>
      <c r="C150" s="141" t="n">
        <v>60</v>
      </c>
      <c r="D150" s="219" t="e">
        <f aca="false">NA()</f>
        <v>#N/A</v>
      </c>
      <c r="E150" s="187" t="e">
        <f aca="false">NA()</f>
        <v>#N/A</v>
      </c>
      <c r="F150" s="187" t="n">
        <v>720</v>
      </c>
      <c r="G150" s="187"/>
    </row>
    <row r="151" customFormat="false" ht="12" hidden="false" customHeight="false" outlineLevel="0" collapsed="false">
      <c r="A151" s="141" t="s">
        <v>1875</v>
      </c>
      <c r="B151" s="208" t="n">
        <f aca="false">0.59*0.48*0.31</f>
        <v>0.087792</v>
      </c>
      <c r="C151" s="141" t="n">
        <v>24</v>
      </c>
      <c r="D151" s="219" t="e">
        <f aca="false">NA()</f>
        <v>#N/A</v>
      </c>
      <c r="E151" s="187" t="e">
        <f aca="false">NA()</f>
        <v>#N/A</v>
      </c>
      <c r="F151" s="187" t="n">
        <v>744</v>
      </c>
      <c r="G151" s="187"/>
    </row>
    <row r="152" customFormat="false" ht="12" hidden="false" customHeight="false" outlineLevel="0" collapsed="false">
      <c r="A152" s="141" t="s">
        <v>1662</v>
      </c>
      <c r="B152" s="208" t="n">
        <f aca="false">0.59*0.48*0.31</f>
        <v>0.087792</v>
      </c>
      <c r="C152" s="141" t="n">
        <v>3</v>
      </c>
      <c r="D152" s="219" t="e">
        <f aca="false">NA()</f>
        <v>#N/A</v>
      </c>
      <c r="E152" s="187" t="e">
        <f aca="false">NA()</f>
        <v>#N/A</v>
      </c>
      <c r="F152" s="187" t="n">
        <v>747</v>
      </c>
      <c r="G152" s="187"/>
    </row>
    <row r="153" customFormat="false" ht="12.75" hidden="false" customHeight="false" outlineLevel="0" collapsed="false">
      <c r="B153" s="208" t="n">
        <f aca="false">0.3*0.55*0.4</f>
        <v>0.066</v>
      </c>
      <c r="C153" s="141" t="n">
        <v>2</v>
      </c>
      <c r="D153" s="219" t="e">
        <f aca="false">NA()</f>
        <v>#N/A</v>
      </c>
      <c r="E153" s="187" t="e">
        <f aca="false">NA()</f>
        <v>#N/A</v>
      </c>
      <c r="F153" s="187" t="n">
        <v>749</v>
      </c>
      <c r="G153" s="187"/>
      <c r="K153" s="231"/>
      <c r="L153" s="157"/>
    </row>
    <row r="154" customFormat="false" ht="12.75" hidden="false" customHeight="false" outlineLevel="0" collapsed="false">
      <c r="B154" s="208" t="n">
        <f aca="false">0.57*0.34*0.54</f>
        <v>0.104652</v>
      </c>
      <c r="C154" s="141" t="n">
        <v>2</v>
      </c>
      <c r="D154" s="219" t="e">
        <f aca="false">NA()</f>
        <v>#N/A</v>
      </c>
      <c r="E154" s="187" t="e">
        <f aca="false">NA()</f>
        <v>#N/A</v>
      </c>
      <c r="F154" s="187" t="n">
        <v>751</v>
      </c>
      <c r="K154" s="231"/>
      <c r="L154" s="157"/>
    </row>
    <row r="155" customFormat="false" ht="12.75" hidden="false" customHeight="false" outlineLevel="0" collapsed="false">
      <c r="B155" s="208" t="n">
        <f aca="false">0.3*0.55*0.4</f>
        <v>0.066</v>
      </c>
      <c r="C155" s="141" t="n">
        <v>1</v>
      </c>
      <c r="D155" s="219" t="e">
        <f aca="false">NA()</f>
        <v>#N/A</v>
      </c>
      <c r="E155" s="187" t="e">
        <f aca="false">NA()</f>
        <v>#N/A</v>
      </c>
      <c r="F155" s="187" t="n">
        <v>752</v>
      </c>
      <c r="K155" s="231"/>
      <c r="L155" s="157"/>
    </row>
    <row r="156" customFormat="false" ht="12.75" hidden="false" customHeight="false" outlineLevel="0" collapsed="false">
      <c r="B156" s="208" t="n">
        <f aca="false">0.44*0.4*0.64</f>
        <v>0.11264</v>
      </c>
      <c r="C156" s="141" t="n">
        <v>2</v>
      </c>
      <c r="D156" s="219" t="e">
        <f aca="false">NA()</f>
        <v>#N/A</v>
      </c>
      <c r="E156" s="187" t="e">
        <f aca="false">NA()</f>
        <v>#N/A</v>
      </c>
      <c r="F156" s="187" t="n">
        <v>754</v>
      </c>
      <c r="K156" s="231"/>
      <c r="L156" s="157"/>
    </row>
    <row r="157" customFormat="false" ht="12.75" hidden="false" customHeight="false" outlineLevel="0" collapsed="false">
      <c r="B157" s="208" t="n">
        <f aca="false">0.6*0.48*0.3</f>
        <v>0.0864</v>
      </c>
      <c r="C157" s="141" t="n">
        <v>1</v>
      </c>
      <c r="D157" s="219" t="e">
        <f aca="false">NA()</f>
        <v>#N/A</v>
      </c>
      <c r="E157" s="187" t="e">
        <f aca="false">NA()</f>
        <v>#N/A</v>
      </c>
      <c r="F157" s="187" t="n">
        <v>755</v>
      </c>
      <c r="K157" s="231"/>
      <c r="L157" s="157"/>
    </row>
    <row r="158" customFormat="false" ht="12" hidden="false" customHeight="false" outlineLevel="0" collapsed="false">
      <c r="B158" s="208" t="n">
        <f aca="false">0.7*0.53*0.37</f>
        <v>0.13727</v>
      </c>
      <c r="C158" s="141" t="n">
        <v>1</v>
      </c>
      <c r="D158" s="219" t="e">
        <f aca="false">NA()</f>
        <v>#N/A</v>
      </c>
      <c r="E158" s="187" t="e">
        <f aca="false">NA()</f>
        <v>#N/A</v>
      </c>
      <c r="F158" s="187" t="e">
        <f aca="false">E158</f>
        <v>#N/A</v>
      </c>
    </row>
    <row r="159" customFormat="false" ht="12" hidden="false" customHeight="false" outlineLevel="0" collapsed="false">
      <c r="B159" s="208" t="n">
        <f aca="false">0.64*0.38*0.44</f>
        <v>0.107008</v>
      </c>
      <c r="C159" s="141" t="n">
        <v>1</v>
      </c>
      <c r="D159" s="219" t="e">
        <f aca="false">NA()</f>
        <v>#N/A</v>
      </c>
      <c r="E159" s="187" t="e">
        <f aca="false">NA()</f>
        <v>#N/A</v>
      </c>
      <c r="F159" s="187" t="e">
        <f aca="false">NA()</f>
        <v>#N/A</v>
      </c>
    </row>
    <row r="160" customFormat="false" ht="12" hidden="false" customHeight="false" outlineLevel="0" collapsed="false">
      <c r="B160" s="208" t="n">
        <f aca="false">0.66*0.36*0.25</f>
        <v>0.0594</v>
      </c>
      <c r="C160" s="141" t="n">
        <v>2</v>
      </c>
      <c r="D160" s="219" t="e">
        <f aca="false">NA()</f>
        <v>#N/A</v>
      </c>
      <c r="E160" s="187" t="e">
        <f aca="false">NA()</f>
        <v>#N/A</v>
      </c>
      <c r="F160" s="187" t="n">
        <v>759</v>
      </c>
    </row>
    <row r="161" customFormat="false" ht="12" hidden="false" customHeight="false" outlineLevel="0" collapsed="false">
      <c r="B161" s="208" t="n">
        <f aca="false">0.475*0.34*0.475</f>
        <v>0.0767125</v>
      </c>
      <c r="C161" s="141" t="n">
        <v>1</v>
      </c>
      <c r="D161" s="219" t="e">
        <f aca="false">NA()</f>
        <v>#N/A</v>
      </c>
      <c r="E161" s="187" t="e">
        <f aca="false">NA()</f>
        <v>#N/A</v>
      </c>
      <c r="F161" s="187" t="e">
        <f aca="false">NA()</f>
        <v>#N/A</v>
      </c>
    </row>
    <row r="162" customFormat="false" ht="12" hidden="false" customHeight="false" outlineLevel="0" collapsed="false">
      <c r="B162" s="208" t="n">
        <f aca="false">0.325*0.28*0.27</f>
        <v>0.02457</v>
      </c>
      <c r="C162" s="141" t="n">
        <v>1</v>
      </c>
      <c r="D162" s="219" t="e">
        <f aca="false">NA()</f>
        <v>#N/A</v>
      </c>
      <c r="E162" s="187" t="e">
        <f aca="false">NA()</f>
        <v>#N/A</v>
      </c>
      <c r="F162" s="187" t="e">
        <f aca="false">NA()</f>
        <v>#N/A</v>
      </c>
    </row>
    <row r="163" customFormat="false" ht="12" hidden="false" customHeight="false" outlineLevel="0" collapsed="false">
      <c r="B163" s="208" t="n">
        <f aca="false">0.31*0.38*0.47</f>
        <v>0.055366</v>
      </c>
      <c r="C163" s="141" t="n">
        <v>2</v>
      </c>
      <c r="D163" s="219" t="e">
        <f aca="false">NA()</f>
        <v>#N/A</v>
      </c>
      <c r="E163" s="187" t="e">
        <f aca="false">NA()</f>
        <v>#N/A</v>
      </c>
      <c r="F163" s="187" t="n">
        <v>763</v>
      </c>
    </row>
    <row r="164" customFormat="false" ht="12" hidden="false" customHeight="false" outlineLevel="0" collapsed="false">
      <c r="B164" s="208" t="n">
        <f aca="false">0.56*0.34*0.3</f>
        <v>0.05712</v>
      </c>
      <c r="C164" s="141" t="n">
        <v>1</v>
      </c>
      <c r="D164" s="219" t="e">
        <f aca="false">NA()</f>
        <v>#N/A</v>
      </c>
      <c r="E164" s="187" t="e">
        <f aca="false">NA()</f>
        <v>#N/A</v>
      </c>
      <c r="F164" s="187" t="e">
        <f aca="false">NA()</f>
        <v>#N/A</v>
      </c>
    </row>
    <row r="165" customFormat="false" ht="12" hidden="false" customHeight="false" outlineLevel="0" collapsed="false">
      <c r="B165" s="208" t="n">
        <f aca="false">0.365*0.365*0.33</f>
        <v>0.04396425</v>
      </c>
      <c r="C165" s="141" t="n">
        <v>1</v>
      </c>
      <c r="D165" s="219" t="e">
        <f aca="false">NA()</f>
        <v>#N/A</v>
      </c>
      <c r="E165" s="187" t="e">
        <f aca="false">NA()</f>
        <v>#N/A</v>
      </c>
      <c r="F165" s="187" t="e">
        <f aca="false">NA()</f>
        <v>#N/A</v>
      </c>
    </row>
    <row r="166" customFormat="false" ht="12" hidden="false" customHeight="false" outlineLevel="0" collapsed="false">
      <c r="B166" s="208" t="n">
        <f aca="false">0.475*0.34*0.475</f>
        <v>0.0767125</v>
      </c>
      <c r="C166" s="141" t="n">
        <v>1</v>
      </c>
      <c r="D166" s="219" t="e">
        <f aca="false">NA()</f>
        <v>#N/A</v>
      </c>
      <c r="E166" s="187" t="e">
        <f aca="false">NA()</f>
        <v>#N/A</v>
      </c>
      <c r="F166" s="187" t="e">
        <f aca="false">NA()</f>
        <v>#N/A</v>
      </c>
    </row>
    <row r="167" customFormat="false" ht="12" hidden="false" customHeight="false" outlineLevel="0" collapsed="false">
      <c r="B167" s="208" t="n">
        <f aca="false">0.365*0.365*0.33</f>
        <v>0.04396425</v>
      </c>
      <c r="C167" s="141" t="n">
        <v>1</v>
      </c>
      <c r="D167" s="219" t="e">
        <f aca="false">NA()</f>
        <v>#N/A</v>
      </c>
      <c r="E167" s="187" t="e">
        <f aca="false">NA()</f>
        <v>#N/A</v>
      </c>
      <c r="F167" s="187" t="e">
        <f aca="false">NA()</f>
        <v>#N/A</v>
      </c>
    </row>
    <row r="168" customFormat="false" ht="12" hidden="false" customHeight="false" outlineLevel="0" collapsed="false">
      <c r="B168" s="208" t="n">
        <f aca="false">0.36*0.36*0.35</f>
        <v>0.04536</v>
      </c>
      <c r="C168" s="141" t="n">
        <v>1</v>
      </c>
      <c r="D168" s="219" t="e">
        <f aca="false">NA()</f>
        <v>#N/A</v>
      </c>
      <c r="E168" s="187" t="e">
        <f aca="false">NA()</f>
        <v>#N/A</v>
      </c>
      <c r="F168" s="187" t="e">
        <f aca="false">NA()</f>
        <v>#N/A</v>
      </c>
    </row>
    <row r="169" customFormat="false" ht="12" hidden="false" customHeight="false" outlineLevel="0" collapsed="false">
      <c r="B169" s="208" t="n">
        <f aca="false">0.475*0.34*0.475</f>
        <v>0.0767125</v>
      </c>
      <c r="C169" s="141" t="n">
        <v>1</v>
      </c>
      <c r="D169" s="219" t="e">
        <f aca="false">NA()</f>
        <v>#N/A</v>
      </c>
      <c r="E169" s="187" t="e">
        <f aca="false">NA()</f>
        <v>#N/A</v>
      </c>
      <c r="F169" s="187" t="e">
        <f aca="false">NA()</f>
        <v>#N/A</v>
      </c>
    </row>
    <row r="170" customFormat="false" ht="12" hidden="false" customHeight="false" outlineLevel="0" collapsed="false">
      <c r="B170" s="208" t="n">
        <f aca="false">0.36*0.36*0.35</f>
        <v>0.04536</v>
      </c>
      <c r="C170" s="141" t="n">
        <v>1</v>
      </c>
      <c r="D170" s="219" t="e">
        <f aca="false">NA()</f>
        <v>#N/A</v>
      </c>
      <c r="E170" s="187" t="e">
        <f aca="false">NA()</f>
        <v>#N/A</v>
      </c>
      <c r="F170" s="187" t="e">
        <f aca="false">NA()</f>
        <v>#N/A</v>
      </c>
    </row>
    <row r="171" customFormat="false" ht="12" hidden="false" customHeight="false" outlineLevel="0" collapsed="false">
      <c r="A171" s="138" t="s">
        <v>1876</v>
      </c>
      <c r="B171" s="208" t="n">
        <f aca="false">0.36*0.36*0.35</f>
        <v>0.04536</v>
      </c>
      <c r="C171" s="141" t="n">
        <v>1</v>
      </c>
      <c r="D171" s="219" t="n">
        <f aca="false">C171*B171</f>
        <v>0.04536</v>
      </c>
      <c r="E171" s="187" t="e">
        <f aca="false">F170+1</f>
        <v>#N/A</v>
      </c>
      <c r="F171" s="187" t="e">
        <f aca="false">NA()</f>
        <v>#N/A</v>
      </c>
    </row>
    <row r="172" s="136" customFormat="true" ht="12" hidden="false" customHeight="false" outlineLevel="0" collapsed="false">
      <c r="C172" s="136" t="n">
        <f aca="false">SUM(C146:C155)</f>
        <v>752</v>
      </c>
      <c r="D172" s="213" t="e">
        <f aca="false">SUM(D146:D170)</f>
        <v>#N/A</v>
      </c>
      <c r="E172" s="213"/>
      <c r="F172" s="213"/>
      <c r="G172" s="213"/>
    </row>
    <row r="173" customFormat="false" ht="12" hidden="false" customHeight="false" outlineLevel="0" collapsed="false">
      <c r="A173" s="141" t="s">
        <v>1801</v>
      </c>
      <c r="B173" s="238" t="n">
        <f aca="false">6600/454</f>
        <v>14.5374449339207</v>
      </c>
    </row>
    <row r="174" customFormat="false" ht="12" hidden="false" customHeight="false" outlineLevel="0" collapsed="false">
      <c r="A174" s="138" t="s">
        <v>131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71</v>
      </c>
      <c r="B179" s="238"/>
    </row>
    <row r="180" customFormat="false" ht="12" hidden="false" customHeight="false" outlineLevel="0" collapsed="false">
      <c r="A180" s="138" t="s">
        <v>1311</v>
      </c>
      <c r="B180" s="141" t="n">
        <v>12</v>
      </c>
      <c r="C180" s="141" t="n">
        <f aca="false">0.525*4</f>
        <v>2.1</v>
      </c>
    </row>
    <row r="181" customFormat="false" ht="12" hidden="false" customHeight="false" outlineLevel="0" collapsed="false">
      <c r="A181" s="138" t="s">
        <v>131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1"/>
      <c r="C194" s="240" t="s">
        <v>160</v>
      </c>
      <c r="D194" s="241" t="s">
        <v>1218</v>
      </c>
      <c r="E194" s="241" t="s">
        <v>271</v>
      </c>
      <c r="F194" s="241" t="s">
        <v>1807</v>
      </c>
      <c r="G194" s="241" t="s">
        <v>1808</v>
      </c>
      <c r="H194" s="242" t="s">
        <v>84</v>
      </c>
    </row>
    <row r="195" customFormat="false" ht="15" hidden="false" customHeight="false" outlineLevel="0" collapsed="false">
      <c r="B195" s="240" t="s">
        <v>1871</v>
      </c>
      <c r="C195" s="241" t="n">
        <v>100</v>
      </c>
      <c r="D195" s="241" t="n">
        <v>0.3</v>
      </c>
      <c r="E195" s="241" t="n">
        <v>81</v>
      </c>
      <c r="F195" s="241" t="n">
        <f aca="false">E195/D195</f>
        <v>270</v>
      </c>
      <c r="G195" s="241" t="n">
        <f aca="false">C195/D195</f>
        <v>333.333333333333</v>
      </c>
      <c r="H195" s="241" t="n">
        <f aca="false">F195+G195</f>
        <v>603.333333333333</v>
      </c>
    </row>
    <row r="196" customFormat="false" ht="15" hidden="false" customHeight="false" outlineLevel="0" collapsed="false">
      <c r="B196" s="240" t="s">
        <v>1810</v>
      </c>
      <c r="C196" s="241" t="n">
        <v>100</v>
      </c>
      <c r="D196" s="241" t="n">
        <v>0.5</v>
      </c>
      <c r="E196" s="241" t="n">
        <v>78</v>
      </c>
      <c r="F196" s="241" t="n">
        <f aca="false">E196/D196</f>
        <v>156</v>
      </c>
      <c r="G196" s="241" t="n">
        <f aca="false">C196/D196</f>
        <v>200</v>
      </c>
      <c r="H196" s="241" t="n">
        <f aca="false">F196+G196</f>
        <v>356</v>
      </c>
    </row>
    <row r="197" customFormat="false" ht="15" hidden="false" customHeight="false" outlineLevel="0" collapsed="false">
      <c r="B197" s="240" t="s">
        <v>1811</v>
      </c>
      <c r="C197" s="241" t="n">
        <v>300</v>
      </c>
      <c r="D197" s="241" t="n">
        <v>1.25</v>
      </c>
      <c r="E197" s="241" t="n">
        <v>72</v>
      </c>
      <c r="F197" s="241" t="n">
        <f aca="false">E197/D197</f>
        <v>57.6</v>
      </c>
      <c r="G197" s="241" t="n">
        <f aca="false">C197/D197</f>
        <v>240</v>
      </c>
      <c r="H197" s="241" t="n">
        <f aca="false">F197+G197</f>
        <v>297.6</v>
      </c>
    </row>
    <row r="198" customFormat="false" ht="15" hidden="false" customHeight="false" outlineLevel="0" collapsed="false">
      <c r="B198" s="240" t="s">
        <v>1812</v>
      </c>
      <c r="C198" s="241" t="n">
        <v>300</v>
      </c>
      <c r="D198" s="241" t="n">
        <f aca="false">162/90</f>
        <v>1.8</v>
      </c>
      <c r="E198" s="241" t="n">
        <v>256</v>
      </c>
      <c r="F198" s="241" t="n">
        <f aca="false">E198/D198</f>
        <v>142.222222222222</v>
      </c>
      <c r="G198" s="241" t="n">
        <f aca="false">C198/D198</f>
        <v>166.666666666667</v>
      </c>
      <c r="H198" s="241" t="n">
        <f aca="false">F198+G198</f>
        <v>308.888888888889</v>
      </c>
    </row>
    <row r="199" customFormat="false" ht="15" hidden="false" customHeight="false" outlineLevel="0" collapsed="false">
      <c r="B199" s="240" t="s">
        <v>1872</v>
      </c>
      <c r="C199" s="241"/>
      <c r="D199" s="241" t="n">
        <f aca="false">14/90</f>
        <v>0.155555555555556</v>
      </c>
      <c r="E199" s="241" t="n">
        <v>56</v>
      </c>
      <c r="F199" s="241" t="n">
        <f aca="false">E199/D199</f>
        <v>360</v>
      </c>
      <c r="G199" s="241" t="n">
        <f aca="false">C199/D199</f>
        <v>0</v>
      </c>
      <c r="H199" s="241" t="n">
        <f aca="false">F199+G199</f>
        <v>360</v>
      </c>
    </row>
    <row r="200" customFormat="false" ht="15" hidden="false" customHeight="false" outlineLevel="0" collapsed="false">
      <c r="B200" s="241"/>
      <c r="C200" s="241"/>
      <c r="D200" s="241"/>
      <c r="E200" s="241"/>
      <c r="F200" s="241"/>
      <c r="G200" s="241"/>
      <c r="H200" s="2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2" t="s">
        <v>1678</v>
      </c>
      <c r="D1" s="187" t="n">
        <v>0</v>
      </c>
      <c r="E1" s="182" t="s">
        <v>525</v>
      </c>
      <c r="F1" s="244" t="n">
        <v>1500</v>
      </c>
      <c r="I1" s="236"/>
      <c r="K1" s="187" t="e">
        <f aca="false">SUM(K3:K76)</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680</v>
      </c>
      <c r="I2" s="237" t="s">
        <v>1681</v>
      </c>
      <c r="J2" s="182" t="s">
        <v>266</v>
      </c>
      <c r="K2" s="182" t="s">
        <v>84</v>
      </c>
      <c r="L2" s="182" t="s">
        <v>1682</v>
      </c>
      <c r="M2" s="182" t="s">
        <v>1683</v>
      </c>
      <c r="N2" s="182" t="s">
        <v>1684</v>
      </c>
      <c r="O2" s="182" t="s">
        <v>1685</v>
      </c>
    </row>
    <row r="3" customFormat="false" ht="12" hidden="false" customHeight="false" outlineLevel="0" collapsed="false">
      <c r="A3" s="141" t="s">
        <v>1686</v>
      </c>
      <c r="B3" s="138" t="s">
        <v>314</v>
      </c>
      <c r="C3" s="141" t="n">
        <v>1</v>
      </c>
      <c r="D3" s="141" t="e">
        <f aca="false">NA()</f>
        <v>#N/A</v>
      </c>
      <c r="I3" s="210" t="e">
        <f aca="false">NA()</f>
        <v>#N/A</v>
      </c>
      <c r="J3" s="141" t="n">
        <v>17</v>
      </c>
      <c r="K3" s="141" t="e">
        <f aca="false">NA()</f>
        <v>#N/A</v>
      </c>
      <c r="N3" s="141" t="e">
        <f aca="false">NA()</f>
        <v>#N/A</v>
      </c>
      <c r="O3" s="141" t="e">
        <f aca="false">NA()</f>
        <v>#N/A</v>
      </c>
    </row>
    <row r="4" customFormat="false" ht="12" hidden="false" customHeight="false" outlineLevel="0" collapsed="false">
      <c r="A4" s="141" t="s">
        <v>1687</v>
      </c>
      <c r="B4" s="138" t="s">
        <v>314</v>
      </c>
      <c r="C4" s="141" t="n">
        <v>2</v>
      </c>
      <c r="D4" s="141" t="e">
        <f aca="false">NA()</f>
        <v>#N/A</v>
      </c>
      <c r="I4" s="21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0"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68</v>
      </c>
      <c r="B6" s="138" t="s">
        <v>1569</v>
      </c>
      <c r="C6" s="141" t="n">
        <v>1</v>
      </c>
      <c r="D6" s="141" t="e">
        <f aca="false">NA()</f>
        <v>#N/A</v>
      </c>
      <c r="G6" s="210"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88</v>
      </c>
      <c r="B7" s="138" t="s">
        <v>1569</v>
      </c>
      <c r="C7" s="141" t="n">
        <v>1</v>
      </c>
      <c r="D7" s="141" t="e">
        <f aca="false">NA()</f>
        <v>#N/A</v>
      </c>
      <c r="G7" s="210"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15</v>
      </c>
      <c r="H8" s="141" t="n">
        <v>15</v>
      </c>
      <c r="I8" s="210" t="e">
        <f aca="false">NA()</f>
        <v>#N/A</v>
      </c>
      <c r="J8" s="141" t="n">
        <v>950</v>
      </c>
      <c r="K8" s="141" t="e">
        <f aca="false">NA()</f>
        <v>#N/A</v>
      </c>
      <c r="N8" s="141" t="e">
        <f aca="false">NA()</f>
        <v>#N/A</v>
      </c>
      <c r="O8" s="141" t="e">
        <f aca="false">NA()</f>
        <v>#N/A</v>
      </c>
    </row>
    <row r="9" customFormat="false" ht="12" hidden="false" customHeight="false" outlineLevel="0" collapsed="false">
      <c r="A9" s="138" t="s">
        <v>1690</v>
      </c>
      <c r="B9" s="138" t="s">
        <v>1691</v>
      </c>
      <c r="C9" s="141" t="n">
        <v>1</v>
      </c>
      <c r="D9" s="141" t="e">
        <f aca="false">NA()</f>
        <v>#N/A</v>
      </c>
      <c r="I9" s="21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92</v>
      </c>
      <c r="C11" s="141" t="n">
        <v>2</v>
      </c>
      <c r="D11" s="141" t="e">
        <f aca="false">NA()</f>
        <v>#N/A</v>
      </c>
      <c r="I11" s="210" t="e">
        <f aca="false">NA()</f>
        <v>#N/A</v>
      </c>
      <c r="J11" s="141" t="n">
        <v>3.1</v>
      </c>
      <c r="K11" s="141" t="e">
        <f aca="false">NA()</f>
        <v>#N/A</v>
      </c>
      <c r="N11" s="141" t="e">
        <f aca="false">NA()</f>
        <v>#N/A</v>
      </c>
      <c r="O11" s="141" t="e">
        <f aca="false">NA()</f>
        <v>#N/A</v>
      </c>
    </row>
    <row r="12" customFormat="false" ht="12" hidden="false" customHeight="false" outlineLevel="0" collapsed="false">
      <c r="A12" s="141" t="s">
        <v>1693</v>
      </c>
      <c r="B12" s="138" t="s">
        <v>1692</v>
      </c>
      <c r="G12" s="210"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94</v>
      </c>
      <c r="B13" s="138" t="s">
        <v>1692</v>
      </c>
      <c r="F13" s="141" t="n">
        <f aca="false">E13*F$1</f>
        <v>0</v>
      </c>
      <c r="I13" s="21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9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9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9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95</v>
      </c>
      <c r="G17" s="210"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96</v>
      </c>
      <c r="C18" s="141" t="n">
        <v>1</v>
      </c>
      <c r="D18" s="141" t="e">
        <f aca="false">NA()</f>
        <v>#N/A</v>
      </c>
      <c r="E18" s="141" t="n">
        <v>1</v>
      </c>
      <c r="F18" s="141" t="n">
        <f aca="false">E18*F$1</f>
        <v>1500</v>
      </c>
      <c r="G18" s="210"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0"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10"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0"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10"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97</v>
      </c>
      <c r="D23" s="141" t="e">
        <f aca="false">NA()</f>
        <v>#N/A</v>
      </c>
      <c r="E23" s="141" t="n">
        <v>2</v>
      </c>
      <c r="F23" s="141" t="n">
        <f aca="false">E23*F$1</f>
        <v>3000</v>
      </c>
      <c r="G23" s="210"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1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0"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48</v>
      </c>
      <c r="C28" s="141" t="n">
        <v>9</v>
      </c>
      <c r="D28" s="141" t="n">
        <f aca="false">C28*D$1</f>
        <v>0</v>
      </c>
      <c r="E28" s="141" t="n">
        <v>7</v>
      </c>
      <c r="F28" s="141" t="n">
        <f aca="false">E28*F$1</f>
        <v>10500</v>
      </c>
      <c r="G28" s="210"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48</v>
      </c>
      <c r="C29" s="141" t="n">
        <v>1</v>
      </c>
      <c r="D29" s="141" t="n">
        <f aca="false">C29*D$1</f>
        <v>0</v>
      </c>
      <c r="E29" s="141" t="n">
        <v>1</v>
      </c>
      <c r="F29" s="141" t="n">
        <f aca="false">E29*F$1</f>
        <v>1500</v>
      </c>
      <c r="G29" s="210"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48</v>
      </c>
      <c r="G30" s="210"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48</v>
      </c>
      <c r="G31" s="210"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98</v>
      </c>
      <c r="G32" s="210"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48</v>
      </c>
      <c r="G33" s="210"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48</v>
      </c>
      <c r="C34" s="141" t="n">
        <v>1</v>
      </c>
      <c r="D34" s="141" t="n">
        <f aca="false">C34*D$1</f>
        <v>0</v>
      </c>
      <c r="E34" s="141" t="n">
        <v>1</v>
      </c>
      <c r="F34" s="141" t="n">
        <f aca="false">E34*F$1</f>
        <v>1500</v>
      </c>
      <c r="G34" s="210"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48</v>
      </c>
      <c r="I35" s="210"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48</v>
      </c>
      <c r="I36" s="21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99</v>
      </c>
      <c r="G37" s="210"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99</v>
      </c>
      <c r="C38" s="141" t="n">
        <v>1</v>
      </c>
      <c r="D38" s="141" t="n">
        <f aca="false">C38*D$1</f>
        <v>0</v>
      </c>
      <c r="E38" s="141" t="n">
        <v>1</v>
      </c>
      <c r="F38" s="141" t="n">
        <f aca="false">E38*F$1</f>
        <v>1500</v>
      </c>
      <c r="G38" s="210"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700</v>
      </c>
      <c r="G39" s="210"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01</v>
      </c>
      <c r="B41" s="138" t="s">
        <v>1691</v>
      </c>
      <c r="G41" s="142"/>
      <c r="I41" s="210" t="e">
        <f aca="false">NA()</f>
        <v>#N/A</v>
      </c>
      <c r="J41" s="141" t="n">
        <v>3.6</v>
      </c>
      <c r="K41" s="141" t="e">
        <f aca="false">I41*J41</f>
        <v>#N/A</v>
      </c>
      <c r="N41" s="141" t="e">
        <f aca="false">NA()</f>
        <v>#N/A</v>
      </c>
      <c r="O41" s="141" t="e">
        <f aca="false">NA()</f>
        <v>#N/A</v>
      </c>
    </row>
    <row r="42" customFormat="false" ht="12" hidden="false" customHeight="false" outlineLevel="0" collapsed="false">
      <c r="A42" s="142" t="s">
        <v>1702</v>
      </c>
      <c r="B42" s="138" t="s">
        <v>1691</v>
      </c>
      <c r="G42" s="142"/>
      <c r="I42" s="210" t="e">
        <f aca="false">NA()</f>
        <v>#N/A</v>
      </c>
      <c r="J42" s="141" t="n">
        <v>3.6</v>
      </c>
      <c r="K42" s="141" t="e">
        <f aca="false">I42*J42</f>
        <v>#N/A</v>
      </c>
      <c r="N42" s="141" t="e">
        <f aca="false">NA()</f>
        <v>#N/A</v>
      </c>
      <c r="O42" s="141" t="e">
        <f aca="false">NA()</f>
        <v>#N/A</v>
      </c>
    </row>
    <row r="43" customFormat="false" ht="12" hidden="false" customHeight="false" outlineLevel="0" collapsed="false">
      <c r="A43" s="142" t="s">
        <v>1703</v>
      </c>
      <c r="B43" s="138" t="s">
        <v>547</v>
      </c>
      <c r="G43" s="142"/>
      <c r="I43" s="210" t="e">
        <f aca="false">NA()</f>
        <v>#N/A</v>
      </c>
      <c r="J43" s="141" t="n">
        <v>6.15</v>
      </c>
      <c r="K43" s="141" t="e">
        <f aca="false">I43*J43</f>
        <v>#N/A</v>
      </c>
      <c r="N43" s="141" t="e">
        <f aca="false">NA()</f>
        <v>#N/A</v>
      </c>
      <c r="O43" s="141" t="e">
        <f aca="false">NA()</f>
        <v>#N/A</v>
      </c>
    </row>
    <row r="44" customFormat="false" ht="12" hidden="false" customHeight="false" outlineLevel="0" collapsed="false">
      <c r="A44" s="142" t="s">
        <v>1704</v>
      </c>
      <c r="B44" s="138" t="s">
        <v>547</v>
      </c>
      <c r="G44" s="142"/>
      <c r="I44" s="210" t="e">
        <f aca="false">NA()</f>
        <v>#N/A</v>
      </c>
      <c r="J44" s="141" t="n">
        <v>6.15</v>
      </c>
      <c r="K44" s="141" t="e">
        <f aca="false">I44*J44</f>
        <v>#N/A</v>
      </c>
      <c r="N44" s="141" t="e">
        <f aca="false">NA()</f>
        <v>#N/A</v>
      </c>
      <c r="O44" s="141" t="e">
        <f aca="false">NA()</f>
        <v>#N/A</v>
      </c>
    </row>
    <row r="45" customFormat="false" ht="12" hidden="false" customHeight="false" outlineLevel="0" collapsed="false">
      <c r="A45" s="142" t="s">
        <v>1705</v>
      </c>
      <c r="B45" s="138" t="s">
        <v>547</v>
      </c>
      <c r="G45" s="142" t="n">
        <v>500</v>
      </c>
      <c r="I45" s="210" t="e">
        <f aca="false">NA()</f>
        <v>#N/A</v>
      </c>
      <c r="J45" s="141" t="n">
        <v>3.1</v>
      </c>
      <c r="K45" s="141" t="e">
        <f aca="false">I45*J45</f>
        <v>#N/A</v>
      </c>
      <c r="N45" s="141" t="e">
        <f aca="false">NA()</f>
        <v>#N/A</v>
      </c>
      <c r="O45" s="141" t="e">
        <f aca="false">NA()</f>
        <v>#N/A</v>
      </c>
    </row>
    <row r="46" customFormat="false" ht="12" hidden="false" customHeight="false" outlineLevel="0" collapsed="false">
      <c r="A46" s="141" t="s">
        <v>1706</v>
      </c>
      <c r="B46" s="138" t="s">
        <v>1707</v>
      </c>
      <c r="G46" s="210"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08</v>
      </c>
      <c r="B47" s="138" t="s">
        <v>1709</v>
      </c>
      <c r="G47" s="210"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10</v>
      </c>
      <c r="B48" s="138" t="s">
        <v>1711</v>
      </c>
      <c r="G48" s="171" t="n">
        <v>122</v>
      </c>
      <c r="H48" s="141" t="n">
        <v>122</v>
      </c>
      <c r="I48" s="210" t="e">
        <f aca="false">NA()</f>
        <v>#N/A</v>
      </c>
      <c r="J48" s="141" t="n">
        <v>59</v>
      </c>
      <c r="K48" s="141" t="e">
        <f aca="false">NA()</f>
        <v>#N/A</v>
      </c>
      <c r="N48" s="141" t="e">
        <f aca="false">NA()</f>
        <v>#N/A</v>
      </c>
      <c r="O48" s="141" t="e">
        <f aca="false">NA()</f>
        <v>#N/A</v>
      </c>
    </row>
    <row r="49" customFormat="false" ht="12" hidden="false" customHeight="false" outlineLevel="0" collapsed="false">
      <c r="A49" s="138" t="s">
        <v>1712</v>
      </c>
      <c r="B49" s="138" t="s">
        <v>326</v>
      </c>
      <c r="G49" s="210" t="n">
        <v>300</v>
      </c>
      <c r="I49" s="210" t="e">
        <f aca="false">NA()</f>
        <v>#N/A</v>
      </c>
      <c r="J49" s="141" t="n">
        <v>8.5</v>
      </c>
      <c r="K49" s="141" t="e">
        <f aca="false">NA()</f>
        <v>#N/A</v>
      </c>
      <c r="N49" s="141" t="e">
        <f aca="false">NA()</f>
        <v>#N/A</v>
      </c>
      <c r="O49" s="141" t="e">
        <f aca="false">NA()</f>
        <v>#N/A</v>
      </c>
    </row>
    <row r="50" customFormat="false" ht="12" hidden="false" customHeight="false" outlineLevel="0" collapsed="false">
      <c r="A50" s="141" t="s">
        <v>1713</v>
      </c>
      <c r="B50" s="138" t="s">
        <v>340</v>
      </c>
      <c r="C50" s="194"/>
      <c r="G50" s="210"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194"/>
      <c r="G51" s="210"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10"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52</v>
      </c>
      <c r="B53" s="138" t="s">
        <v>1553</v>
      </c>
      <c r="G53" s="210"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66</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0" t="e">
        <f aca="false">NA()</f>
        <v>#N/A</v>
      </c>
      <c r="J57" s="141" t="n">
        <v>0.26</v>
      </c>
      <c r="K57" s="141" t="e">
        <f aca="false">NA()</f>
        <v>#N/A</v>
      </c>
      <c r="N57" s="141" t="e">
        <f aca="false">NA()</f>
        <v>#N/A</v>
      </c>
      <c r="O57" s="141" t="e">
        <f aca="false">NA()</f>
        <v>#N/A</v>
      </c>
    </row>
    <row r="58" customFormat="false" ht="12" hidden="false" customHeight="false" outlineLevel="0" collapsed="false">
      <c r="A58" s="141" t="s">
        <v>1714</v>
      </c>
      <c r="B58" s="138" t="s">
        <v>1566</v>
      </c>
      <c r="I58" s="210" t="e">
        <f aca="false">NA()</f>
        <v>#N/A</v>
      </c>
      <c r="J58" s="141" t="n">
        <v>0.23</v>
      </c>
      <c r="K58" s="141" t="e">
        <f aca="false">NA()</f>
        <v>#N/A</v>
      </c>
      <c r="N58" s="141" t="e">
        <f aca="false">NA()</f>
        <v>#N/A</v>
      </c>
      <c r="O58" s="141" t="e">
        <f aca="false">NA()</f>
        <v>#N/A</v>
      </c>
    </row>
    <row r="59" customFormat="false" ht="12" hidden="false" customHeight="false" outlineLevel="0" collapsed="false">
      <c r="A59" s="141" t="s">
        <v>1715</v>
      </c>
      <c r="B59" s="138" t="s">
        <v>314</v>
      </c>
      <c r="I59" s="210" t="e">
        <f aca="false">NA()</f>
        <v>#N/A</v>
      </c>
      <c r="J59" s="141" t="n">
        <v>0.3</v>
      </c>
      <c r="K59" s="141" t="e">
        <f aca="false">NA()</f>
        <v>#N/A</v>
      </c>
      <c r="N59" s="141" t="e">
        <f aca="false">NA()</f>
        <v>#N/A</v>
      </c>
      <c r="O59" s="141" t="e">
        <f aca="false">NA()</f>
        <v>#N/A</v>
      </c>
    </row>
    <row r="60" customFormat="false" ht="12" hidden="false" customHeight="false" outlineLevel="0" collapsed="false">
      <c r="A60" s="141" t="s">
        <v>1716</v>
      </c>
      <c r="B60" s="138" t="s">
        <v>314</v>
      </c>
      <c r="I60" s="210" t="e">
        <f aca="false">NA()</f>
        <v>#N/A</v>
      </c>
      <c r="J60" s="141" t="n">
        <v>0.26</v>
      </c>
      <c r="K60" s="141" t="e">
        <f aca="false">NA()</f>
        <v>#N/A</v>
      </c>
      <c r="N60" s="141" t="e">
        <f aca="false">NA()</f>
        <v>#N/A</v>
      </c>
      <c r="O60" s="141" t="e">
        <f aca="false">NA()</f>
        <v>#N/A</v>
      </c>
    </row>
    <row r="61" customFormat="false" ht="12" hidden="false" customHeight="false" outlineLevel="0" collapsed="false">
      <c r="A61" s="141" t="s">
        <v>1717</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11</v>
      </c>
      <c r="B62" s="138" t="s">
        <v>1718</v>
      </c>
      <c r="C62" s="141" t="n">
        <v>1</v>
      </c>
      <c r="D62" s="141" t="n">
        <f aca="false">C62*D$1</f>
        <v>0</v>
      </c>
      <c r="E62" s="141" t="n">
        <v>1</v>
      </c>
      <c r="F62" s="141" t="n">
        <f aca="false">E62*F$1</f>
        <v>1500</v>
      </c>
      <c r="I62" s="21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18</v>
      </c>
      <c r="C63" s="141" t="n">
        <v>2</v>
      </c>
      <c r="D63" s="141" t="n">
        <f aca="false">C63*D$1</f>
        <v>0</v>
      </c>
      <c r="I63" s="21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18</v>
      </c>
      <c r="C64" s="141" t="n">
        <v>12</v>
      </c>
      <c r="D64" s="141" t="n">
        <f aca="false">C64*D$1</f>
        <v>0</v>
      </c>
      <c r="I64" s="210" t="e">
        <f aca="false">NA()</f>
        <v>#N/A</v>
      </c>
      <c r="J64" s="141" t="n">
        <v>0.02</v>
      </c>
      <c r="K64" s="141" t="e">
        <f aca="false">NA()</f>
        <v>#N/A</v>
      </c>
      <c r="N64" s="141" t="e">
        <f aca="false">NA()</f>
        <v>#N/A</v>
      </c>
      <c r="O64" s="141" t="e">
        <f aca="false">NA()</f>
        <v>#N/A</v>
      </c>
    </row>
    <row r="65" customFormat="false" ht="12" hidden="false" customHeight="false" outlineLevel="0" collapsed="false">
      <c r="A65" s="138" t="s">
        <v>1719</v>
      </c>
      <c r="B65" s="138" t="s">
        <v>1718</v>
      </c>
      <c r="C65" s="141" t="n">
        <v>1</v>
      </c>
      <c r="D65" s="141" t="n">
        <f aca="false">C65*D$1</f>
        <v>0</v>
      </c>
      <c r="I65" s="210" t="e">
        <f aca="false">NA()</f>
        <v>#N/A</v>
      </c>
      <c r="J65" s="141" t="n">
        <v>0.085</v>
      </c>
      <c r="K65" s="141" t="e">
        <f aca="false">NA()</f>
        <v>#N/A</v>
      </c>
      <c r="N65" s="141" t="e">
        <f aca="false">NA()</f>
        <v>#N/A</v>
      </c>
      <c r="O65" s="141" t="e">
        <f aca="false">NA()</f>
        <v>#N/A</v>
      </c>
    </row>
    <row r="66" customFormat="false" ht="12" hidden="false" customHeight="false" outlineLevel="0" collapsed="false">
      <c r="A66" s="141" t="s">
        <v>1720</v>
      </c>
      <c r="B66" s="138" t="s">
        <v>326</v>
      </c>
      <c r="I66" s="210" t="e">
        <f aca="false">NA()</f>
        <v>#N/A</v>
      </c>
      <c r="J66" s="141" t="n">
        <v>18</v>
      </c>
      <c r="K66" s="141" t="e">
        <f aca="false">NA()</f>
        <v>#N/A</v>
      </c>
      <c r="N66" s="141" t="e">
        <f aca="false">NA()</f>
        <v>#N/A</v>
      </c>
      <c r="O66" s="141" t="e">
        <f aca="false">NA()</f>
        <v>#N/A</v>
      </c>
    </row>
    <row r="67" customFormat="false" ht="12" hidden="false" customHeight="false" outlineLevel="0" collapsed="false">
      <c r="A67" s="141" t="s">
        <v>1721</v>
      </c>
      <c r="B67" s="138" t="s">
        <v>326</v>
      </c>
      <c r="I67" s="210" t="e">
        <f aca="false">NA()</f>
        <v>#N/A</v>
      </c>
      <c r="J67" s="141" t="n">
        <v>1.5</v>
      </c>
      <c r="K67" s="141" t="e">
        <f aca="false">NA()</f>
        <v>#N/A</v>
      </c>
      <c r="N67" s="141" t="e">
        <f aca="false">NA()</f>
        <v>#N/A</v>
      </c>
      <c r="O67" s="141" t="e">
        <f aca="false">NA()</f>
        <v>#N/A</v>
      </c>
    </row>
    <row r="68" customFormat="false" ht="12" hidden="false" customHeight="false" outlineLevel="0" collapsed="false">
      <c r="A68" s="141" t="s">
        <v>1722</v>
      </c>
      <c r="B68" s="138" t="s">
        <v>326</v>
      </c>
      <c r="I68" s="210" t="e">
        <f aca="false">NA()</f>
        <v>#N/A</v>
      </c>
      <c r="J68" s="141" t="n">
        <v>1.5</v>
      </c>
      <c r="K68" s="141" t="e">
        <f aca="false">NA()</f>
        <v>#N/A</v>
      </c>
      <c r="N68" s="141" t="e">
        <f aca="false">NA()</f>
        <v>#N/A</v>
      </c>
      <c r="O68" s="141" t="e">
        <f aca="false">NA()</f>
        <v>#N/A</v>
      </c>
    </row>
    <row r="69" customFormat="false" ht="12" hidden="false" customHeight="false" outlineLevel="0" collapsed="false">
      <c r="A69" s="138" t="s">
        <v>1723</v>
      </c>
      <c r="B69" s="138" t="s">
        <v>595</v>
      </c>
      <c r="I69" s="210" t="e">
        <f aca="false">NA()</f>
        <v>#N/A</v>
      </c>
      <c r="J69" s="141" t="n">
        <v>3.9</v>
      </c>
      <c r="K69" s="141" t="e">
        <f aca="false">NA()</f>
        <v>#N/A</v>
      </c>
      <c r="N69" s="141" t="e">
        <f aca="false">NA()</f>
        <v>#N/A</v>
      </c>
      <c r="O69" s="141" t="e">
        <f aca="false">NA()</f>
        <v>#N/A</v>
      </c>
    </row>
    <row r="70" customFormat="false" ht="12" hidden="false" customHeight="false" outlineLevel="0" collapsed="false">
      <c r="A70" s="138" t="s">
        <v>1724</v>
      </c>
      <c r="B70" s="138" t="s">
        <v>1725</v>
      </c>
      <c r="I70" s="21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48</v>
      </c>
      <c r="I71" s="210"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26</v>
      </c>
      <c r="B72" s="138" t="s">
        <v>1548</v>
      </c>
      <c r="I72" s="210"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27</v>
      </c>
      <c r="I73" s="21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28</v>
      </c>
      <c r="B74" s="138" t="s">
        <v>409</v>
      </c>
      <c r="I74" s="21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29</v>
      </c>
      <c r="B75" s="138" t="s">
        <v>1730</v>
      </c>
      <c r="I75" s="21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95</v>
      </c>
      <c r="I77" s="21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95</v>
      </c>
      <c r="I78" s="21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95</v>
      </c>
      <c r="I79" s="21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95</v>
      </c>
      <c r="I80" s="21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95</v>
      </c>
      <c r="I81" s="210" t="e">
        <f aca="false">NA()</f>
        <v>#N/A</v>
      </c>
      <c r="J81" s="141" t="n">
        <v>7.5</v>
      </c>
      <c r="K81" s="141" t="e">
        <f aca="false">NA()</f>
        <v>#N/A</v>
      </c>
      <c r="N81" s="141" t="e">
        <f aca="false">NA()</f>
        <v>#N/A</v>
      </c>
      <c r="O81" s="141" t="e">
        <f aca="false">NA()</f>
        <v>#N/A</v>
      </c>
    </row>
    <row r="82" customFormat="false" ht="12" hidden="false" customHeight="false" outlineLevel="0" collapsed="false">
      <c r="A82" s="141" t="s">
        <v>1717</v>
      </c>
      <c r="B82" s="138" t="s">
        <v>373</v>
      </c>
      <c r="I82" s="21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0" t="e">
        <f aca="false">NA()</f>
        <v>#N/A</v>
      </c>
      <c r="J83" s="141" t="n">
        <v>6</v>
      </c>
      <c r="K83" s="141" t="e">
        <f aca="false">NA()</f>
        <v>#N/A</v>
      </c>
      <c r="N83" s="141" t="e">
        <f aca="false">NA()</f>
        <v>#N/A</v>
      </c>
      <c r="O83" s="141" t="e">
        <f aca="false">NA()</f>
        <v>#N/A</v>
      </c>
    </row>
    <row r="84" customFormat="false" ht="12" hidden="false" customHeight="false" outlineLevel="0" collapsed="false">
      <c r="A84" s="138" t="s">
        <v>1731</v>
      </c>
      <c r="B84" s="138" t="s">
        <v>398</v>
      </c>
      <c r="I84" s="210" t="e">
        <f aca="false">NA()</f>
        <v>#N/A</v>
      </c>
      <c r="J84" s="141" t="n">
        <v>1</v>
      </c>
      <c r="K84" s="141" t="e">
        <f aca="false">NA()</f>
        <v>#N/A</v>
      </c>
      <c r="N84" s="141" t="e">
        <f aca="false">NA()</f>
        <v>#N/A</v>
      </c>
      <c r="O84" s="141" t="e">
        <f aca="false">NA()</f>
        <v>#N/A</v>
      </c>
    </row>
    <row r="85" customFormat="false" ht="12" hidden="false" customHeight="false" outlineLevel="0" collapsed="false">
      <c r="A85" s="138" t="s">
        <v>1732</v>
      </c>
      <c r="B85" s="138" t="s">
        <v>398</v>
      </c>
      <c r="I85" s="210" t="e">
        <f aca="false">NA()</f>
        <v>#N/A</v>
      </c>
      <c r="J85" s="141" t="n">
        <v>8</v>
      </c>
      <c r="K85" s="141" t="e">
        <f aca="false">NA()</f>
        <v>#N/A</v>
      </c>
      <c r="N85" s="141" t="e">
        <f aca="false">NA()</f>
        <v>#N/A</v>
      </c>
      <c r="O85" s="141" t="e">
        <f aca="false">NA()</f>
        <v>#N/A</v>
      </c>
    </row>
    <row r="86" customFormat="false" ht="12" hidden="false" customHeight="false" outlineLevel="0" collapsed="false">
      <c r="A86" s="138" t="s">
        <v>1733</v>
      </c>
      <c r="B86" s="138" t="s">
        <v>515</v>
      </c>
      <c r="I86" s="210" t="e">
        <f aca="false">NA()</f>
        <v>#N/A</v>
      </c>
      <c r="J86" s="141" t="n">
        <v>16</v>
      </c>
      <c r="K86" s="141" t="e">
        <f aca="false">NA()</f>
        <v>#N/A</v>
      </c>
      <c r="N86" s="141" t="e">
        <f aca="false">NA()</f>
        <v>#N/A</v>
      </c>
      <c r="O86" s="141" t="e">
        <f aca="false">NA()</f>
        <v>#N/A</v>
      </c>
    </row>
    <row r="87" customFormat="false" ht="12" hidden="false" customHeight="false" outlineLevel="0" collapsed="false">
      <c r="A87" s="141" t="s">
        <v>1734</v>
      </c>
      <c r="B87" s="138" t="s">
        <v>1548</v>
      </c>
      <c r="I87" s="210" t="e">
        <f aca="false">NA()</f>
        <v>#N/A</v>
      </c>
      <c r="J87" s="141" t="n">
        <v>0.8</v>
      </c>
      <c r="K87" s="141" t="e">
        <f aca="false">NA()</f>
        <v>#N/A</v>
      </c>
      <c r="N87" s="141" t="e">
        <f aca="false">NA()</f>
        <v>#N/A</v>
      </c>
      <c r="O87" s="141" t="e">
        <f aca="false">NA()</f>
        <v>#N/A</v>
      </c>
    </row>
    <row r="88" customFormat="false" ht="12" hidden="false" customHeight="false" outlineLevel="0" collapsed="false">
      <c r="A88" s="138" t="s">
        <v>1735</v>
      </c>
      <c r="B88" s="138" t="s">
        <v>1736</v>
      </c>
      <c r="I88" s="210" t="e">
        <f aca="false">NA()</f>
        <v>#N/A</v>
      </c>
      <c r="J88" s="141" t="n">
        <v>16</v>
      </c>
      <c r="K88" s="141" t="e">
        <f aca="false">NA()</f>
        <v>#N/A</v>
      </c>
      <c r="N88" s="141" t="e">
        <f aca="false">NA()</f>
        <v>#N/A</v>
      </c>
      <c r="O88" s="141" t="e">
        <f aca="false">NA()</f>
        <v>#N/A</v>
      </c>
    </row>
    <row r="89" customFormat="false" ht="12" hidden="false" customHeight="false" outlineLevel="0" collapsed="false">
      <c r="A89" s="138" t="s">
        <v>1737</v>
      </c>
      <c r="B89" s="138" t="s">
        <v>1736</v>
      </c>
      <c r="I89" s="210" t="e">
        <f aca="false">NA()</f>
        <v>#N/A</v>
      </c>
      <c r="J89" s="141" t="n">
        <v>16</v>
      </c>
      <c r="K89" s="141" t="e">
        <f aca="false">NA()</f>
        <v>#N/A</v>
      </c>
      <c r="N89" s="141" t="e">
        <f aca="false">NA()</f>
        <v>#N/A</v>
      </c>
      <c r="O89" s="141" t="e">
        <f aca="false">NA()</f>
        <v>#N/A</v>
      </c>
    </row>
    <row r="90" customFormat="false" ht="12" hidden="false" customHeight="false" outlineLevel="0" collapsed="false">
      <c r="A90" s="141" t="s">
        <v>1738</v>
      </c>
      <c r="B90" s="138" t="s">
        <v>326</v>
      </c>
      <c r="I90" s="210" t="e">
        <f aca="false">NA()</f>
        <v>#N/A</v>
      </c>
      <c r="J90" s="141" t="n">
        <v>110</v>
      </c>
      <c r="K90" s="141" t="e">
        <f aca="false">NA()</f>
        <v>#N/A</v>
      </c>
      <c r="N90" s="141" t="e">
        <f aca="false">NA()</f>
        <v>#N/A</v>
      </c>
      <c r="O90" s="141" t="e">
        <f aca="false">NA()</f>
        <v>#N/A</v>
      </c>
    </row>
    <row r="91" customFormat="false" ht="12" hidden="false" customHeight="false" outlineLevel="0" collapsed="false">
      <c r="A91" s="141" t="s">
        <v>1739</v>
      </c>
      <c r="B91" s="138" t="s">
        <v>1740</v>
      </c>
      <c r="I91" s="210" t="e">
        <f aca="false">NA()</f>
        <v>#N/A</v>
      </c>
      <c r="J91" s="141" t="n">
        <v>35</v>
      </c>
      <c r="K91" s="141" t="e">
        <f aca="false">NA()</f>
        <v>#N/A</v>
      </c>
      <c r="N91" s="141" t="e">
        <f aca="false">NA()</f>
        <v>#N/A</v>
      </c>
      <c r="O91" s="141" t="e">
        <f aca="false">NA()</f>
        <v>#N/A</v>
      </c>
    </row>
    <row r="92" customFormat="false" ht="12" hidden="false" customHeight="false" outlineLevel="0" collapsed="false">
      <c r="A92" s="138" t="s">
        <v>1741</v>
      </c>
      <c r="B92" s="138" t="s">
        <v>1742</v>
      </c>
      <c r="I92" s="210" t="e">
        <f aca="false">NA()</f>
        <v>#N/A</v>
      </c>
      <c r="J92" s="141" t="n">
        <v>0.7</v>
      </c>
      <c r="K92" s="141" t="e">
        <f aca="false">NA()</f>
        <v>#N/A</v>
      </c>
      <c r="N92" s="141" t="e">
        <f aca="false">NA()</f>
        <v>#N/A</v>
      </c>
      <c r="O92" s="141" t="e">
        <f aca="false">NA()</f>
        <v>#N/A</v>
      </c>
    </row>
    <row r="93" customFormat="false" ht="12" hidden="false" customHeight="false" outlineLevel="0" collapsed="false">
      <c r="A93" s="141" t="s">
        <v>1743</v>
      </c>
      <c r="B93" s="138" t="s">
        <v>1744</v>
      </c>
      <c r="I93" s="210" t="e">
        <f aca="false">NA()</f>
        <v>#N/A</v>
      </c>
      <c r="J93" s="141" t="n">
        <v>1.4</v>
      </c>
      <c r="K93" s="141" t="e">
        <f aca="false">NA()</f>
        <v>#N/A</v>
      </c>
      <c r="N93" s="141" t="e">
        <f aca="false">NA()</f>
        <v>#N/A</v>
      </c>
      <c r="O93" s="141" t="e">
        <f aca="false">NA()</f>
        <v>#N/A</v>
      </c>
    </row>
    <row r="94" customFormat="false" ht="12" hidden="false" customHeight="false" outlineLevel="0" collapsed="false">
      <c r="A94" s="138" t="s">
        <v>1745</v>
      </c>
      <c r="B94" s="138" t="s">
        <v>398</v>
      </c>
      <c r="I94" s="210" t="e">
        <f aca="false">NA()</f>
        <v>#N/A</v>
      </c>
      <c r="J94" s="141" t="n">
        <v>2.4</v>
      </c>
      <c r="K94" s="141" t="e">
        <f aca="false">NA()</f>
        <v>#N/A</v>
      </c>
      <c r="N94" s="141" t="e">
        <f aca="false">NA()</f>
        <v>#N/A</v>
      </c>
      <c r="O94" s="141" t="e">
        <f aca="false">NA()</f>
        <v>#N/A</v>
      </c>
    </row>
    <row r="95" customFormat="false" ht="12" hidden="false" customHeight="false" outlineLevel="0" collapsed="false">
      <c r="A95" s="141" t="s">
        <v>1746</v>
      </c>
      <c r="B95" s="138" t="s">
        <v>345</v>
      </c>
      <c r="I95" s="210" t="e">
        <f aca="false">NA()</f>
        <v>#N/A</v>
      </c>
      <c r="J95" s="141" t="n">
        <v>1.7</v>
      </c>
      <c r="K95" s="141" t="e">
        <f aca="false">NA()</f>
        <v>#N/A</v>
      </c>
      <c r="N95" s="141" t="e">
        <f aca="false">NA()</f>
        <v>#N/A</v>
      </c>
      <c r="O95" s="141" t="e">
        <f aca="false">NA()</f>
        <v>#N/A</v>
      </c>
    </row>
    <row r="96" customFormat="false" ht="12" hidden="false" customHeight="false" outlineLevel="0" collapsed="false">
      <c r="A96" s="141" t="s">
        <v>1747</v>
      </c>
      <c r="B96" s="138" t="s">
        <v>402</v>
      </c>
      <c r="I96" s="210" t="e">
        <f aca="false">NA()</f>
        <v>#N/A</v>
      </c>
      <c r="J96" s="141" t="n">
        <v>330</v>
      </c>
      <c r="K96" s="141" t="e">
        <f aca="false">NA()</f>
        <v>#N/A</v>
      </c>
      <c r="N96" s="141" t="e">
        <f aca="false">NA()</f>
        <v>#N/A</v>
      </c>
      <c r="O96" s="141" t="e">
        <f aca="false">NA()</f>
        <v>#N/A</v>
      </c>
    </row>
    <row r="97" customFormat="false" ht="12" hidden="false" customHeight="false" outlineLevel="0" collapsed="false">
      <c r="A97" s="138" t="s">
        <v>1748</v>
      </c>
      <c r="B97" s="138" t="s">
        <v>375</v>
      </c>
      <c r="I97" s="210" t="e">
        <f aca="false">NA()</f>
        <v>#N/A</v>
      </c>
      <c r="J97" s="141" t="n">
        <v>3.4</v>
      </c>
      <c r="K97" s="141" t="e">
        <f aca="false">NA()</f>
        <v>#N/A</v>
      </c>
      <c r="N97" s="141" t="e">
        <f aca="false">NA()</f>
        <v>#N/A</v>
      </c>
      <c r="O97" s="141" t="e">
        <f aca="false">NA()</f>
        <v>#N/A</v>
      </c>
    </row>
    <row r="98" customFormat="false" ht="12" hidden="false" customHeight="false" outlineLevel="0" collapsed="false">
      <c r="A98" s="138" t="s">
        <v>1749</v>
      </c>
      <c r="B98" s="138" t="s">
        <v>375</v>
      </c>
      <c r="I98" s="210" t="e">
        <f aca="false">NA()</f>
        <v>#N/A</v>
      </c>
      <c r="J98" s="141" t="n">
        <v>4</v>
      </c>
      <c r="K98" s="141" t="e">
        <f aca="false">NA()</f>
        <v>#N/A</v>
      </c>
      <c r="N98" s="141" t="e">
        <f aca="false">NA()</f>
        <v>#N/A</v>
      </c>
      <c r="O98" s="141" t="e">
        <f aca="false">NA()</f>
        <v>#N/A</v>
      </c>
    </row>
    <row r="99" customFormat="false" ht="12" hidden="false" customHeight="false" outlineLevel="0" collapsed="false">
      <c r="A99" s="138" t="s">
        <v>1750</v>
      </c>
      <c r="B99" s="138" t="s">
        <v>1700</v>
      </c>
      <c r="I99" s="210" t="e">
        <f aca="false">NA()</f>
        <v>#N/A</v>
      </c>
      <c r="J99" s="141" t="n">
        <v>5.5</v>
      </c>
      <c r="K99" s="141" t="e">
        <f aca="false">NA()</f>
        <v>#N/A</v>
      </c>
      <c r="N99" s="141" t="e">
        <f aca="false">NA()</f>
        <v>#N/A</v>
      </c>
      <c r="O99" s="141" t="e">
        <f aca="false">NA()</f>
        <v>#N/A</v>
      </c>
    </row>
    <row r="100" customFormat="false" ht="12" hidden="false" customHeight="false" outlineLevel="0" collapsed="false">
      <c r="A100" s="138" t="s">
        <v>1751</v>
      </c>
      <c r="B100" s="138" t="s">
        <v>1700</v>
      </c>
      <c r="I100" s="210" t="e">
        <f aca="false">NA()</f>
        <v>#N/A</v>
      </c>
      <c r="J100" s="141" t="n">
        <v>5.5</v>
      </c>
      <c r="K100" s="141" t="e">
        <f aca="false">NA()</f>
        <v>#N/A</v>
      </c>
      <c r="N100" s="141" t="e">
        <f aca="false">NA()</f>
        <v>#N/A</v>
      </c>
      <c r="O100" s="141" t="e">
        <f aca="false">NA()</f>
        <v>#N/A</v>
      </c>
    </row>
    <row r="101" customFormat="false" ht="12" hidden="false" customHeight="false" outlineLevel="0" collapsed="false">
      <c r="A101" s="138" t="s">
        <v>1752</v>
      </c>
      <c r="B101" s="138" t="s">
        <v>1700</v>
      </c>
      <c r="I101" s="210" t="e">
        <f aca="false">NA()</f>
        <v>#N/A</v>
      </c>
      <c r="K101" s="141" t="e">
        <f aca="false">NA()</f>
        <v>#N/A</v>
      </c>
      <c r="N101" s="141" t="e">
        <f aca="false">NA()</f>
        <v>#N/A</v>
      </c>
      <c r="O101" s="141" t="e">
        <f aca="false">NA()</f>
        <v>#N/A</v>
      </c>
    </row>
    <row r="102" customFormat="false" ht="12" hidden="false" customHeight="false" outlineLevel="0" collapsed="false">
      <c r="A102" s="138" t="s">
        <v>1753</v>
      </c>
      <c r="B102" s="138" t="s">
        <v>1754</v>
      </c>
      <c r="I102" s="210" t="e">
        <f aca="false">NA()</f>
        <v>#N/A</v>
      </c>
      <c r="J102" s="141" t="n">
        <v>0.16</v>
      </c>
      <c r="K102" s="141" t="e">
        <f aca="false">NA()</f>
        <v>#N/A</v>
      </c>
      <c r="N102" s="141" t="e">
        <f aca="false">NA()</f>
        <v>#N/A</v>
      </c>
      <c r="O102" s="141" t="e">
        <f aca="false">NA()</f>
        <v>#N/A</v>
      </c>
    </row>
    <row r="103" customFormat="false" ht="12" hidden="false" customHeight="false" outlineLevel="0" collapsed="false">
      <c r="A103" s="138" t="s">
        <v>1755</v>
      </c>
      <c r="B103" s="138" t="s">
        <v>1754</v>
      </c>
      <c r="I103" s="210" t="e">
        <f aca="false">NA()</f>
        <v>#N/A</v>
      </c>
      <c r="J103" s="141" t="n">
        <v>0.16</v>
      </c>
      <c r="K103" s="141" t="e">
        <f aca="false">NA()</f>
        <v>#N/A</v>
      </c>
      <c r="N103" s="141" t="e">
        <f aca="false">NA()</f>
        <v>#N/A</v>
      </c>
      <c r="O103" s="141" t="e">
        <f aca="false">NA()</f>
        <v>#N/A</v>
      </c>
    </row>
    <row r="104" customFormat="false" ht="12" hidden="false" customHeight="false" outlineLevel="0" collapsed="false">
      <c r="A104" s="138" t="s">
        <v>1756</v>
      </c>
      <c r="B104" s="138" t="s">
        <v>1754</v>
      </c>
      <c r="I104" s="21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57</v>
      </c>
      <c r="B105" s="138" t="s">
        <v>1718</v>
      </c>
      <c r="I105" s="210" t="e">
        <f aca="false">NA()</f>
        <v>#N/A</v>
      </c>
      <c r="K105" s="141" t="e">
        <f aca="false">NA()</f>
        <v>#N/A</v>
      </c>
      <c r="N105" s="141" t="e">
        <f aca="false">NA()</f>
        <v>#N/A</v>
      </c>
      <c r="O105" s="141" t="e">
        <f aca="false">NA()</f>
        <v>#N/A</v>
      </c>
    </row>
    <row r="106" customFormat="false" ht="12" hidden="false" customHeight="false" outlineLevel="0" collapsed="false">
      <c r="A106" s="138" t="s">
        <v>1758</v>
      </c>
      <c r="B106" s="138" t="s">
        <v>1718</v>
      </c>
      <c r="I106" s="210" t="e">
        <f aca="false">NA()</f>
        <v>#N/A</v>
      </c>
      <c r="K106" s="141" t="e">
        <f aca="false">NA()</f>
        <v>#N/A</v>
      </c>
      <c r="N106" s="141" t="e">
        <f aca="false">NA()</f>
        <v>#N/A</v>
      </c>
      <c r="O106" s="141" t="e">
        <f aca="false">NA()</f>
        <v>#N/A</v>
      </c>
    </row>
    <row r="107" customFormat="false" ht="12" hidden="false" customHeight="false" outlineLevel="0" collapsed="false">
      <c r="A107" s="141" t="s">
        <v>1759</v>
      </c>
      <c r="B107" s="138" t="s">
        <v>1718</v>
      </c>
      <c r="I107" s="210" t="e">
        <f aca="false">NA()</f>
        <v>#N/A</v>
      </c>
      <c r="K107" s="141" t="e">
        <f aca="false">NA()</f>
        <v>#N/A</v>
      </c>
      <c r="N107" s="141" t="e">
        <f aca="false">NA()</f>
        <v>#N/A</v>
      </c>
      <c r="O107" s="141" t="e">
        <f aca="false">NA()</f>
        <v>#N/A</v>
      </c>
    </row>
    <row r="108" customFormat="false" ht="12" hidden="false" customHeight="false" outlineLevel="0" collapsed="false">
      <c r="A108" s="141" t="s">
        <v>1526</v>
      </c>
      <c r="B108" s="138" t="s">
        <v>1718</v>
      </c>
      <c r="I108" s="21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60</v>
      </c>
      <c r="B110" s="208" t="n">
        <f aca="false">0.38*0.38*0.405</f>
        <v>0.058482</v>
      </c>
      <c r="D110" s="219" t="e">
        <f aca="false">NA()</f>
        <v>#N/A</v>
      </c>
    </row>
    <row r="111" customFormat="false" ht="12" hidden="false" customHeight="false" outlineLevel="0" collapsed="false">
      <c r="A111" s="138" t="s">
        <v>1761</v>
      </c>
      <c r="B111" s="208" t="n">
        <f aca="false">0.38*0.38*0.415</f>
        <v>0.059926</v>
      </c>
      <c r="D111" s="219" t="e">
        <f aca="false">NA()</f>
        <v>#N/A</v>
      </c>
    </row>
    <row r="112" customFormat="false" ht="12" hidden="false" customHeight="false" outlineLevel="0" collapsed="false">
      <c r="A112" s="138" t="s">
        <v>1762</v>
      </c>
      <c r="B112" s="208" t="n">
        <f aca="false">0.37*0.155*0.46</f>
        <v>0.026381</v>
      </c>
      <c r="D112" s="219" t="e">
        <f aca="false">NA()</f>
        <v>#N/A</v>
      </c>
    </row>
    <row r="113" customFormat="false" ht="12" hidden="false" customHeight="false" outlineLevel="0" collapsed="false">
      <c r="A113" s="138" t="s">
        <v>1763</v>
      </c>
      <c r="B113" s="208" t="n">
        <f aca="false">0.42*0.15*0.37</f>
        <v>0.02331</v>
      </c>
      <c r="C113" s="141" t="n">
        <v>300</v>
      </c>
      <c r="D113" s="219" t="e">
        <f aca="false">NA()</f>
        <v>#N/A</v>
      </c>
      <c r="E113" s="141" t="n">
        <f aca="false">B113*70*6</f>
        <v>9.7902</v>
      </c>
      <c r="F113" s="141" t="s">
        <v>1764</v>
      </c>
      <c r="G113" s="141" t="s">
        <v>1765</v>
      </c>
    </row>
    <row r="114" customFormat="false" ht="12" hidden="false" customHeight="false" outlineLevel="0" collapsed="false">
      <c r="A114" s="138" t="s">
        <v>1767</v>
      </c>
      <c r="B114" s="208" t="n">
        <f aca="false">0.53*0.3*0.3</f>
        <v>0.0477</v>
      </c>
      <c r="D114" s="219" t="e">
        <f aca="false">NA()</f>
        <v>#N/A</v>
      </c>
      <c r="F114" s="141" t="s">
        <v>1768</v>
      </c>
      <c r="G114" s="141" t="s">
        <v>1769</v>
      </c>
    </row>
    <row r="115" customFormat="false" ht="12" hidden="false" customHeight="false" outlineLevel="0" collapsed="false">
      <c r="A115" s="138" t="s">
        <v>1770</v>
      </c>
      <c r="B115" s="208" t="n">
        <f aca="false">0.53*0.29*0.37</f>
        <v>0.056869</v>
      </c>
      <c r="D115" s="219" t="e">
        <f aca="false">NA()</f>
        <v>#N/A</v>
      </c>
    </row>
    <row r="116" customFormat="false" ht="12" hidden="false" customHeight="false" outlineLevel="0" collapsed="false">
      <c r="A116" s="138" t="s">
        <v>1771</v>
      </c>
      <c r="B116" s="208" t="n">
        <f aca="false">0.3*0.16*0.34</f>
        <v>0.01632</v>
      </c>
      <c r="D116" s="219" t="e">
        <f aca="false">NA()</f>
        <v>#N/A</v>
      </c>
    </row>
    <row r="117" customFormat="false" ht="12" hidden="false" customHeight="false" outlineLevel="0" collapsed="false">
      <c r="A117" s="141" t="s">
        <v>1772</v>
      </c>
      <c r="B117" s="208" t="n">
        <f aca="false">0.47*0.36*0.31</f>
        <v>0.052452</v>
      </c>
      <c r="D117" s="219" t="e">
        <f aca="false">NA()</f>
        <v>#N/A</v>
      </c>
    </row>
    <row r="118" customFormat="false" ht="12" hidden="false" customHeight="false" outlineLevel="0" collapsed="false">
      <c r="A118" s="141" t="s">
        <v>1773</v>
      </c>
      <c r="B118" s="208" t="n">
        <f aca="false">0.47*0.36*0.31</f>
        <v>0.052452</v>
      </c>
      <c r="D118" s="219" t="e">
        <f aca="false">NA()</f>
        <v>#N/A</v>
      </c>
    </row>
    <row r="119" customFormat="false" ht="12" hidden="false" customHeight="false" outlineLevel="0" collapsed="false">
      <c r="A119" s="141" t="s">
        <v>1774</v>
      </c>
      <c r="B119" s="208" t="n">
        <f aca="false">0.41*0.27*0.58</f>
        <v>0.064206</v>
      </c>
      <c r="D119" s="219" t="e">
        <f aca="false">NA()</f>
        <v>#N/A</v>
      </c>
    </row>
    <row r="120" customFormat="false" ht="12" hidden="false" customHeight="false" outlineLevel="0" collapsed="false">
      <c r="A120" s="141" t="s">
        <v>1775</v>
      </c>
      <c r="B120" s="208" t="n">
        <f aca="false">0.35*0.35*0.72</f>
        <v>0.0882</v>
      </c>
      <c r="C120" s="141" t="n">
        <f aca="false">6+6+15+5+5</f>
        <v>37</v>
      </c>
      <c r="D120" s="219" t="e">
        <f aca="false">NA()</f>
        <v>#N/A</v>
      </c>
    </row>
    <row r="121" customFormat="false" ht="12" hidden="false" customHeight="false" outlineLevel="0" collapsed="false">
      <c r="A121" s="141" t="s">
        <v>1776</v>
      </c>
      <c r="B121" s="208" t="n">
        <f aca="false">0.31*0.31*0.52</f>
        <v>0.049972</v>
      </c>
      <c r="C121" s="141" t="n">
        <v>40</v>
      </c>
      <c r="D121" s="219" t="e">
        <f aca="false">NA()</f>
        <v>#N/A</v>
      </c>
      <c r="E121" s="141" t="n">
        <f aca="false">B121*70*6</f>
        <v>20.98824</v>
      </c>
      <c r="F121" s="141" t="s">
        <v>1777</v>
      </c>
    </row>
    <row r="122" customFormat="false" ht="12" hidden="false" customHeight="false" outlineLevel="0" collapsed="false">
      <c r="A122" s="141" t="s">
        <v>1778</v>
      </c>
      <c r="B122" s="208" t="n">
        <f aca="false">0.31*0.31*0.28</f>
        <v>0.026908</v>
      </c>
      <c r="D122" s="219" t="e">
        <f aca="false">NA()</f>
        <v>#N/A</v>
      </c>
    </row>
    <row r="123" customFormat="false" ht="12" hidden="false" customHeight="false" outlineLevel="0" collapsed="false">
      <c r="A123" s="141" t="s">
        <v>1779</v>
      </c>
      <c r="B123" s="208" t="n">
        <f aca="false">0.31*0.31*1.1</f>
        <v>0.10571</v>
      </c>
      <c r="D123" s="219" t="e">
        <f aca="false">NA()</f>
        <v>#N/A</v>
      </c>
    </row>
    <row r="124" customFormat="false" ht="12" hidden="false" customHeight="false" outlineLevel="0" collapsed="false">
      <c r="A124" s="141" t="s">
        <v>1780</v>
      </c>
      <c r="B124" s="208" t="n">
        <f aca="false">0.57*0.27*0.35</f>
        <v>0.053865</v>
      </c>
      <c r="C124" s="141" t="n">
        <v>100</v>
      </c>
      <c r="D124" s="219" t="e">
        <f aca="false">NA()</f>
        <v>#N/A</v>
      </c>
      <c r="E124" s="141" t="n">
        <f aca="false">B124*70*6</f>
        <v>22.6233</v>
      </c>
      <c r="F124" s="141" t="s">
        <v>1781</v>
      </c>
    </row>
    <row r="125" customFormat="false" ht="12" hidden="false" customHeight="false" outlineLevel="0" collapsed="false">
      <c r="A125" s="141" t="s">
        <v>1782</v>
      </c>
      <c r="B125" s="208" t="n">
        <f aca="false">0.57*0.27*0.35/2</f>
        <v>0.0269325</v>
      </c>
      <c r="D125" s="219" t="e">
        <f aca="false">NA()</f>
        <v>#N/A</v>
      </c>
    </row>
    <row r="126" customFormat="false" ht="12" hidden="false" customHeight="false" outlineLevel="0" collapsed="false">
      <c r="A126" s="141" t="s">
        <v>1783</v>
      </c>
      <c r="B126" s="208" t="n">
        <f aca="false">0.57*0.27*0.35*2</f>
        <v>0.10773</v>
      </c>
      <c r="D126" s="219" t="e">
        <f aca="false">NA()</f>
        <v>#N/A</v>
      </c>
    </row>
    <row r="127" customFormat="false" ht="12" hidden="false" customHeight="false" outlineLevel="0" collapsed="false">
      <c r="A127" s="141" t="s">
        <v>1784</v>
      </c>
      <c r="B127" s="208" t="n">
        <f aca="false">0.35*0.3*0.27</f>
        <v>0.02835</v>
      </c>
      <c r="C127" s="141" t="n">
        <f aca="false">12+50+7+10-20</f>
        <v>59</v>
      </c>
      <c r="D127" s="219" t="e">
        <f aca="false">NA()</f>
        <v>#N/A</v>
      </c>
      <c r="E127" s="141" t="e">
        <f aca="false">D127*420</f>
        <v>#N/A</v>
      </c>
      <c r="F127" s="141" t="s">
        <v>1785</v>
      </c>
    </row>
    <row r="128" customFormat="false" ht="12" hidden="false" customHeight="false" outlineLevel="0" collapsed="false">
      <c r="A128" s="141" t="s">
        <v>1786</v>
      </c>
      <c r="B128" s="208" t="n">
        <f aca="false">0.51*0.26*0.27</f>
        <v>0.035802</v>
      </c>
      <c r="D128" s="219" t="e">
        <f aca="false">NA()</f>
        <v>#N/A</v>
      </c>
    </row>
    <row r="129" customFormat="false" ht="12" hidden="false" customHeight="false" outlineLevel="0" collapsed="false">
      <c r="A129" s="141" t="s">
        <v>1787</v>
      </c>
      <c r="B129" s="208" t="n">
        <f aca="false">0.33*0.33*0.3</f>
        <v>0.03267</v>
      </c>
      <c r="D129" s="219" t="e">
        <f aca="false">NA()</f>
        <v>#N/A</v>
      </c>
    </row>
    <row r="130" customFormat="false" ht="12" hidden="false" customHeight="false" outlineLevel="0" collapsed="false">
      <c r="A130" s="141" t="s">
        <v>1788</v>
      </c>
      <c r="B130" s="208" t="n">
        <f aca="false">0.4*0.4*0.4</f>
        <v>0.064</v>
      </c>
      <c r="D130" s="219" t="e">
        <f aca="false">NA()</f>
        <v>#N/A</v>
      </c>
    </row>
    <row r="131" customFormat="false" ht="12" hidden="false" customHeight="false" outlineLevel="0" collapsed="false">
      <c r="A131" s="141" t="s">
        <v>1789</v>
      </c>
      <c r="B131" s="208" t="n">
        <f aca="false">0.52*0.52*0.76</f>
        <v>0.205504</v>
      </c>
      <c r="D131" s="219" t="e">
        <f aca="false">NA()</f>
        <v>#N/A</v>
      </c>
    </row>
    <row r="132" s="136" customFormat="true" ht="12" hidden="false" customHeight="false" outlineLevel="0" collapsed="false">
      <c r="D132" s="213" t="e">
        <f aca="false">SUM(D110:D131)</f>
        <v>#N/A</v>
      </c>
      <c r="E132" s="213"/>
      <c r="F132" s="213"/>
      <c r="G132" s="213"/>
    </row>
    <row r="133" customFormat="false" ht="12" hidden="false" customHeight="false" outlineLevel="0" collapsed="false">
      <c r="A133" s="138" t="s">
        <v>1790</v>
      </c>
      <c r="B133" s="208" t="n">
        <f aca="false">0.5*0.65*0.2</f>
        <v>0.065</v>
      </c>
      <c r="D133" s="219" t="e">
        <f aca="false">NA()</f>
        <v>#N/A</v>
      </c>
    </row>
    <row r="134" customFormat="false" ht="12" hidden="false" customHeight="false" outlineLevel="0" collapsed="false">
      <c r="A134" s="138" t="s">
        <v>1791</v>
      </c>
      <c r="B134" s="208" t="n">
        <f aca="false">0.5*0.65*0.2</f>
        <v>0.065</v>
      </c>
      <c r="D134" s="219" t="e">
        <f aca="false">NA()</f>
        <v>#N/A</v>
      </c>
    </row>
    <row r="135" customFormat="false" ht="12" hidden="false" customHeight="false" outlineLevel="0" collapsed="false">
      <c r="A135" s="138" t="s">
        <v>1792</v>
      </c>
      <c r="B135" s="208" t="n">
        <f aca="false">0.5*0.65*0.2</f>
        <v>0.065</v>
      </c>
      <c r="D135" s="219" t="e">
        <f aca="false">NA()</f>
        <v>#N/A</v>
      </c>
    </row>
    <row r="136" customFormat="false" ht="12" hidden="false" customHeight="false" outlineLevel="0" collapsed="false">
      <c r="A136" s="138" t="s">
        <v>1793</v>
      </c>
      <c r="B136" s="208" t="n">
        <f aca="false">0.3*0.6*0.7</f>
        <v>0.126</v>
      </c>
      <c r="D136" s="219" t="e">
        <f aca="false">NA()</f>
        <v>#N/A</v>
      </c>
    </row>
    <row r="137" customFormat="false" ht="12" hidden="false" customHeight="false" outlineLevel="0" collapsed="false">
      <c r="A137" s="138" t="s">
        <v>1794</v>
      </c>
      <c r="B137" s="208" t="n">
        <f aca="false">0.4*0.34*0.59</f>
        <v>0.08024</v>
      </c>
      <c r="D137" s="219" t="e">
        <f aca="false">NA()</f>
        <v>#N/A</v>
      </c>
    </row>
    <row r="138" customFormat="false" ht="12" hidden="false" customHeight="false" outlineLevel="0" collapsed="false">
      <c r="A138" s="138" t="s">
        <v>1795</v>
      </c>
      <c r="B138" s="208" t="n">
        <f aca="false">0.305*0.46*0.69</f>
        <v>0.096807</v>
      </c>
      <c r="D138" s="219" t="e">
        <f aca="false">NA()</f>
        <v>#N/A</v>
      </c>
    </row>
    <row r="139" customFormat="false" ht="12" hidden="false" customHeight="false" outlineLevel="0" collapsed="false">
      <c r="A139" s="138" t="s">
        <v>1796</v>
      </c>
      <c r="B139" s="208" t="n">
        <f aca="false">0.885*0.32*0.395</f>
        <v>0.111864</v>
      </c>
      <c r="D139" s="219" t="e">
        <f aca="false">NA()</f>
        <v>#N/A</v>
      </c>
    </row>
    <row r="140" customFormat="false" ht="12" hidden="false" customHeight="false" outlineLevel="0" collapsed="false">
      <c r="A140" s="141" t="s">
        <v>1797</v>
      </c>
      <c r="B140" s="208" t="n">
        <f aca="false">0.47*0.36*0.31</f>
        <v>0.052452</v>
      </c>
      <c r="D140" s="219" t="e">
        <f aca="false">NA()</f>
        <v>#N/A</v>
      </c>
    </row>
    <row r="141" customFormat="false" ht="12" hidden="false" customHeight="false" outlineLevel="0" collapsed="false">
      <c r="A141" s="141" t="s">
        <v>1798</v>
      </c>
      <c r="B141" s="208" t="n">
        <f aca="false">0.49*0.36*0.31</f>
        <v>0.054684</v>
      </c>
      <c r="D141" s="219" t="e">
        <f aca="false">NA()</f>
        <v>#N/A</v>
      </c>
    </row>
    <row r="142" customFormat="false" ht="12" hidden="false" customHeight="false" outlineLevel="0" collapsed="false">
      <c r="A142" s="141" t="s">
        <v>1799</v>
      </c>
      <c r="B142" s="208" t="n">
        <f aca="false">0.525*0.54*0.765</f>
        <v>0.2168775</v>
      </c>
      <c r="D142" s="219" t="e">
        <f aca="false">NA()</f>
        <v>#N/A</v>
      </c>
    </row>
    <row r="143" s="136" customFormat="true" ht="12" hidden="false" customHeight="false" outlineLevel="0" collapsed="false"/>
    <row r="144" s="187" customFormat="true" ht="12" hidden="false" customHeight="false" outlineLevel="0" collapsed="false">
      <c r="B144" s="151" t="s">
        <v>1636</v>
      </c>
      <c r="C144" s="151" t="s">
        <v>264</v>
      </c>
      <c r="D144" s="151" t="s">
        <v>84</v>
      </c>
      <c r="E144" s="151" t="s">
        <v>1637</v>
      </c>
      <c r="F144" s="151" t="s">
        <v>1638</v>
      </c>
      <c r="G144" s="151" t="s">
        <v>1640</v>
      </c>
      <c r="H144" s="151" t="s">
        <v>1641</v>
      </c>
      <c r="I144" s="210"/>
    </row>
    <row r="145" customFormat="false" ht="12" hidden="false" customHeight="false" outlineLevel="0" collapsed="false">
      <c r="A145" s="141" t="s">
        <v>1780</v>
      </c>
      <c r="B145" s="208" t="n">
        <f aca="false">0.57*0.27*0.35</f>
        <v>0.053865</v>
      </c>
      <c r="C145" s="141" t="n">
        <v>100</v>
      </c>
      <c r="D145" s="219" t="e">
        <f aca="false">NA()</f>
        <v>#N/A</v>
      </c>
      <c r="E145" s="187" t="n">
        <v>1</v>
      </c>
      <c r="F145" s="187" t="n">
        <v>100</v>
      </c>
      <c r="K145" s="141" t="n">
        <v>100</v>
      </c>
    </row>
    <row r="146" customFormat="false" ht="12" hidden="false" customHeight="false" outlineLevel="0" collapsed="false">
      <c r="A146" s="141" t="s">
        <v>1776</v>
      </c>
      <c r="B146" s="208" t="n">
        <f aca="false">0.31*0.31*0.52</f>
        <v>0.049972</v>
      </c>
      <c r="C146" s="141" t="n">
        <v>35</v>
      </c>
      <c r="D146" s="219" t="e">
        <f aca="false">NA()</f>
        <v>#N/A</v>
      </c>
      <c r="E146" s="187" t="n">
        <f aca="false">F145+1</f>
        <v>101</v>
      </c>
      <c r="F146" s="187" t="n">
        <v>135</v>
      </c>
      <c r="K146" s="141" t="n">
        <v>34</v>
      </c>
    </row>
    <row r="147" customFormat="false" ht="12" hidden="false" customHeight="false" outlineLevel="0" collapsed="false">
      <c r="A147" s="141" t="s">
        <v>1784</v>
      </c>
      <c r="B147" s="208" t="e">
        <f aca="false">NA()</f>
        <v>#N/A</v>
      </c>
      <c r="C147" s="141" t="n">
        <v>8</v>
      </c>
      <c r="D147" s="219" t="e">
        <f aca="false">NA()</f>
        <v>#N/A</v>
      </c>
      <c r="E147" s="187" t="e">
        <f aca="false">NA()</f>
        <v>#N/A</v>
      </c>
      <c r="F147" s="187" t="n">
        <v>143</v>
      </c>
      <c r="G147" s="187" t="s">
        <v>1877</v>
      </c>
      <c r="H147" s="141" t="s">
        <v>1878</v>
      </c>
      <c r="K147" s="141" t="n">
        <f aca="false">K145-K146</f>
        <v>66</v>
      </c>
    </row>
    <row r="148" customFormat="false" ht="12" hidden="false" customHeight="false" outlineLevel="0" collapsed="false">
      <c r="A148" s="141" t="s">
        <v>1784</v>
      </c>
      <c r="B148" s="208" t="e">
        <f aca="false">NA()</f>
        <v>#N/A</v>
      </c>
      <c r="C148" s="141" t="n">
        <v>2</v>
      </c>
      <c r="D148" s="219" t="e">
        <f aca="false">NA()</f>
        <v>#N/A</v>
      </c>
      <c r="E148" s="187" t="e">
        <f aca="false">NA()</f>
        <v>#N/A</v>
      </c>
      <c r="F148" s="187" t="n">
        <v>145</v>
      </c>
      <c r="G148" s="187" t="s">
        <v>1879</v>
      </c>
      <c r="H148" s="141" t="s">
        <v>1880</v>
      </c>
    </row>
    <row r="149" customFormat="false" ht="12" hidden="false" customHeight="false" outlineLevel="0" collapsed="false">
      <c r="A149" s="141" t="s">
        <v>1784</v>
      </c>
      <c r="B149" s="208" t="e">
        <f aca="false">NA()</f>
        <v>#N/A</v>
      </c>
      <c r="C149" s="141" t="n">
        <v>5</v>
      </c>
      <c r="D149" s="219" t="e">
        <f aca="false">NA()</f>
        <v>#N/A</v>
      </c>
      <c r="E149" s="187" t="e">
        <f aca="false">NA()</f>
        <v>#N/A</v>
      </c>
      <c r="F149" s="187" t="n">
        <v>150</v>
      </c>
      <c r="G149" s="151" t="s">
        <v>1863</v>
      </c>
      <c r="H149" s="141" t="s">
        <v>1881</v>
      </c>
    </row>
    <row r="150" customFormat="false" ht="12" hidden="false" customHeight="false" outlineLevel="0" collapsed="false">
      <c r="A150" s="141" t="s">
        <v>1784</v>
      </c>
      <c r="B150" s="208" t="e">
        <f aca="false">NA()</f>
        <v>#N/A</v>
      </c>
      <c r="C150" s="141" t="n">
        <v>12</v>
      </c>
      <c r="D150" s="219" t="e">
        <f aca="false">NA()</f>
        <v>#N/A</v>
      </c>
      <c r="E150" s="187" t="e">
        <f aca="false">NA()</f>
        <v>#N/A</v>
      </c>
      <c r="F150" s="187" t="n">
        <v>162</v>
      </c>
      <c r="G150" s="151" t="s">
        <v>1863</v>
      </c>
      <c r="H150" s="138" t="s">
        <v>1882</v>
      </c>
    </row>
    <row r="151" customFormat="false" ht="12" hidden="false" customHeight="false" outlineLevel="0" collapsed="false">
      <c r="A151" s="141" t="s">
        <v>1784</v>
      </c>
      <c r="B151" s="208" t="e">
        <f aca="false">NA()</f>
        <v>#N/A</v>
      </c>
      <c r="C151" s="141" t="n">
        <v>5</v>
      </c>
      <c r="D151" s="219" t="e">
        <f aca="false">NA()</f>
        <v>#N/A</v>
      </c>
      <c r="E151" s="187" t="e">
        <f aca="false">NA()</f>
        <v>#N/A</v>
      </c>
      <c r="F151" s="187" t="n">
        <v>167</v>
      </c>
      <c r="G151" s="187" t="s">
        <v>1879</v>
      </c>
      <c r="H151" s="141" t="s">
        <v>1880</v>
      </c>
    </row>
    <row r="152" customFormat="false" ht="12" hidden="false" customHeight="false" outlineLevel="0" collapsed="false">
      <c r="A152" s="141" t="s">
        <v>1784</v>
      </c>
      <c r="B152" s="208" t="e">
        <f aca="false">NA()</f>
        <v>#N/A</v>
      </c>
      <c r="C152" s="141" t="n">
        <v>1</v>
      </c>
      <c r="D152" s="219" t="e">
        <f aca="false">NA()</f>
        <v>#N/A</v>
      </c>
      <c r="E152" s="187" t="e">
        <f aca="false">NA()</f>
        <v>#N/A</v>
      </c>
      <c r="F152" s="187" t="n">
        <v>168</v>
      </c>
      <c r="G152" s="151" t="s">
        <v>1863</v>
      </c>
      <c r="H152" s="141" t="s">
        <v>1883</v>
      </c>
    </row>
    <row r="153" customFormat="false" ht="12" hidden="false" customHeight="false" outlineLevel="0" collapsed="false">
      <c r="A153" s="138" t="s">
        <v>1763</v>
      </c>
      <c r="B153" s="208" t="n">
        <f aca="false">0.42*0.15*0.37</f>
        <v>0.02331</v>
      </c>
      <c r="C153" s="141" t="n">
        <f aca="false">1500/4</f>
        <v>375</v>
      </c>
      <c r="D153" s="219" t="e">
        <f aca="false">NA()</f>
        <v>#N/A</v>
      </c>
      <c r="E153" s="187" t="e">
        <f aca="false">NA()</f>
        <v>#N/A</v>
      </c>
      <c r="F153" s="187" t="n">
        <v>543</v>
      </c>
      <c r="H153" s="138" t="s">
        <v>525</v>
      </c>
    </row>
    <row r="154" customFormat="false" ht="12" hidden="false" customHeight="false" outlineLevel="0" collapsed="false">
      <c r="A154" s="245" t="s">
        <v>1884</v>
      </c>
      <c r="B154" s="208"/>
      <c r="D154" s="219"/>
      <c r="F154" s="187"/>
    </row>
    <row r="155" s="136" customFormat="true" ht="12" hidden="false" customHeight="false" outlineLevel="0" collapsed="false">
      <c r="C155" s="136" t="n">
        <f aca="false">SUM(C145:C154)</f>
        <v>543</v>
      </c>
      <c r="D155" s="136" t="e">
        <f aca="false">SUM(D145:D154)</f>
        <v>#N/A</v>
      </c>
      <c r="E155" s="213"/>
      <c r="F155" s="213"/>
      <c r="G155" s="213"/>
    </row>
    <row r="156" customFormat="false" ht="12" hidden="false" customHeight="false" outlineLevel="0" collapsed="false">
      <c r="A156" s="141" t="s">
        <v>1801</v>
      </c>
      <c r="B156" s="238"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71</v>
      </c>
      <c r="B162" s="238"/>
    </row>
    <row r="163" customFormat="false" ht="12" hidden="false" customHeight="false" outlineLevel="0" collapsed="false">
      <c r="A163" s="138" t="s">
        <v>1311</v>
      </c>
      <c r="B163" s="141" t="n">
        <v>12</v>
      </c>
      <c r="C163" s="141" t="n">
        <f aca="false">0.525*4</f>
        <v>2.1</v>
      </c>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B1" s="151" t="s">
        <v>1885</v>
      </c>
      <c r="C1" s="151" t="s">
        <v>1636</v>
      </c>
      <c r="D1" s="151" t="s">
        <v>1886</v>
      </c>
      <c r="E1" s="151" t="s">
        <v>1887</v>
      </c>
      <c r="F1" s="151" t="s">
        <v>1888</v>
      </c>
      <c r="G1" s="187" t="s">
        <v>1889</v>
      </c>
      <c r="H1" s="187" t="s">
        <v>1890</v>
      </c>
      <c r="I1" s="151" t="s">
        <v>1641</v>
      </c>
      <c r="J1" s="151" t="s">
        <v>1891</v>
      </c>
    </row>
    <row r="2" customFormat="false" ht="12" hidden="false" customHeight="false" outlineLevel="0" collapsed="false">
      <c r="A2" s="138" t="s">
        <v>1762</v>
      </c>
      <c r="B2" s="141" t="n">
        <f aca="false">500</f>
        <v>500</v>
      </c>
      <c r="C2" s="208" t="n">
        <f aca="false">0.37*0.155*0.46</f>
        <v>0.026381</v>
      </c>
      <c r="D2" s="219" t="n">
        <f aca="false">B2*C2</f>
        <v>13.1905</v>
      </c>
      <c r="E2" s="141" t="n">
        <v>1</v>
      </c>
      <c r="F2" s="141" t="e">
        <f aca="false">NA()</f>
        <v>#N/A</v>
      </c>
      <c r="G2" s="141" t="n">
        <v>6</v>
      </c>
      <c r="H2" s="141" t="e">
        <f aca="false">NA()</f>
        <v>#N/A</v>
      </c>
      <c r="I2" s="141" t="s">
        <v>1892</v>
      </c>
    </row>
    <row r="3" customFormat="false" ht="12" hidden="false" customHeight="false" outlineLevel="0" collapsed="false">
      <c r="A3" s="141" t="s">
        <v>1893</v>
      </c>
      <c r="B3" s="141" t="n">
        <v>17</v>
      </c>
      <c r="C3" s="208" t="n">
        <f aca="false">0.47*0.36*0.31</f>
        <v>0.052452</v>
      </c>
      <c r="D3" s="219" t="n">
        <f aca="false">B3*C3</f>
        <v>0.891684</v>
      </c>
      <c r="E3" s="141" t="n">
        <v>12</v>
      </c>
      <c r="F3" s="141" t="e">
        <f aca="false">NA()</f>
        <v>#N/A</v>
      </c>
      <c r="G3" s="141" t="n">
        <v>18</v>
      </c>
      <c r="H3" s="141" t="e">
        <f aca="false">NA()</f>
        <v>#N/A</v>
      </c>
      <c r="I3" s="141" t="s">
        <v>1894</v>
      </c>
      <c r="J3" s="141" t="s">
        <v>1895</v>
      </c>
    </row>
    <row r="4" customFormat="false" ht="12" hidden="false" customHeight="false" outlineLevel="0" collapsed="false">
      <c r="A4" s="141" t="s">
        <v>1893</v>
      </c>
      <c r="B4" s="141" t="n">
        <v>58</v>
      </c>
      <c r="C4" s="208" t="n">
        <f aca="false">0.47*0.36*0.31</f>
        <v>0.052452</v>
      </c>
      <c r="D4" s="219" t="n">
        <f aca="false">B4*C4</f>
        <v>3.042216</v>
      </c>
      <c r="E4" s="141" t="n">
        <v>12</v>
      </c>
      <c r="F4" s="141" t="e">
        <f aca="false">NA()</f>
        <v>#N/A</v>
      </c>
      <c r="G4" s="141" t="n">
        <v>18</v>
      </c>
      <c r="H4" s="141" t="e">
        <f aca="false">NA()</f>
        <v>#N/A</v>
      </c>
      <c r="I4" s="141" t="s">
        <v>1896</v>
      </c>
      <c r="J4" s="141" t="s">
        <v>1897</v>
      </c>
    </row>
    <row r="5" customFormat="false" ht="12" hidden="false" customHeight="false" outlineLevel="0" collapsed="false">
      <c r="A5" s="141" t="s">
        <v>1893</v>
      </c>
      <c r="B5" s="141" t="n">
        <v>50</v>
      </c>
      <c r="C5" s="208" t="n">
        <f aca="false">0.47*0.36*0.31</f>
        <v>0.052452</v>
      </c>
      <c r="D5" s="219" t="n">
        <f aca="false">B5*C5</f>
        <v>2.6226</v>
      </c>
      <c r="E5" s="141" t="n">
        <v>12</v>
      </c>
      <c r="F5" s="141" t="n">
        <f aca="false">B5*E5</f>
        <v>600</v>
      </c>
      <c r="G5" s="141" t="n">
        <v>18</v>
      </c>
      <c r="H5" s="141" t="n">
        <f aca="false">G5*B5</f>
        <v>900</v>
      </c>
      <c r="I5" s="141" t="s">
        <v>1898</v>
      </c>
      <c r="J5" s="141" t="s">
        <v>1899</v>
      </c>
    </row>
    <row r="6" customFormat="false" ht="12" hidden="false" customHeight="false" outlineLevel="0" collapsed="false">
      <c r="A6" s="141" t="s">
        <v>1900</v>
      </c>
      <c r="B6" s="141" t="n">
        <v>17</v>
      </c>
      <c r="C6" s="208" t="n">
        <f aca="false">0.4*0.27*0.575</f>
        <v>0.0621</v>
      </c>
      <c r="D6" s="219" t="n">
        <f aca="false">B6*C6</f>
        <v>1.0557</v>
      </c>
      <c r="E6" s="141" t="n">
        <v>6</v>
      </c>
      <c r="F6" s="141" t="e">
        <f aca="false">NA()</f>
        <v>#N/A</v>
      </c>
      <c r="G6" s="141" t="n">
        <v>14</v>
      </c>
      <c r="H6" s="141" t="e">
        <f aca="false">NA()</f>
        <v>#N/A</v>
      </c>
      <c r="I6" s="141" t="s">
        <v>1901</v>
      </c>
      <c r="J6" s="141" t="s">
        <v>1902</v>
      </c>
    </row>
    <row r="7" customFormat="false" ht="12" hidden="false" customHeight="false" outlineLevel="0" collapsed="false">
      <c r="A7" s="141" t="s">
        <v>1900</v>
      </c>
      <c r="B7" s="141" t="n">
        <v>27</v>
      </c>
      <c r="C7" s="208" t="n">
        <f aca="false">0.4*0.27*0.575</f>
        <v>0.0621</v>
      </c>
      <c r="D7" s="219" t="e">
        <f aca="false">NA()</f>
        <v>#N/A</v>
      </c>
      <c r="E7" s="141" t="n">
        <v>6</v>
      </c>
      <c r="F7" s="141" t="e">
        <f aca="false">NA()</f>
        <v>#N/A</v>
      </c>
      <c r="G7" s="141" t="n">
        <v>14</v>
      </c>
      <c r="H7" s="141" t="e">
        <f aca="false">NA()</f>
        <v>#N/A</v>
      </c>
      <c r="I7" s="141" t="s">
        <v>1903</v>
      </c>
      <c r="J7" s="141" t="s">
        <v>1904</v>
      </c>
    </row>
    <row r="8" customFormat="false" ht="12" hidden="false" customHeight="false" outlineLevel="0" collapsed="false">
      <c r="A8" s="141" t="s">
        <v>1900</v>
      </c>
      <c r="B8" s="141" t="n">
        <v>40</v>
      </c>
      <c r="C8" s="208" t="n">
        <f aca="false">0.4*0.27*0.575</f>
        <v>0.0621</v>
      </c>
      <c r="D8" s="219" t="e">
        <f aca="false">NA()</f>
        <v>#N/A</v>
      </c>
      <c r="E8" s="141" t="n">
        <v>6</v>
      </c>
      <c r="F8" s="141" t="e">
        <f aca="false">NA()</f>
        <v>#N/A</v>
      </c>
      <c r="G8" s="141" t="n">
        <v>14</v>
      </c>
      <c r="H8" s="141" t="e">
        <f aca="false">NA()</f>
        <v>#N/A</v>
      </c>
      <c r="I8" s="141" t="s">
        <v>1905</v>
      </c>
      <c r="J8" s="141" t="s">
        <v>1906</v>
      </c>
    </row>
    <row r="9" customFormat="false" ht="12" hidden="false" customHeight="false" outlineLevel="0" collapsed="false">
      <c r="A9" s="141" t="s">
        <v>1907</v>
      </c>
      <c r="B9" s="141" t="n">
        <v>5</v>
      </c>
      <c r="C9" s="208" t="n">
        <f aca="false">0.52*0.6*0.2</f>
        <v>0.0624</v>
      </c>
      <c r="D9" s="219" t="e">
        <f aca="false">NA()</f>
        <v>#N/A</v>
      </c>
      <c r="E9" s="141" t="n">
        <v>20</v>
      </c>
      <c r="F9" s="141" t="e">
        <f aca="false">NA()</f>
        <v>#N/A</v>
      </c>
      <c r="G9" s="141" t="n">
        <v>18</v>
      </c>
      <c r="H9" s="141" t="e">
        <f aca="false">NA()</f>
        <v>#N/A</v>
      </c>
      <c r="I9" s="141" t="s">
        <v>1908</v>
      </c>
    </row>
    <row r="10" customFormat="false" ht="12" hidden="false" customHeight="false" outlineLevel="0" collapsed="false">
      <c r="A10" s="141" t="s">
        <v>1907</v>
      </c>
      <c r="B10" s="141" t="n">
        <v>10</v>
      </c>
      <c r="C10" s="208" t="n">
        <f aca="false">0.52*0.6*0.2</f>
        <v>0.0624</v>
      </c>
      <c r="D10" s="219" t="e">
        <f aca="false">NA()</f>
        <v>#N/A</v>
      </c>
      <c r="E10" s="141" t="n">
        <v>20</v>
      </c>
      <c r="F10" s="141" t="e">
        <f aca="false">NA()</f>
        <v>#N/A</v>
      </c>
      <c r="G10" s="141" t="n">
        <v>18</v>
      </c>
      <c r="H10" s="141" t="e">
        <f aca="false">NA()</f>
        <v>#N/A</v>
      </c>
      <c r="I10" s="141" t="s">
        <v>1909</v>
      </c>
    </row>
    <row r="11" customFormat="false" ht="12" hidden="false" customHeight="false" outlineLevel="0" collapsed="false">
      <c r="A11" s="141" t="s">
        <v>1907</v>
      </c>
      <c r="B11" s="141" t="n">
        <v>15</v>
      </c>
      <c r="C11" s="208" t="n">
        <f aca="false">0.52*0.6*0.2</f>
        <v>0.0624</v>
      </c>
      <c r="D11" s="219" t="e">
        <f aca="false">NA()</f>
        <v>#N/A</v>
      </c>
      <c r="E11" s="141" t="n">
        <v>20</v>
      </c>
      <c r="F11" s="141" t="e">
        <f aca="false">NA()</f>
        <v>#N/A</v>
      </c>
      <c r="G11" s="141" t="n">
        <v>20</v>
      </c>
      <c r="H11" s="141" t="e">
        <f aca="false">NA()</f>
        <v>#N/A</v>
      </c>
      <c r="I11" s="141" t="s">
        <v>1910</v>
      </c>
    </row>
    <row r="12" customFormat="false" ht="12" hidden="false" customHeight="false" outlineLevel="0" collapsed="false">
      <c r="A12" s="138" t="s">
        <v>1911</v>
      </c>
      <c r="B12" s="141" t="n">
        <v>2</v>
      </c>
      <c r="C12" s="208" t="e">
        <f aca="false">NA()</f>
        <v>#N/A</v>
      </c>
      <c r="D12" s="219" t="e">
        <f aca="false">NA()</f>
        <v>#N/A</v>
      </c>
      <c r="E12" s="141" t="n">
        <v>80</v>
      </c>
      <c r="F12" s="141" t="e">
        <f aca="false">NA()</f>
        <v>#N/A</v>
      </c>
      <c r="G12" s="141" t="n">
        <f aca="false">0.4*80</f>
        <v>32</v>
      </c>
      <c r="H12" s="141" t="e">
        <f aca="false">NA()</f>
        <v>#N/A</v>
      </c>
      <c r="I12" s="141" t="s">
        <v>1912</v>
      </c>
    </row>
    <row r="13" customFormat="false" ht="12" hidden="false" customHeight="false" outlineLevel="0" collapsed="false">
      <c r="A13" s="138" t="s">
        <v>1911</v>
      </c>
      <c r="B13" s="141" t="n">
        <v>4</v>
      </c>
      <c r="C13" s="208" t="e">
        <f aca="false">NA()</f>
        <v>#N/A</v>
      </c>
      <c r="D13" s="219" t="e">
        <f aca="false">NA()</f>
        <v>#N/A</v>
      </c>
      <c r="E13" s="141" t="n">
        <v>80</v>
      </c>
      <c r="F13" s="141" t="e">
        <f aca="false">NA()</f>
        <v>#N/A</v>
      </c>
      <c r="G13" s="141" t="n">
        <f aca="false">0.4*80</f>
        <v>32</v>
      </c>
      <c r="H13" s="141" t="e">
        <f aca="false">NA()</f>
        <v>#N/A</v>
      </c>
      <c r="I13" s="141" t="s">
        <v>1913</v>
      </c>
    </row>
    <row r="14" customFormat="false" ht="12" hidden="false" customHeight="false" outlineLevel="0" collapsed="false">
      <c r="A14" s="138" t="s">
        <v>1911</v>
      </c>
      <c r="B14" s="141" t="n">
        <v>3</v>
      </c>
      <c r="C14" s="208" t="e">
        <f aca="false">NA()</f>
        <v>#N/A</v>
      </c>
      <c r="D14" s="219" t="e">
        <f aca="false">B14*C14</f>
        <v>#N/A</v>
      </c>
      <c r="E14" s="141" t="n">
        <v>21</v>
      </c>
      <c r="F14" s="141" t="n">
        <f aca="false">B14*E14</f>
        <v>63</v>
      </c>
      <c r="G14" s="141" t="n">
        <f aca="false">(0.5*2+2)*21</f>
        <v>63</v>
      </c>
      <c r="H14" s="141" t="n">
        <f aca="false">G14*B14</f>
        <v>189</v>
      </c>
      <c r="I14" s="141" t="s">
        <v>1914</v>
      </c>
    </row>
    <row r="15" customFormat="false" ht="12" hidden="false" customHeight="false" outlineLevel="0" collapsed="false">
      <c r="A15" s="138" t="s">
        <v>1911</v>
      </c>
      <c r="B15" s="141" t="n">
        <v>1</v>
      </c>
      <c r="C15" s="208" t="e">
        <f aca="false">NA()</f>
        <v>#N/A</v>
      </c>
      <c r="D15" s="219" t="e">
        <f aca="false">B15*C15</f>
        <v>#N/A</v>
      </c>
      <c r="E15" s="141" t="n">
        <v>17</v>
      </c>
      <c r="F15" s="141" t="n">
        <f aca="false">B15*E15</f>
        <v>17</v>
      </c>
      <c r="G15" s="141" t="n">
        <f aca="false">(0.5*2+2)*21</f>
        <v>63</v>
      </c>
      <c r="H15" s="141" t="n">
        <f aca="false">G15*B15</f>
        <v>63</v>
      </c>
      <c r="I15" s="141" t="s">
        <v>1914</v>
      </c>
    </row>
    <row r="16" customFormat="false" ht="12" hidden="false" customHeight="false" outlineLevel="0" collapsed="false">
      <c r="A16" s="138" t="s">
        <v>1911</v>
      </c>
      <c r="B16" s="141" t="n">
        <v>6</v>
      </c>
      <c r="C16" s="208" t="e">
        <f aca="false">NA()</f>
        <v>#N/A</v>
      </c>
      <c r="D16" s="219" t="e">
        <f aca="false">B16*C16</f>
        <v>#N/A</v>
      </c>
      <c r="E16" s="141" t="n">
        <v>12</v>
      </c>
      <c r="F16" s="141" t="n">
        <f aca="false">B16*E16</f>
        <v>72</v>
      </c>
      <c r="G16" s="141" t="n">
        <f aca="false">(0.5*3+3)*12</f>
        <v>54</v>
      </c>
      <c r="H16" s="141" t="n">
        <f aca="false">G16*B16</f>
        <v>324</v>
      </c>
      <c r="I16" s="141" t="s">
        <v>1915</v>
      </c>
    </row>
    <row r="17" customFormat="false" ht="12" hidden="false" customHeight="false" outlineLevel="0" collapsed="false">
      <c r="A17" s="138" t="s">
        <v>1911</v>
      </c>
      <c r="B17" s="141" t="n">
        <v>1</v>
      </c>
      <c r="C17" s="208" t="e">
        <f aca="false">NA()</f>
        <v>#N/A</v>
      </c>
      <c r="D17" s="219" t="e">
        <f aca="false">B17*C17</f>
        <v>#N/A</v>
      </c>
      <c r="E17" s="141" t="n">
        <v>8</v>
      </c>
      <c r="F17" s="141" t="n">
        <f aca="false">B17*E17</f>
        <v>8</v>
      </c>
      <c r="G17" s="141" t="n">
        <f aca="false">(0.5*3+3)*12</f>
        <v>54</v>
      </c>
      <c r="H17" s="141" t="n">
        <f aca="false">G17*B17</f>
        <v>54</v>
      </c>
      <c r="I17" s="141" t="s">
        <v>1915</v>
      </c>
    </row>
    <row r="18" customFormat="false" ht="12" hidden="false" customHeight="false" outlineLevel="0" collapsed="false">
      <c r="A18" s="138" t="s">
        <v>1916</v>
      </c>
      <c r="B18" s="141" t="n">
        <v>75</v>
      </c>
      <c r="C18" s="208" t="n">
        <f aca="false">0.3*0.16*0.34</f>
        <v>0.01632</v>
      </c>
      <c r="D18" s="219" t="e">
        <f aca="false">NA()</f>
        <v>#N/A</v>
      </c>
      <c r="E18" s="141" t="n">
        <v>4</v>
      </c>
      <c r="F18" s="141" t="e">
        <f aca="false">NA()</f>
        <v>#N/A</v>
      </c>
      <c r="G18" s="141" t="n">
        <f aca="false">(0.4*2+1.5)*4</f>
        <v>9.2</v>
      </c>
      <c r="H18" s="141" t="e">
        <f aca="false">NA()</f>
        <v>#N/A</v>
      </c>
      <c r="I18" s="141" t="s">
        <v>1917</v>
      </c>
      <c r="J18" s="141" t="s">
        <v>1918</v>
      </c>
    </row>
    <row r="19" customFormat="false" ht="12" hidden="false" customHeight="false" outlineLevel="0" collapsed="false">
      <c r="A19" s="138" t="s">
        <v>1916</v>
      </c>
      <c r="B19" s="141" t="n">
        <v>15</v>
      </c>
      <c r="C19" s="208" t="n">
        <f aca="false">0.3*0.16*0.34</f>
        <v>0.01632</v>
      </c>
      <c r="D19" s="219" t="e">
        <f aca="false">NA()</f>
        <v>#N/A</v>
      </c>
      <c r="G19" s="141" t="n">
        <v>5</v>
      </c>
      <c r="H19" s="141" t="e">
        <f aca="false">NA()</f>
        <v>#N/A</v>
      </c>
      <c r="I19" s="138" t="s">
        <v>381</v>
      </c>
      <c r="J19" s="141" t="s">
        <v>1919</v>
      </c>
    </row>
    <row r="20" customFormat="false" ht="12" hidden="false" customHeight="false" outlineLevel="0" collapsed="false">
      <c r="A20" s="138" t="s">
        <v>1916</v>
      </c>
      <c r="B20" s="141" t="n">
        <v>1</v>
      </c>
      <c r="C20" s="208" t="n">
        <f aca="false">0.6*0.4*0.2</f>
        <v>0.048</v>
      </c>
      <c r="D20" s="219" t="e">
        <f aca="false">NA()</f>
        <v>#N/A</v>
      </c>
      <c r="E20" s="141" t="n">
        <v>10</v>
      </c>
      <c r="F20" s="141" t="e">
        <f aca="false">NA()</f>
        <v>#N/A</v>
      </c>
      <c r="G20" s="141" t="n">
        <v>5</v>
      </c>
      <c r="H20" s="141" t="e">
        <f aca="false">NA()</f>
        <v>#N/A</v>
      </c>
      <c r="I20" s="138" t="s">
        <v>1920</v>
      </c>
      <c r="J20" s="141" t="s">
        <v>1921</v>
      </c>
    </row>
    <row r="21" customFormat="false" ht="12" hidden="false" customHeight="false" outlineLevel="0" collapsed="false">
      <c r="A21" s="138" t="s">
        <v>1922</v>
      </c>
      <c r="B21" s="141" t="n">
        <v>8</v>
      </c>
      <c r="C21" s="208" t="n">
        <f aca="false">0.4*0.34*0.59</f>
        <v>0.08024</v>
      </c>
      <c r="D21" s="219" t="e">
        <f aca="false">NA()</f>
        <v>#N/A</v>
      </c>
      <c r="E21" s="141" t="n">
        <v>14</v>
      </c>
      <c r="F21" s="141" t="e">
        <f aca="false">NA()</f>
        <v>#N/A</v>
      </c>
      <c r="G21" s="141" t="n">
        <f aca="false">(0.4*3+2)*14</f>
        <v>44.8</v>
      </c>
      <c r="H21" s="141" t="e">
        <f aca="false">NA()</f>
        <v>#N/A</v>
      </c>
      <c r="I21" s="141" t="s">
        <v>1923</v>
      </c>
    </row>
    <row r="22" customFormat="false" ht="12" hidden="false" customHeight="false" outlineLevel="0" collapsed="false">
      <c r="A22" s="138" t="s">
        <v>1922</v>
      </c>
      <c r="B22" s="141" t="n">
        <v>18</v>
      </c>
      <c r="C22" s="208" t="n">
        <f aca="false">0.4*0.34*0.59</f>
        <v>0.08024</v>
      </c>
      <c r="D22" s="219" t="e">
        <f aca="false">NA()</f>
        <v>#N/A</v>
      </c>
      <c r="E22" s="141" t="n">
        <v>16</v>
      </c>
      <c r="F22" s="141" t="e">
        <f aca="false">NA()</f>
        <v>#N/A</v>
      </c>
      <c r="G22" s="141" t="n">
        <f aca="false">(0.4*3+2)*16</f>
        <v>51.2</v>
      </c>
      <c r="H22" s="141" t="e">
        <f aca="false">NA()</f>
        <v>#N/A</v>
      </c>
      <c r="I22" s="141" t="s">
        <v>1924</v>
      </c>
      <c r="J22" s="141" t="s">
        <v>1925</v>
      </c>
    </row>
    <row r="23" customFormat="false" ht="12" hidden="false" customHeight="false" outlineLevel="0" collapsed="false">
      <c r="A23" s="141" t="s">
        <v>1926</v>
      </c>
      <c r="B23" s="141" t="n">
        <f aca="false">1500/50</f>
        <v>30</v>
      </c>
      <c r="C23" s="208" t="n">
        <f aca="false">0.31*0.31*0.52</f>
        <v>0.049972</v>
      </c>
      <c r="D23" s="219"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27</v>
      </c>
      <c r="B24" s="141" t="n">
        <f aca="false">200/50</f>
        <v>4</v>
      </c>
      <c r="C24" s="208" t="n">
        <f aca="false">0.63*0.32*0.53</f>
        <v>0.106848</v>
      </c>
      <c r="D24" s="219" t="n">
        <f aca="false">B24*C24</f>
        <v>0.427392</v>
      </c>
      <c r="E24" s="141" t="n">
        <v>50</v>
      </c>
      <c r="F24" s="141" t="e">
        <f aca="false">NA()</f>
        <v>#N/A</v>
      </c>
      <c r="G24" s="141" t="n">
        <f aca="false">0.25*50</f>
        <v>12.5</v>
      </c>
      <c r="H24" s="141" t="n">
        <f aca="false">G24*B24</f>
        <v>50</v>
      </c>
      <c r="I24" s="141" t="s">
        <v>1928</v>
      </c>
    </row>
    <row r="25" customFormat="false" ht="12" hidden="false" customHeight="false" outlineLevel="0" collapsed="false">
      <c r="A25" s="141" t="s">
        <v>1929</v>
      </c>
      <c r="B25" s="141" t="n">
        <v>2</v>
      </c>
      <c r="C25" s="208" t="n">
        <f aca="false">0.525*0.315*0.38</f>
        <v>0.0628425</v>
      </c>
      <c r="D25" s="219" t="n">
        <f aca="false">B25*C25</f>
        <v>0.125685</v>
      </c>
      <c r="E25" s="141" t="n">
        <v>120</v>
      </c>
      <c r="F25" s="141" t="e">
        <f aca="false">NA()</f>
        <v>#N/A</v>
      </c>
      <c r="G25" s="141" t="n">
        <f aca="false">0.1*120</f>
        <v>12</v>
      </c>
      <c r="H25" s="141" t="n">
        <f aca="false">G25*B25</f>
        <v>24</v>
      </c>
      <c r="I25" s="141" t="s">
        <v>1930</v>
      </c>
    </row>
    <row r="26" s="136" customFormat="true" ht="6" hidden="false" customHeight="true" outlineLevel="0" collapsed="false">
      <c r="C26" s="246"/>
      <c r="D26" s="213"/>
    </row>
    <row r="27" customFormat="false" ht="12" hidden="false" customHeight="false" outlineLevel="0" collapsed="false">
      <c r="A27" s="141" t="s">
        <v>1931</v>
      </c>
      <c r="B27" s="141" t="n">
        <v>1</v>
      </c>
      <c r="C27" s="208" t="n">
        <f aca="false">0.64*0.34*0.54</f>
        <v>0.117504</v>
      </c>
      <c r="D27" s="219" t="n">
        <f aca="false">B27*C27</f>
        <v>0.117504</v>
      </c>
      <c r="E27" s="141" t="n">
        <v>250</v>
      </c>
      <c r="F27" s="141" t="n">
        <f aca="false">B27*E27</f>
        <v>250</v>
      </c>
      <c r="G27" s="141" t="n">
        <v>20</v>
      </c>
      <c r="H27" s="141" t="n">
        <f aca="false">G27*B27</f>
        <v>20</v>
      </c>
      <c r="I27" s="141" t="s">
        <v>1932</v>
      </c>
      <c r="J27" s="141" t="s">
        <v>1933</v>
      </c>
    </row>
    <row r="28" customFormat="false" ht="12" hidden="false" customHeight="false" outlineLevel="0" collapsed="false">
      <c r="A28" s="138" t="s">
        <v>1835</v>
      </c>
      <c r="B28" s="141" t="n">
        <v>1</v>
      </c>
      <c r="C28" s="208" t="n">
        <f aca="false">0.37*0.13*0.24</f>
        <v>0.011544</v>
      </c>
      <c r="D28" s="219" t="n">
        <f aca="false">B28*C28</f>
        <v>0.011544</v>
      </c>
      <c r="E28" s="141" t="n">
        <v>80</v>
      </c>
      <c r="F28" s="141" t="n">
        <f aca="false">B28*E28</f>
        <v>80</v>
      </c>
      <c r="G28" s="141" t="n">
        <v>20</v>
      </c>
      <c r="H28" s="141" t="n">
        <f aca="false">G28*B28</f>
        <v>20</v>
      </c>
      <c r="I28" s="138" t="s">
        <v>1934</v>
      </c>
    </row>
    <row r="29" customFormat="false" ht="12" hidden="false" customHeight="false" outlineLevel="0" collapsed="false">
      <c r="A29" s="138" t="s">
        <v>1835</v>
      </c>
      <c r="B29" s="141" t="n">
        <v>1</v>
      </c>
      <c r="C29" s="208" t="n">
        <f aca="false">0.46*0.29*0.43</f>
        <v>0.057362</v>
      </c>
      <c r="D29" s="219" t="n">
        <f aca="false">B29*C29</f>
        <v>0.057362</v>
      </c>
      <c r="E29" s="141" t="n">
        <v>44</v>
      </c>
      <c r="F29" s="141" t="n">
        <f aca="false">B29*E29</f>
        <v>44</v>
      </c>
      <c r="G29" s="141" t="n">
        <v>40</v>
      </c>
      <c r="H29" s="141" t="n">
        <f aca="false">G29*B29</f>
        <v>40</v>
      </c>
      <c r="I29" s="141" t="s">
        <v>1935</v>
      </c>
    </row>
    <row r="30" customFormat="false" ht="12" hidden="false" customHeight="false" outlineLevel="0" collapsed="false">
      <c r="A30" s="138" t="s">
        <v>1835</v>
      </c>
      <c r="B30" s="141" t="n">
        <v>1</v>
      </c>
      <c r="C30" s="208" t="n">
        <f aca="false">0.46*0.29*0.43</f>
        <v>0.057362</v>
      </c>
      <c r="D30" s="219" t="n">
        <f aca="false">B30*C30</f>
        <v>0.057362</v>
      </c>
      <c r="E30" s="141" t="n">
        <v>30</v>
      </c>
      <c r="F30" s="141" t="n">
        <f aca="false">B30*E30</f>
        <v>30</v>
      </c>
      <c r="G30" s="141" t="n">
        <v>40</v>
      </c>
      <c r="H30" s="141" t="n">
        <f aca="false">G30*B30</f>
        <v>40</v>
      </c>
      <c r="I30" s="141" t="s">
        <v>1936</v>
      </c>
    </row>
    <row r="31" s="136" customFormat="true" ht="6.75" hidden="false" customHeight="true" outlineLevel="0" collapsed="false">
      <c r="C31" s="246"/>
      <c r="D31" s="213"/>
    </row>
    <row r="32" customFormat="false" ht="12" hidden="false" customHeight="false" outlineLevel="0" collapsed="false">
      <c r="A32" s="141" t="s">
        <v>1937</v>
      </c>
      <c r="B32" s="141" t="n">
        <v>27</v>
      </c>
      <c r="C32" s="208" t="n">
        <f aca="false">0.525*0.54*0.765</f>
        <v>0.2168775</v>
      </c>
      <c r="D32" s="21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37</v>
      </c>
      <c r="B33" s="141" t="n">
        <v>62</v>
      </c>
      <c r="C33" s="208" t="n">
        <f aca="false">0.525*0.54*0.765/8</f>
        <v>0.0271096875</v>
      </c>
      <c r="D33" s="21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38</v>
      </c>
      <c r="B34" s="141" t="n">
        <v>10</v>
      </c>
      <c r="C34" s="208" t="n">
        <f aca="false">0.64*0.44*0.4</f>
        <v>0.11264</v>
      </c>
      <c r="D34" s="219" t="e">
        <f aca="false">NA()</f>
        <v>#N/A</v>
      </c>
      <c r="E34" s="141" t="n">
        <v>90</v>
      </c>
      <c r="F34" s="141" t="n">
        <f aca="false">B34*E34</f>
        <v>900</v>
      </c>
      <c r="G34" s="141" t="n">
        <v>20</v>
      </c>
      <c r="H34" s="141" t="e">
        <f aca="false">NA()</f>
        <v>#N/A</v>
      </c>
      <c r="J34" s="141" t="s">
        <v>1939</v>
      </c>
    </row>
    <row r="35" customFormat="false" ht="12" hidden="false" customHeight="false" outlineLevel="0" collapsed="false">
      <c r="A35" s="138" t="s">
        <v>1940</v>
      </c>
      <c r="B35" s="206" t="n">
        <v>2</v>
      </c>
      <c r="C35" s="208" t="n">
        <f aca="false">0.7*0.2*1</f>
        <v>0.14</v>
      </c>
      <c r="D35" s="219" t="e">
        <f aca="false">NA()</f>
        <v>#N/A</v>
      </c>
      <c r="E35" s="141" t="n">
        <v>250</v>
      </c>
      <c r="F35" s="141" t="n">
        <f aca="false">B35*E35</f>
        <v>500</v>
      </c>
      <c r="G35" s="141" t="n">
        <v>25</v>
      </c>
      <c r="H35" s="141" t="e">
        <f aca="false">NA()</f>
        <v>#N/A</v>
      </c>
    </row>
    <row r="36" customFormat="false" ht="12" hidden="false" customHeight="false" outlineLevel="0" collapsed="false">
      <c r="A36" s="141" t="s">
        <v>1941</v>
      </c>
      <c r="B36" s="206" t="n">
        <v>1</v>
      </c>
      <c r="C36" s="208" t="n">
        <f aca="false">0.7*0.2*1</f>
        <v>0.14</v>
      </c>
      <c r="D36" s="219" t="e">
        <f aca="false">NA()</f>
        <v>#N/A</v>
      </c>
      <c r="E36" s="141" t="n">
        <v>2000</v>
      </c>
      <c r="F36" s="141" t="e">
        <f aca="false">NA()</f>
        <v>#N/A</v>
      </c>
      <c r="G36" s="141" t="n">
        <v>25</v>
      </c>
      <c r="H36" s="141" t="e">
        <f aca="false">NA()</f>
        <v>#N/A</v>
      </c>
      <c r="J36" s="141" t="s">
        <v>1942</v>
      </c>
    </row>
    <row r="37" customFormat="false" ht="12" hidden="false" customHeight="false" outlineLevel="0" collapsed="false">
      <c r="A37" s="141" t="s">
        <v>1943</v>
      </c>
      <c r="B37" s="141" t="n">
        <v>2</v>
      </c>
      <c r="C37" s="208" t="n">
        <f aca="false">0.4*0.4*0.4</f>
        <v>0.064</v>
      </c>
      <c r="D37" s="219" t="e">
        <f aca="false">NA()</f>
        <v>#N/A</v>
      </c>
      <c r="E37" s="141" t="n">
        <v>10</v>
      </c>
      <c r="F37" s="141" t="e">
        <f aca="false">NA()</f>
        <v>#N/A</v>
      </c>
      <c r="G37" s="141" t="n">
        <v>20</v>
      </c>
      <c r="H37" s="141" t="e">
        <f aca="false">NA()</f>
        <v>#N/A</v>
      </c>
    </row>
    <row r="38" customFormat="false" ht="12" hidden="false" customHeight="false" outlineLevel="0" collapsed="false">
      <c r="A38" s="138" t="s">
        <v>1723</v>
      </c>
      <c r="B38" s="141" t="n">
        <v>1</v>
      </c>
      <c r="C38" s="208" t="n">
        <f aca="false">0.4*0.4*0.4</f>
        <v>0.064</v>
      </c>
      <c r="D38" s="219" t="e">
        <f aca="false">NA()</f>
        <v>#N/A</v>
      </c>
      <c r="E38" s="141" t="n">
        <v>500</v>
      </c>
      <c r="F38" s="141" t="n">
        <f aca="false">B38*E38</f>
        <v>500</v>
      </c>
      <c r="G38" s="141" t="n">
        <v>30</v>
      </c>
      <c r="H38" s="141" t="e">
        <f aca="false">NA()</f>
        <v>#N/A</v>
      </c>
    </row>
    <row r="39" customFormat="false" ht="12" hidden="false" customHeight="false" outlineLevel="0" collapsed="false">
      <c r="A39" s="141" t="s">
        <v>1944</v>
      </c>
      <c r="B39" s="141" t="n">
        <v>1</v>
      </c>
      <c r="C39" s="208" t="n">
        <f aca="false">0.35*0.3*0.27</f>
        <v>0.02835</v>
      </c>
      <c r="D39" s="219" t="e">
        <f aca="false">NA()</f>
        <v>#N/A</v>
      </c>
      <c r="G39" s="141" t="n">
        <v>10</v>
      </c>
      <c r="H39" s="141" t="n">
        <f aca="false">G39*B39</f>
        <v>10</v>
      </c>
      <c r="I39" s="138" t="s">
        <v>1945</v>
      </c>
    </row>
    <row r="40" customFormat="false" ht="12" hidden="false" customHeight="false" outlineLevel="0" collapsed="false">
      <c r="A40" s="141" t="s">
        <v>1946</v>
      </c>
      <c r="B40" s="141" t="n">
        <v>1</v>
      </c>
      <c r="C40" s="208" t="n">
        <f aca="false">1.5*0.2*0.2</f>
        <v>0.06</v>
      </c>
      <c r="D40" s="219" t="e">
        <f aca="false">NA()</f>
        <v>#N/A</v>
      </c>
      <c r="G40" s="141" t="n">
        <v>10</v>
      </c>
      <c r="H40" s="141" t="n">
        <f aca="false">G40*B40</f>
        <v>10</v>
      </c>
      <c r="J40" s="138" t="s">
        <v>1947</v>
      </c>
    </row>
    <row r="41" customFormat="false" ht="12" hidden="false" customHeight="false" outlineLevel="0" collapsed="false">
      <c r="A41" s="138" t="s">
        <v>1948</v>
      </c>
      <c r="B41" s="206" t="n">
        <v>10</v>
      </c>
      <c r="C41" s="208" t="n">
        <f aca="false">0.5*0.65*0.2</f>
        <v>0.065</v>
      </c>
      <c r="D41" s="219" t="e">
        <f aca="false">NA()</f>
        <v>#N/A</v>
      </c>
      <c r="E41" s="141" t="n">
        <v>1</v>
      </c>
      <c r="F41" s="141" t="e">
        <f aca="false">NA()</f>
        <v>#N/A</v>
      </c>
      <c r="G41" s="141" t="n">
        <v>25</v>
      </c>
      <c r="H41" s="141" t="e">
        <f aca="false">NA()</f>
        <v>#N/A</v>
      </c>
    </row>
    <row r="42" s="142" customFormat="true" ht="12" hidden="false" customHeight="false" outlineLevel="0" collapsed="false">
      <c r="A42" s="142" t="s">
        <v>1949</v>
      </c>
      <c r="B42" s="142" t="n">
        <f aca="false">SUM(B2:B41)</f>
        <v>1030</v>
      </c>
      <c r="C42" s="247"/>
      <c r="D42" s="248" t="e">
        <f aca="false">SUM(D2:D41)</f>
        <v>#N/A</v>
      </c>
      <c r="H42" s="249" t="e">
        <f aca="false">SUM(H2:H41)</f>
        <v>#N/A</v>
      </c>
    </row>
    <row r="43" customFormat="false" ht="12" hidden="false" customHeight="false" outlineLevel="0" collapsed="false">
      <c r="A43" s="141" t="s">
        <v>1950</v>
      </c>
      <c r="B43" s="141" t="n">
        <v>75</v>
      </c>
      <c r="C43" s="208" t="n">
        <f aca="false">0.57*0.27*0.35</f>
        <v>0.053865</v>
      </c>
      <c r="D43" s="219"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8" t="n">
        <f aca="false">0.57*0.27*0.35</f>
        <v>0.053865</v>
      </c>
      <c r="D44" s="219"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50" t="n">
        <v>12</v>
      </c>
      <c r="C45" s="208" t="n">
        <f aca="false">0.57*0.27*0.35</f>
        <v>0.053865</v>
      </c>
      <c r="D45" s="219"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51</v>
      </c>
      <c r="B46" s="206" t="n">
        <v>3</v>
      </c>
      <c r="C46" s="208" t="n">
        <f aca="false">0.3*0.6*1.4</f>
        <v>0.252</v>
      </c>
      <c r="D46" s="219" t="n">
        <f aca="false">B46*C46</f>
        <v>0.756</v>
      </c>
      <c r="E46" s="141" t="n">
        <v>1200</v>
      </c>
      <c r="F46" s="141" t="e">
        <f aca="false">NA()</f>
        <v>#N/A</v>
      </c>
      <c r="G46" s="141" t="n">
        <f aca="false">1.8*12</f>
        <v>21.6</v>
      </c>
      <c r="H46" s="141" t="e">
        <f aca="false">NA()</f>
        <v>#N/A</v>
      </c>
      <c r="I46" s="141" t="s">
        <v>1952</v>
      </c>
    </row>
    <row r="47" customFormat="false" ht="12" hidden="false" customHeight="false" outlineLevel="0" collapsed="false">
      <c r="A47" s="141" t="s">
        <v>1729</v>
      </c>
      <c r="B47" s="141" t="n">
        <v>2</v>
      </c>
      <c r="C47" s="208" t="n">
        <f aca="false">0.4*0.4*0.4</f>
        <v>0.064</v>
      </c>
      <c r="D47" s="219" t="n">
        <f aca="false">B47*C47</f>
        <v>0.128</v>
      </c>
      <c r="E47" s="141" t="n">
        <v>10</v>
      </c>
      <c r="F47" s="141" t="e">
        <f aca="false">NA()</f>
        <v>#N/A</v>
      </c>
      <c r="G47" s="141" t="n">
        <v>20</v>
      </c>
      <c r="H47" s="141" t="e">
        <f aca="false">NA()</f>
        <v>#N/A</v>
      </c>
    </row>
    <row r="48" customFormat="false" ht="12" hidden="false" customHeight="false" outlineLevel="0" collapsed="false">
      <c r="C48" s="208"/>
      <c r="D48" s="219"/>
    </row>
    <row r="49" customFormat="false" ht="12" hidden="false" customHeight="false" outlineLevel="0" collapsed="false">
      <c r="A49" s="138" t="s">
        <v>1953</v>
      </c>
      <c r="B49" s="141" t="n">
        <v>33</v>
      </c>
      <c r="C49" s="208" t="n">
        <f aca="false">0.35*0.3*0.27</f>
        <v>0.02835</v>
      </c>
      <c r="D49" s="219" t="n">
        <f aca="false">B49*C49</f>
        <v>0.93555</v>
      </c>
      <c r="E49" s="141" t="n">
        <v>30</v>
      </c>
      <c r="F49" s="141" t="e">
        <f aca="false">NA()</f>
        <v>#N/A</v>
      </c>
      <c r="G49" s="141" t="n">
        <f aca="false">0.32*30</f>
        <v>9.6</v>
      </c>
      <c r="H49" s="141" t="e">
        <f aca="false">NA()</f>
        <v>#N/A</v>
      </c>
      <c r="I49" s="138" t="s">
        <v>1954</v>
      </c>
    </row>
    <row r="50" customFormat="false" ht="12" hidden="false" customHeight="false" outlineLevel="0" collapsed="false">
      <c r="A50" s="138" t="s">
        <v>1953</v>
      </c>
      <c r="B50" s="141" t="n">
        <f aca="false">(300)/30</f>
        <v>10</v>
      </c>
      <c r="C50" s="208" t="n">
        <f aca="false">0.35*0.3*0.27</f>
        <v>0.02835</v>
      </c>
      <c r="D50" s="21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53</v>
      </c>
      <c r="B51" s="141" t="n">
        <f aca="false">(300)/30</f>
        <v>10</v>
      </c>
      <c r="C51" s="208" t="n">
        <f aca="false">0.35*0.3*0.27</f>
        <v>0.02835</v>
      </c>
      <c r="D51" s="21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53</v>
      </c>
      <c r="B52" s="141" t="n">
        <v>17</v>
      </c>
      <c r="C52" s="208" t="n">
        <f aca="false">0.35*0.3*0.27</f>
        <v>0.02835</v>
      </c>
      <c r="D52" s="219" t="n">
        <f aca="false">B52*C52</f>
        <v>0.48195</v>
      </c>
      <c r="E52" s="141" t="n">
        <v>30</v>
      </c>
      <c r="F52" s="141" t="e">
        <f aca="false">NA()</f>
        <v>#N/A</v>
      </c>
      <c r="G52" s="141" t="n">
        <f aca="false">0.32*30</f>
        <v>9.6</v>
      </c>
      <c r="H52" s="141" t="e">
        <f aca="false">NA()</f>
        <v>#N/A</v>
      </c>
      <c r="I52" s="138" t="s">
        <v>1955</v>
      </c>
      <c r="J52" s="141" t="s">
        <v>1956</v>
      </c>
    </row>
    <row r="53" customFormat="false" ht="12" hidden="false" customHeight="false" outlineLevel="0" collapsed="false">
      <c r="C53" s="208"/>
      <c r="D53" s="219"/>
    </row>
    <row r="54" customFormat="false" ht="12" hidden="false" customHeight="false" outlineLevel="0" collapsed="false">
      <c r="A54" s="141" t="s">
        <v>1957</v>
      </c>
      <c r="B54" s="141" t="n">
        <v>1</v>
      </c>
      <c r="C54" s="208" t="n">
        <f aca="false">0.35*0.35*0.72</f>
        <v>0.0882</v>
      </c>
      <c r="D54" s="219" t="n">
        <f aca="false">B54*C54</f>
        <v>0.0882</v>
      </c>
      <c r="E54" s="141" t="n">
        <v>50</v>
      </c>
      <c r="F54" s="141" t="n">
        <f aca="false">B54*E54</f>
        <v>50</v>
      </c>
      <c r="G54" s="141" t="n">
        <v>25</v>
      </c>
      <c r="H54" s="141" t="n">
        <f aca="false">G54*B54</f>
        <v>25</v>
      </c>
      <c r="I54" s="138" t="s">
        <v>1958</v>
      </c>
      <c r="J54" s="138" t="s">
        <v>1959</v>
      </c>
    </row>
    <row r="55" customFormat="false" ht="12" hidden="false" customHeight="false" outlineLevel="0" collapsed="false">
      <c r="A55" s="141" t="s">
        <v>1957</v>
      </c>
      <c r="B55" s="141" t="n">
        <v>14</v>
      </c>
      <c r="C55" s="208" t="n">
        <f aca="false">0.35*0.35*0.72</f>
        <v>0.0882</v>
      </c>
      <c r="D55" s="219" t="n">
        <f aca="false">B55*C55</f>
        <v>1.2348</v>
      </c>
      <c r="E55" s="141" t="n">
        <v>21</v>
      </c>
      <c r="F55" s="141" t="e">
        <f aca="false">NA()</f>
        <v>#N/A</v>
      </c>
      <c r="G55" s="141" t="n">
        <f aca="false">1.1*21</f>
        <v>23.1</v>
      </c>
      <c r="H55" s="141" t="e">
        <f aca="false">NA()</f>
        <v>#N/A</v>
      </c>
      <c r="I55" s="138" t="s">
        <v>1960</v>
      </c>
    </row>
    <row r="56" customFormat="false" ht="12" hidden="false" customHeight="false" outlineLevel="0" collapsed="false">
      <c r="A56" s="138" t="s">
        <v>1961</v>
      </c>
      <c r="B56" s="141" t="n">
        <v>30</v>
      </c>
      <c r="C56" s="208" t="n">
        <f aca="false">0.35*0.3*0.27</f>
        <v>0.02835</v>
      </c>
      <c r="D56" s="219" t="e">
        <f aca="false">NA()</f>
        <v>#N/A</v>
      </c>
      <c r="E56" s="141" t="n">
        <v>7</v>
      </c>
      <c r="F56" s="141" t="e">
        <f aca="false">NA()</f>
        <v>#N/A</v>
      </c>
      <c r="G56" s="141" t="n">
        <f aca="false">1.1*7</f>
        <v>7.7</v>
      </c>
      <c r="H56" s="141" t="e">
        <f aca="false">NA()</f>
        <v>#N/A</v>
      </c>
      <c r="I56" s="138" t="s">
        <v>1960</v>
      </c>
      <c r="J56" s="138" t="s">
        <v>1962</v>
      </c>
    </row>
    <row r="57" customFormat="false" ht="12" hidden="false" customHeight="false" outlineLevel="0" collapsed="false">
      <c r="A57" s="138" t="s">
        <v>1963</v>
      </c>
      <c r="B57" s="141" t="n">
        <v>7</v>
      </c>
      <c r="C57" s="208" t="n">
        <f aca="false">0.47*0.36*0.31</f>
        <v>0.052452</v>
      </c>
      <c r="D57" s="219" t="e">
        <f aca="false">NA()</f>
        <v>#N/A</v>
      </c>
      <c r="E57" s="141" t="n">
        <v>12</v>
      </c>
      <c r="F57" s="141" t="e">
        <f aca="false">NA()</f>
        <v>#N/A</v>
      </c>
      <c r="G57" s="141" t="n">
        <f aca="false">1.1*12</f>
        <v>13.2</v>
      </c>
      <c r="H57" s="141" t="e">
        <f aca="false">NA()</f>
        <v>#N/A</v>
      </c>
      <c r="I57" s="138" t="s">
        <v>1960</v>
      </c>
      <c r="J57" s="138" t="s">
        <v>1962</v>
      </c>
    </row>
    <row r="58" customFormat="false" ht="12" hidden="false" customHeight="false" outlineLevel="0" collapsed="false">
      <c r="A58" s="141" t="s">
        <v>1798</v>
      </c>
      <c r="B58" s="141" t="n">
        <v>3</v>
      </c>
      <c r="C58" s="208" t="n">
        <f aca="false">0.49*0.36*0.31</f>
        <v>0.054684</v>
      </c>
      <c r="D58" s="219" t="e">
        <f aca="false">NA()</f>
        <v>#N/A</v>
      </c>
      <c r="E58" s="141" t="n">
        <v>14</v>
      </c>
      <c r="F58" s="141" t="e">
        <f aca="false">NA()</f>
        <v>#N/A</v>
      </c>
      <c r="G58" s="141" t="n">
        <f aca="false">1.1*14</f>
        <v>15.4</v>
      </c>
      <c r="H58" s="141" t="e">
        <f aca="false">NA()</f>
        <v>#N/A</v>
      </c>
      <c r="I58" s="138" t="s">
        <v>1960</v>
      </c>
      <c r="J58" s="138" t="s">
        <v>1962</v>
      </c>
    </row>
    <row r="59" customFormat="false" ht="12" hidden="false" customHeight="false" outlineLevel="0" collapsed="false">
      <c r="A59" s="138" t="s">
        <v>1796</v>
      </c>
      <c r="B59" s="141" t="n">
        <v>3</v>
      </c>
      <c r="C59" s="208" t="n">
        <f aca="false">0.885*0.32*0.395</f>
        <v>0.111864</v>
      </c>
      <c r="D59" s="219" t="e">
        <f aca="false">NA()</f>
        <v>#N/A</v>
      </c>
      <c r="E59" s="141" t="n">
        <v>25</v>
      </c>
      <c r="F59" s="141" t="e">
        <f aca="false">NA()</f>
        <v>#N/A</v>
      </c>
      <c r="G59" s="141" t="n">
        <f aca="false">1.1*25</f>
        <v>27.5</v>
      </c>
      <c r="H59" s="141" t="e">
        <f aca="false">NA()</f>
        <v>#N/A</v>
      </c>
      <c r="I59" s="138" t="s">
        <v>1960</v>
      </c>
      <c r="J59" s="138" t="s">
        <v>1962</v>
      </c>
    </row>
    <row r="60" customFormat="false" ht="12" hidden="false" customHeight="false" outlineLevel="0" collapsed="false">
      <c r="A60" s="141" t="s">
        <v>1964</v>
      </c>
      <c r="B60" s="141" t="n">
        <v>6</v>
      </c>
      <c r="C60" s="208" t="n">
        <f aca="false">0.47*0.36*0.31</f>
        <v>0.052452</v>
      </c>
      <c r="D60" s="219" t="e">
        <f aca="false">NA()</f>
        <v>#N/A</v>
      </c>
      <c r="E60" s="141" t="n">
        <v>6</v>
      </c>
      <c r="F60" s="141" t="e">
        <f aca="false">NA()</f>
        <v>#N/A</v>
      </c>
      <c r="G60" s="141" t="n">
        <v>20</v>
      </c>
      <c r="H60" s="141" t="e">
        <f aca="false">NA()</f>
        <v>#N/A</v>
      </c>
      <c r="I60" s="138" t="s">
        <v>1965</v>
      </c>
    </row>
    <row r="61" customFormat="false" ht="12" hidden="false" customHeight="false" outlineLevel="0" collapsed="false">
      <c r="A61" s="138" t="s">
        <v>1966</v>
      </c>
      <c r="B61" s="206" t="n">
        <v>1</v>
      </c>
      <c r="C61" s="208" t="n">
        <f aca="false">0.5*0.65*0.2</f>
        <v>0.065</v>
      </c>
      <c r="D61" s="219"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06" t="n">
        <v>3</v>
      </c>
      <c r="C62" s="208" t="n">
        <f aca="false">0.5*0.65*0.2</f>
        <v>0.065</v>
      </c>
      <c r="D62" s="219" t="e">
        <f aca="false">NA()</f>
        <v>#N/A</v>
      </c>
      <c r="E62" s="141" t="n">
        <v>500</v>
      </c>
      <c r="F62" s="141" t="e">
        <f aca="false">NA()</f>
        <v>#N/A</v>
      </c>
      <c r="G62" s="141" t="n">
        <f aca="false">0.025*500</f>
        <v>12.5</v>
      </c>
      <c r="H62" s="141" t="e">
        <f aca="false">NA()</f>
        <v>#N/A</v>
      </c>
    </row>
    <row r="63" customFormat="false" ht="12" hidden="false" customHeight="false" outlineLevel="0" collapsed="false">
      <c r="A63" s="138" t="s">
        <v>1793</v>
      </c>
      <c r="B63" s="206" t="n">
        <v>2</v>
      </c>
      <c r="C63" s="208" t="n">
        <f aca="false">0.3*0.6*0.7</f>
        <v>0.126</v>
      </c>
      <c r="D63" s="219" t="e">
        <f aca="false">NA()</f>
        <v>#N/A</v>
      </c>
      <c r="G63" s="141" t="n">
        <v>20</v>
      </c>
      <c r="H63" s="141" t="e">
        <f aca="false">NA()</f>
        <v>#N/A</v>
      </c>
      <c r="J63" s="138" t="s">
        <v>1967</v>
      </c>
    </row>
    <row r="64" s="142" customFormat="true" ht="12" hidden="false" customHeight="false" outlineLevel="0" collapsed="false">
      <c r="B64" s="142" t="n">
        <f aca="false">SUM(B42:B63)</f>
        <v>1268</v>
      </c>
      <c r="D64" s="248" t="e">
        <f aca="false">SUM(D42:D63)</f>
        <v>#N/A</v>
      </c>
      <c r="H64" s="142" t="e">
        <f aca="false">SUM(H42:H63)</f>
        <v>#N/A</v>
      </c>
    </row>
    <row r="65" customFormat="false" ht="12" hidden="false" customHeight="false" outlineLevel="0" collapsed="false">
      <c r="A65" s="141" t="s">
        <v>1571</v>
      </c>
      <c r="C65" s="238"/>
    </row>
    <row r="66" customFormat="false" ht="12" hidden="false" customHeight="false" outlineLevel="0" collapsed="false">
      <c r="A66" s="138" t="s">
        <v>1311</v>
      </c>
      <c r="B66" s="141" t="n">
        <f aca="false">0.525*4</f>
        <v>2.1</v>
      </c>
      <c r="C66" s="141" t="n">
        <v>12</v>
      </c>
    </row>
    <row r="67" customFormat="false" ht="12" hidden="false" customHeight="false" outlineLevel="0" collapsed="false">
      <c r="A67" s="138" t="s">
        <v>1313</v>
      </c>
      <c r="B67" s="141" t="n">
        <f aca="false">0.54*4</f>
        <v>2.16</v>
      </c>
      <c r="C67" s="141" t="n">
        <v>2.35</v>
      </c>
      <c r="E67" s="208" t="n">
        <f aca="false">B67/C67</f>
        <v>0.919148936170213</v>
      </c>
      <c r="G67" s="208" t="n">
        <f aca="false">C67/54</f>
        <v>0.0435185185185185</v>
      </c>
    </row>
    <row r="68" customFormat="false" ht="12" hidden="false" customHeight="false" outlineLevel="0" collapsed="false">
      <c r="A68" s="138" t="s">
        <v>1315</v>
      </c>
      <c r="B68" s="141" t="n">
        <f aca="false">0.765*3</f>
        <v>2.295</v>
      </c>
      <c r="C68" s="141" t="n">
        <v>2.39</v>
      </c>
      <c r="E68" s="208" t="n">
        <f aca="false">B68/C68</f>
        <v>0.960251046025105</v>
      </c>
      <c r="G68" s="208" t="n">
        <f aca="false">C68/54</f>
        <v>0.0442592592592593</v>
      </c>
    </row>
    <row r="69" customFormat="false" ht="12" hidden="false" customHeight="false" outlineLevel="0" collapsed="false">
      <c r="B69" s="219" t="n">
        <f aca="false">B66*B67*B68</f>
        <v>10.41012</v>
      </c>
      <c r="C69" s="141" t="n">
        <f aca="false">C66*C67*C68</f>
        <v>67.398</v>
      </c>
      <c r="E69" s="208" t="n">
        <f aca="false">E67*E68</f>
        <v>0.882613727410309</v>
      </c>
      <c r="H69" s="141" t="s">
        <v>1968</v>
      </c>
    </row>
    <row r="70" customFormat="false" ht="12" hidden="false" customHeight="false" outlineLevel="0" collapsed="false">
      <c r="E70" s="208" t="n">
        <f aca="false">E69*C69</f>
        <v>59.4864</v>
      </c>
    </row>
    <row r="71" customFormat="false" ht="12" hidden="false" customHeight="false" outlineLevel="0" collapsed="false">
      <c r="E71" s="208"/>
    </row>
    <row r="74" s="146" customFormat="true" ht="12" hidden="false" customHeight="false" outlineLevel="0" collapsed="false"/>
    <row r="75" s="187" customFormat="true" ht="12" hidden="false" customHeight="false" outlineLevel="0" collapsed="false">
      <c r="B75" s="151" t="s">
        <v>1885</v>
      </c>
      <c r="C75" s="151" t="s">
        <v>1636</v>
      </c>
      <c r="D75" s="151" t="s">
        <v>1886</v>
      </c>
      <c r="E75" s="151" t="s">
        <v>1887</v>
      </c>
      <c r="F75" s="151" t="s">
        <v>1888</v>
      </c>
      <c r="G75" s="187" t="s">
        <v>1889</v>
      </c>
      <c r="H75" s="187" t="s">
        <v>1890</v>
      </c>
      <c r="I75" s="151" t="s">
        <v>1641</v>
      </c>
      <c r="J75" s="151" t="s">
        <v>1891</v>
      </c>
    </row>
    <row r="76" customFormat="false" ht="12" hidden="false" customHeight="false" outlineLevel="0" collapsed="false">
      <c r="A76" s="141" t="s">
        <v>1937</v>
      </c>
      <c r="B76" s="141" t="n">
        <v>27</v>
      </c>
      <c r="C76" s="208" t="n">
        <f aca="false">0.525*0.54*0.765</f>
        <v>0.2168775</v>
      </c>
      <c r="D76" s="21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37</v>
      </c>
      <c r="B77" s="141" t="n">
        <v>62</v>
      </c>
      <c r="C77" s="208" t="n">
        <f aca="false">0.525*0.54*0.765/8</f>
        <v>0.0271096875</v>
      </c>
      <c r="D77" s="21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38</v>
      </c>
      <c r="B79" s="141" t="n">
        <v>10</v>
      </c>
      <c r="C79" s="208" t="n">
        <f aca="false">0.64*0.44*0.4</f>
        <v>0.11264</v>
      </c>
      <c r="D79" s="219" t="n">
        <f aca="false">B79*C79</f>
        <v>1.1264</v>
      </c>
      <c r="E79" s="141" t="n">
        <v>90</v>
      </c>
      <c r="F79" s="141" t="n">
        <f aca="false">B79*E79</f>
        <v>900</v>
      </c>
      <c r="G79" s="141" t="n">
        <v>20</v>
      </c>
      <c r="H79" s="141" t="n">
        <f aca="false">G79*B79</f>
        <v>200</v>
      </c>
      <c r="J79" s="141" t="s">
        <v>1939</v>
      </c>
    </row>
    <row r="80" customFormat="false" ht="12" hidden="false" customHeight="false" outlineLevel="0" collapsed="false">
      <c r="A80" s="138" t="s">
        <v>1948</v>
      </c>
      <c r="B80" s="206" t="n">
        <v>10</v>
      </c>
      <c r="C80" s="208" t="n">
        <f aca="false">0.5*0.65*0.2</f>
        <v>0.065</v>
      </c>
      <c r="D80" s="219" t="n">
        <f aca="false">B80*C80</f>
        <v>0.65</v>
      </c>
      <c r="E80" s="141" t="n">
        <v>1</v>
      </c>
      <c r="F80" s="141" t="n">
        <f aca="false">B80*E80</f>
        <v>10</v>
      </c>
      <c r="G80" s="141" t="n">
        <v>25</v>
      </c>
      <c r="H80" s="141" t="n">
        <f aca="false">G80*B80</f>
        <v>250</v>
      </c>
    </row>
    <row r="82" customFormat="false" ht="12" hidden="false" customHeight="false" outlineLevel="0" collapsed="false">
      <c r="A82" s="138" t="s">
        <v>1940</v>
      </c>
      <c r="B82" s="206" t="n">
        <v>2</v>
      </c>
      <c r="C82" s="208" t="n">
        <f aca="false">0.7*0.2*1</f>
        <v>0.14</v>
      </c>
      <c r="D82" s="219" t="e">
        <f aca="false">NA()</f>
        <v>#N/A</v>
      </c>
      <c r="E82" s="141" t="n">
        <v>250</v>
      </c>
      <c r="F82" s="141" t="e">
        <f aca="false">NA()</f>
        <v>#N/A</v>
      </c>
      <c r="G82" s="141" t="n">
        <v>25</v>
      </c>
      <c r="H82" s="141" t="e">
        <f aca="false">NA()</f>
        <v>#N/A</v>
      </c>
    </row>
    <row r="83" customFormat="false" ht="12" hidden="false" customHeight="false" outlineLevel="0" collapsed="false">
      <c r="A83" s="141" t="s">
        <v>1941</v>
      </c>
      <c r="B83" s="206" t="n">
        <v>1</v>
      </c>
      <c r="C83" s="208" t="n">
        <f aca="false">0.7*0.2*1</f>
        <v>0.14</v>
      </c>
      <c r="D83" s="219" t="e">
        <f aca="false">NA()</f>
        <v>#N/A</v>
      </c>
      <c r="E83" s="141" t="n">
        <v>2000</v>
      </c>
      <c r="F83" s="141" t="e">
        <f aca="false">NA()</f>
        <v>#N/A</v>
      </c>
      <c r="G83" s="141" t="n">
        <v>25</v>
      </c>
      <c r="H83" s="141" t="e">
        <f aca="false">NA()</f>
        <v>#N/A</v>
      </c>
      <c r="J83" s="141" t="s">
        <v>1942</v>
      </c>
    </row>
    <row r="84" customFormat="false" ht="12" hidden="false" customHeight="false" outlineLevel="0" collapsed="false">
      <c r="A84" s="141" t="s">
        <v>1931</v>
      </c>
      <c r="B84" s="141" t="n">
        <v>1</v>
      </c>
      <c r="C84" s="208" t="n">
        <f aca="false">0.64*0.34*0.54</f>
        <v>0.117504</v>
      </c>
      <c r="D84" s="219" t="e">
        <f aca="false">NA()</f>
        <v>#N/A</v>
      </c>
      <c r="E84" s="141" t="n">
        <v>250</v>
      </c>
      <c r="F84" s="141" t="e">
        <f aca="false">NA()</f>
        <v>#N/A</v>
      </c>
      <c r="G84" s="141" t="n">
        <v>20</v>
      </c>
      <c r="H84" s="141" t="e">
        <f aca="false">NA()</f>
        <v>#N/A</v>
      </c>
      <c r="I84" s="141" t="s">
        <v>1932</v>
      </c>
      <c r="J84" s="141" t="s">
        <v>1933</v>
      </c>
    </row>
    <row r="85" customFormat="false" ht="12" hidden="false" customHeight="false" outlineLevel="0" collapsed="false">
      <c r="A85" s="138" t="s">
        <v>1835</v>
      </c>
      <c r="B85" s="141" t="n">
        <v>1</v>
      </c>
      <c r="C85" s="208" t="n">
        <f aca="false">0.37*0.13*0.24</f>
        <v>0.011544</v>
      </c>
      <c r="D85" s="219" t="e">
        <f aca="false">NA()</f>
        <v>#N/A</v>
      </c>
      <c r="E85" s="141" t="n">
        <v>80</v>
      </c>
      <c r="F85" s="141" t="e">
        <f aca="false">NA()</f>
        <v>#N/A</v>
      </c>
      <c r="G85" s="141" t="n">
        <v>20</v>
      </c>
      <c r="H85" s="141" t="e">
        <f aca="false">NA()</f>
        <v>#N/A</v>
      </c>
      <c r="I85" s="138" t="s">
        <v>1934</v>
      </c>
    </row>
    <row r="86" customFormat="false" ht="12" hidden="false" customHeight="false" outlineLevel="0" collapsed="false">
      <c r="A86" s="138" t="s">
        <v>1835</v>
      </c>
      <c r="B86" s="141" t="n">
        <v>1</v>
      </c>
      <c r="C86" s="208" t="n">
        <f aca="false">0.46*0.29*0.43</f>
        <v>0.057362</v>
      </c>
      <c r="D86" s="219" t="e">
        <f aca="false">NA()</f>
        <v>#N/A</v>
      </c>
      <c r="E86" s="141" t="n">
        <v>44</v>
      </c>
      <c r="F86" s="141" t="e">
        <f aca="false">NA()</f>
        <v>#N/A</v>
      </c>
      <c r="G86" s="141" t="n">
        <v>40</v>
      </c>
      <c r="H86" s="141" t="e">
        <f aca="false">NA()</f>
        <v>#N/A</v>
      </c>
      <c r="I86" s="141" t="s">
        <v>1935</v>
      </c>
    </row>
    <row r="87" customFormat="false" ht="12" hidden="false" customHeight="false" outlineLevel="0" collapsed="false">
      <c r="A87" s="138" t="s">
        <v>1835</v>
      </c>
      <c r="B87" s="141" t="n">
        <v>1</v>
      </c>
      <c r="C87" s="208" t="n">
        <f aca="false">0.46*0.29*0.43</f>
        <v>0.057362</v>
      </c>
      <c r="D87" s="219" t="e">
        <f aca="false">NA()</f>
        <v>#N/A</v>
      </c>
      <c r="E87" s="141" t="n">
        <v>30</v>
      </c>
      <c r="F87" s="141" t="e">
        <f aca="false">NA()</f>
        <v>#N/A</v>
      </c>
      <c r="G87" s="141" t="n">
        <v>40</v>
      </c>
      <c r="H87" s="141" t="e">
        <f aca="false">NA()</f>
        <v>#N/A</v>
      </c>
      <c r="I87" s="141" t="s">
        <v>1936</v>
      </c>
    </row>
    <row r="89" customFormat="false" ht="12" hidden="false" customHeight="false" outlineLevel="0" collapsed="false">
      <c r="A89" s="141" t="s">
        <v>1943</v>
      </c>
      <c r="B89" s="141" t="n">
        <v>2</v>
      </c>
      <c r="C89" s="208" t="n">
        <f aca="false">0.4*0.4*0.4</f>
        <v>0.064</v>
      </c>
      <c r="D89" s="219" t="e">
        <f aca="false">NA()</f>
        <v>#N/A</v>
      </c>
      <c r="E89" s="141" t="n">
        <v>10</v>
      </c>
      <c r="F89" s="141" t="n">
        <f aca="false">B89*E89</f>
        <v>20</v>
      </c>
      <c r="G89" s="141" t="n">
        <v>20</v>
      </c>
      <c r="H89" s="141" t="e">
        <f aca="false">NA()</f>
        <v>#N/A</v>
      </c>
    </row>
    <row r="90" customFormat="false" ht="12" hidden="false" customHeight="false" outlineLevel="0" collapsed="false">
      <c r="A90" s="138" t="s">
        <v>1723</v>
      </c>
      <c r="B90" s="141" t="n">
        <v>1</v>
      </c>
      <c r="C90" s="208" t="n">
        <f aca="false">0.4*0.4*0.4</f>
        <v>0.064</v>
      </c>
      <c r="D90" s="219" t="e">
        <f aca="false">NA()</f>
        <v>#N/A</v>
      </c>
      <c r="E90" s="141" t="n">
        <v>500</v>
      </c>
      <c r="F90" s="141" t="n">
        <f aca="false">B90*E90</f>
        <v>500</v>
      </c>
      <c r="G90" s="141" t="n">
        <v>30</v>
      </c>
      <c r="H90" s="141" t="e">
        <f aca="false">NA()</f>
        <v>#N/A</v>
      </c>
    </row>
    <row r="91" customFormat="false" ht="12" hidden="false" customHeight="false" outlineLevel="0" collapsed="false">
      <c r="A91" s="141" t="s">
        <v>1944</v>
      </c>
      <c r="B91" s="141" t="n">
        <v>1</v>
      </c>
      <c r="C91" s="208" t="n">
        <f aca="false">0.35*0.3*0.27</f>
        <v>0.02835</v>
      </c>
      <c r="D91" s="219" t="e">
        <f aca="false">NA()</f>
        <v>#N/A</v>
      </c>
      <c r="G91" s="141" t="n">
        <v>10</v>
      </c>
      <c r="H91" s="141" t="e">
        <f aca="false">NA()</f>
        <v>#N/A</v>
      </c>
      <c r="I91" s="138" t="s">
        <v>1945</v>
      </c>
      <c r="J91" s="138" t="s">
        <v>1969</v>
      </c>
    </row>
    <row r="92" customFormat="false" ht="12" hidden="false" customHeight="false" outlineLevel="0" collapsed="false">
      <c r="A92" s="141" t="s">
        <v>1946</v>
      </c>
      <c r="B92" s="141" t="n">
        <v>1</v>
      </c>
      <c r="C92" s="208" t="n">
        <f aca="false">1.5*0.2*0.2</f>
        <v>0.06</v>
      </c>
      <c r="D92" s="219" t="e">
        <f aca="false">NA()</f>
        <v>#N/A</v>
      </c>
      <c r="G92" s="141" t="n">
        <v>10</v>
      </c>
      <c r="H92" s="141" t="e">
        <f aca="false">NA()</f>
        <v>#N/A</v>
      </c>
      <c r="J92" s="138" t="s">
        <v>1947</v>
      </c>
    </row>
    <row r="93" customFormat="false" ht="12" hidden="false" customHeight="false" outlineLevel="0" collapsed="false">
      <c r="A93" s="141" t="s">
        <v>1951</v>
      </c>
      <c r="B93" s="206" t="n">
        <v>3</v>
      </c>
      <c r="C93" s="208" t="n">
        <f aca="false">0.3*0.6*1.4</f>
        <v>0.252</v>
      </c>
      <c r="D93" s="219" t="e">
        <f aca="false">NA()</f>
        <v>#N/A</v>
      </c>
      <c r="E93" s="141" t="n">
        <v>1200</v>
      </c>
      <c r="F93" s="141" t="n">
        <f aca="false">B93*E93</f>
        <v>3600</v>
      </c>
      <c r="G93" s="141" t="n">
        <f aca="false">1.8*12</f>
        <v>21.6</v>
      </c>
      <c r="H93" s="141" t="e">
        <f aca="false">NA()</f>
        <v>#N/A</v>
      </c>
      <c r="I93" s="141" t="s">
        <v>1952</v>
      </c>
    </row>
    <row r="94" customFormat="false" ht="12" hidden="false" customHeight="false" outlineLevel="0" collapsed="false">
      <c r="A94" s="141" t="s">
        <v>1729</v>
      </c>
      <c r="B94" s="141" t="n">
        <v>2</v>
      </c>
      <c r="C94" s="208" t="n">
        <f aca="false">0.4*0.4*0.4</f>
        <v>0.064</v>
      </c>
      <c r="D94" s="219" t="e">
        <f aca="false">NA()</f>
        <v>#N/A</v>
      </c>
      <c r="E94" s="141" t="n">
        <v>10</v>
      </c>
      <c r="F94" s="141" t="n">
        <f aca="false">B94*E94</f>
        <v>20</v>
      </c>
      <c r="G94" s="141" t="n">
        <v>20</v>
      </c>
      <c r="H94" s="141" t="e">
        <f aca="false">NA()</f>
        <v>#N/A</v>
      </c>
    </row>
    <row r="95" customFormat="false" ht="12" hidden="false" customHeight="false" outlineLevel="0" collapsed="false">
      <c r="A95" s="141" t="s">
        <v>1964</v>
      </c>
      <c r="B95" s="141" t="n">
        <v>6</v>
      </c>
      <c r="C95" s="208" t="n">
        <f aca="false">0.47*0.36*0.31</f>
        <v>0.052452</v>
      </c>
      <c r="D95" s="219" t="e">
        <f aca="false">NA()</f>
        <v>#N/A</v>
      </c>
      <c r="E95" s="141" t="n">
        <v>6</v>
      </c>
      <c r="F95" s="141" t="n">
        <f aca="false">B95*E95</f>
        <v>36</v>
      </c>
      <c r="G95" s="141" t="n">
        <v>20</v>
      </c>
      <c r="H95" s="141" t="e">
        <f aca="false">NA()</f>
        <v>#N/A</v>
      </c>
      <c r="I95" s="138" t="s">
        <v>1970</v>
      </c>
      <c r="J95" s="138" t="s">
        <v>1969</v>
      </c>
    </row>
    <row r="96" customFormat="false" ht="12" hidden="false" customHeight="false" outlineLevel="0" collapsed="false">
      <c r="A96" s="138" t="s">
        <v>1966</v>
      </c>
      <c r="B96" s="206" t="n">
        <v>1</v>
      </c>
      <c r="C96" s="208" t="n">
        <f aca="false">0.5*0.65*0.2</f>
        <v>0.065</v>
      </c>
      <c r="D96" s="219"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06" t="n">
        <v>3</v>
      </c>
      <c r="C97" s="208" t="n">
        <f aca="false">0.5*0.65*0.2</f>
        <v>0.065</v>
      </c>
      <c r="D97" s="21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93</v>
      </c>
      <c r="B98" s="206" t="n">
        <v>2</v>
      </c>
      <c r="C98" s="208" t="n">
        <f aca="false">0.3*0.6*0.7</f>
        <v>0.126</v>
      </c>
      <c r="D98" s="219" t="e">
        <f aca="false">NA()</f>
        <v>#N/A</v>
      </c>
      <c r="G98" s="141" t="n">
        <v>20</v>
      </c>
      <c r="H98" s="141" t="e">
        <f aca="false">NA()</f>
        <v>#N/A</v>
      </c>
      <c r="J98" s="138" t="s">
        <v>1967</v>
      </c>
    </row>
    <row r="99" customFormat="false" ht="12" hidden="false" customHeight="false" outlineLevel="0" collapsed="false">
      <c r="A99" s="138" t="s">
        <v>1916</v>
      </c>
      <c r="B99" s="141" t="n">
        <v>1</v>
      </c>
      <c r="C99" s="208" t="n">
        <f aca="false">0.6*0.4*0.2</f>
        <v>0.048</v>
      </c>
      <c r="D99" s="219" t="e">
        <f aca="false">NA()</f>
        <v>#N/A</v>
      </c>
      <c r="E99" s="141" t="n">
        <v>10</v>
      </c>
      <c r="F99" s="141" t="n">
        <f aca="false">B99*E99</f>
        <v>10</v>
      </c>
      <c r="G99" s="141" t="n">
        <v>5</v>
      </c>
      <c r="H99" s="141" t="e">
        <f aca="false">NA()</f>
        <v>#N/A</v>
      </c>
      <c r="I99" s="138" t="s">
        <v>1920</v>
      </c>
      <c r="J99" s="141" t="s">
        <v>1921</v>
      </c>
    </row>
    <row r="101" customFormat="false" ht="12" hidden="false" customHeight="false" outlineLevel="0" collapsed="false">
      <c r="A101" s="141" t="s">
        <v>1957</v>
      </c>
      <c r="B101" s="141" t="n">
        <v>1</v>
      </c>
      <c r="C101" s="208" t="n">
        <f aca="false">0.35*0.35*0.72</f>
        <v>0.0882</v>
      </c>
      <c r="D101" s="219" t="e">
        <f aca="false">NA()</f>
        <v>#N/A</v>
      </c>
      <c r="E101" s="141" t="n">
        <v>50</v>
      </c>
      <c r="F101" s="141" t="e">
        <f aca="false">NA()</f>
        <v>#N/A</v>
      </c>
      <c r="G101" s="141" t="n">
        <v>25</v>
      </c>
      <c r="H101" s="141" t="e">
        <f aca="false">NA()</f>
        <v>#N/A</v>
      </c>
      <c r="I101" s="138" t="s">
        <v>1958</v>
      </c>
      <c r="J101" s="138" t="s">
        <v>1959</v>
      </c>
    </row>
    <row r="102" customFormat="false" ht="12" hidden="false" customHeight="false" outlineLevel="0" collapsed="false">
      <c r="A102" s="141" t="s">
        <v>1957</v>
      </c>
      <c r="B102" s="141" t="n">
        <v>14</v>
      </c>
      <c r="C102" s="208" t="n">
        <f aca="false">0.35*0.35*0.72</f>
        <v>0.0882</v>
      </c>
      <c r="D102" s="219" t="e">
        <f aca="false">NA()</f>
        <v>#N/A</v>
      </c>
      <c r="E102" s="141" t="n">
        <v>21</v>
      </c>
      <c r="F102" s="141" t="e">
        <f aca="false">NA()</f>
        <v>#N/A</v>
      </c>
      <c r="G102" s="141" t="n">
        <f aca="false">1.1*21</f>
        <v>23.1</v>
      </c>
      <c r="H102" s="141" t="e">
        <f aca="false">NA()</f>
        <v>#N/A</v>
      </c>
      <c r="I102" s="138" t="s">
        <v>1960</v>
      </c>
    </row>
    <row r="103" customFormat="false" ht="12" hidden="false" customHeight="false" outlineLevel="0" collapsed="false">
      <c r="A103" s="138" t="s">
        <v>1961</v>
      </c>
      <c r="B103" s="141" t="n">
        <v>30</v>
      </c>
      <c r="C103" s="208" t="n">
        <f aca="false">0.35*0.3*0.27</f>
        <v>0.02835</v>
      </c>
      <c r="D103" s="219" t="e">
        <f aca="false">NA()</f>
        <v>#N/A</v>
      </c>
      <c r="E103" s="141" t="n">
        <v>7</v>
      </c>
      <c r="F103" s="141" t="e">
        <f aca="false">NA()</f>
        <v>#N/A</v>
      </c>
      <c r="G103" s="141" t="n">
        <f aca="false">1.1*7</f>
        <v>7.7</v>
      </c>
      <c r="H103" s="141" t="e">
        <f aca="false">NA()</f>
        <v>#N/A</v>
      </c>
      <c r="I103" s="138" t="s">
        <v>1960</v>
      </c>
      <c r="J103" s="138" t="s">
        <v>1962</v>
      </c>
    </row>
    <row r="104" customFormat="false" ht="12" hidden="false" customHeight="false" outlineLevel="0" collapsed="false">
      <c r="A104" s="138" t="s">
        <v>1963</v>
      </c>
      <c r="B104" s="141" t="n">
        <v>7</v>
      </c>
      <c r="C104" s="208" t="n">
        <f aca="false">0.47*0.36*0.31</f>
        <v>0.052452</v>
      </c>
      <c r="D104" s="219" t="e">
        <f aca="false">NA()</f>
        <v>#N/A</v>
      </c>
      <c r="E104" s="141" t="n">
        <v>12</v>
      </c>
      <c r="F104" s="141" t="e">
        <f aca="false">NA()</f>
        <v>#N/A</v>
      </c>
      <c r="G104" s="141" t="n">
        <f aca="false">1.1*12</f>
        <v>13.2</v>
      </c>
      <c r="H104" s="141" t="e">
        <f aca="false">NA()</f>
        <v>#N/A</v>
      </c>
      <c r="I104" s="138" t="s">
        <v>1960</v>
      </c>
      <c r="J104" s="138" t="s">
        <v>1962</v>
      </c>
    </row>
    <row r="105" customFormat="false" ht="12" hidden="false" customHeight="false" outlineLevel="0" collapsed="false">
      <c r="A105" s="141" t="s">
        <v>1798</v>
      </c>
      <c r="B105" s="141" t="n">
        <v>3</v>
      </c>
      <c r="C105" s="208" t="n">
        <f aca="false">0.49*0.36*0.31</f>
        <v>0.054684</v>
      </c>
      <c r="D105" s="219" t="e">
        <f aca="false">NA()</f>
        <v>#N/A</v>
      </c>
      <c r="E105" s="141" t="n">
        <v>14</v>
      </c>
      <c r="F105" s="141" t="e">
        <f aca="false">NA()</f>
        <v>#N/A</v>
      </c>
      <c r="G105" s="141" t="n">
        <f aca="false">1.1*14</f>
        <v>15.4</v>
      </c>
      <c r="H105" s="141" t="e">
        <f aca="false">NA()</f>
        <v>#N/A</v>
      </c>
      <c r="I105" s="138" t="s">
        <v>1960</v>
      </c>
      <c r="J105" s="138" t="s">
        <v>1962</v>
      </c>
    </row>
    <row r="106" customFormat="false" ht="12" hidden="false" customHeight="false" outlineLevel="0" collapsed="false">
      <c r="A106" s="138" t="s">
        <v>1796</v>
      </c>
      <c r="B106" s="141" t="n">
        <v>3</v>
      </c>
      <c r="C106" s="208" t="n">
        <f aca="false">0.885*0.32*0.395</f>
        <v>0.111864</v>
      </c>
      <c r="D106" s="219" t="e">
        <f aca="false">NA()</f>
        <v>#N/A</v>
      </c>
      <c r="E106" s="141" t="n">
        <v>25</v>
      </c>
      <c r="F106" s="141" t="e">
        <f aca="false">NA()</f>
        <v>#N/A</v>
      </c>
      <c r="G106" s="141" t="n">
        <f aca="false">1.1*25</f>
        <v>27.5</v>
      </c>
      <c r="H106" s="141" t="e">
        <f aca="false">NA()</f>
        <v>#N/A</v>
      </c>
      <c r="I106" s="138" t="s">
        <v>1960</v>
      </c>
      <c r="J106" s="138" t="s">
        <v>1962</v>
      </c>
    </row>
    <row r="108" customFormat="false" ht="12" hidden="false" customHeight="false" outlineLevel="0" collapsed="false">
      <c r="A108" s="141" t="s">
        <v>666</v>
      </c>
      <c r="B108" s="141" t="n">
        <v>6</v>
      </c>
      <c r="C108" s="208" t="n">
        <f aca="false">0.57*0.27*0.35</f>
        <v>0.053865</v>
      </c>
      <c r="D108" s="219"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50" t="n">
        <v>12</v>
      </c>
      <c r="C109" s="208" t="n">
        <f aca="false">0.57*0.27*0.35</f>
        <v>0.053865</v>
      </c>
      <c r="D109" s="219"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926</v>
      </c>
      <c r="B111" s="141" t="n">
        <f aca="false">1500/50</f>
        <v>30</v>
      </c>
      <c r="C111" s="208" t="n">
        <f aca="false">0.31*0.31*0.52</f>
        <v>0.049972</v>
      </c>
      <c r="D111" s="219"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27</v>
      </c>
      <c r="B112" s="141" t="n">
        <f aca="false">200/50</f>
        <v>4</v>
      </c>
      <c r="C112" s="208" t="n">
        <f aca="false">0.63*0.32*0.53</f>
        <v>0.106848</v>
      </c>
      <c r="D112" s="219" t="n">
        <f aca="false">B112*C112</f>
        <v>0.427392</v>
      </c>
      <c r="E112" s="141" t="n">
        <v>50</v>
      </c>
      <c r="F112" s="141" t="n">
        <f aca="false">B112*E112</f>
        <v>200</v>
      </c>
      <c r="G112" s="141" t="n">
        <f aca="false">0.25*50</f>
        <v>12.5</v>
      </c>
      <c r="H112" s="141" t="n">
        <f aca="false">G112*B112</f>
        <v>50</v>
      </c>
      <c r="I112" s="141" t="s">
        <v>1928</v>
      </c>
    </row>
    <row r="113" customFormat="false" ht="12" hidden="false" customHeight="false" outlineLevel="0" collapsed="false">
      <c r="A113" s="141" t="s">
        <v>1929</v>
      </c>
      <c r="B113" s="141" t="n">
        <v>2</v>
      </c>
      <c r="C113" s="208" t="n">
        <f aca="false">0.525*0.315*0.38</f>
        <v>0.0628425</v>
      </c>
      <c r="D113" s="219" t="n">
        <f aca="false">B113*C113</f>
        <v>0.125685</v>
      </c>
      <c r="E113" s="141" t="n">
        <v>120</v>
      </c>
      <c r="F113" s="141" t="n">
        <f aca="false">B113*E113</f>
        <v>240</v>
      </c>
      <c r="G113" s="141" t="n">
        <f aca="false">0.1*120</f>
        <v>12</v>
      </c>
      <c r="H113" s="141" t="n">
        <f aca="false">G113*B113</f>
        <v>24</v>
      </c>
      <c r="I113" s="141" t="s">
        <v>1930</v>
      </c>
    </row>
    <row r="115" customFormat="false" ht="12" hidden="false" customHeight="false" outlineLevel="0" collapsed="false">
      <c r="A115" s="141" t="s">
        <v>1900</v>
      </c>
      <c r="B115" s="141" t="n">
        <v>27</v>
      </c>
      <c r="C115" s="208" t="n">
        <f aca="false">0.4*0.27*0.575</f>
        <v>0.0621</v>
      </c>
      <c r="D115" s="219" t="n">
        <f aca="false">B115*C115</f>
        <v>1.6767</v>
      </c>
      <c r="E115" s="141" t="n">
        <v>6</v>
      </c>
      <c r="F115" s="141" t="n">
        <f aca="false">B115*E115</f>
        <v>162</v>
      </c>
      <c r="G115" s="141" t="n">
        <v>14</v>
      </c>
      <c r="H115" s="141" t="n">
        <f aca="false">G115*B115</f>
        <v>378</v>
      </c>
      <c r="I115" s="141" t="s">
        <v>1903</v>
      </c>
      <c r="J115" s="141" t="s">
        <v>1904</v>
      </c>
    </row>
    <row r="116" customFormat="false" ht="12" hidden="false" customHeight="false" outlineLevel="0" collapsed="false">
      <c r="A116" s="141" t="s">
        <v>1900</v>
      </c>
      <c r="B116" s="141" t="n">
        <v>40</v>
      </c>
      <c r="C116" s="208" t="n">
        <f aca="false">0.4*0.27*0.575</f>
        <v>0.0621</v>
      </c>
      <c r="D116" s="219" t="n">
        <f aca="false">B116*C116</f>
        <v>2.484</v>
      </c>
      <c r="E116" s="141" t="n">
        <v>6</v>
      </c>
      <c r="F116" s="141" t="n">
        <f aca="false">B116*E116</f>
        <v>240</v>
      </c>
      <c r="G116" s="141" t="n">
        <v>14</v>
      </c>
      <c r="H116" s="141" t="n">
        <f aca="false">G116*B116</f>
        <v>560</v>
      </c>
      <c r="I116" s="141" t="s">
        <v>1905</v>
      </c>
      <c r="J116" s="141" t="s">
        <v>1906</v>
      </c>
    </row>
    <row r="118" customFormat="false" ht="12" hidden="false" customHeight="false" outlineLevel="0" collapsed="false">
      <c r="A118" s="138" t="s">
        <v>1922</v>
      </c>
      <c r="B118" s="141" t="n">
        <v>8</v>
      </c>
      <c r="C118" s="208" t="n">
        <f aca="false">0.4*0.34*0.59</f>
        <v>0.08024</v>
      </c>
      <c r="D118" s="219" t="n">
        <f aca="false">B118*C118</f>
        <v>0.64192</v>
      </c>
      <c r="E118" s="141" t="n">
        <v>14</v>
      </c>
      <c r="F118" s="141" t="n">
        <f aca="false">B118*E118</f>
        <v>112</v>
      </c>
      <c r="G118" s="141" t="n">
        <f aca="false">(0.4*3+2)*14</f>
        <v>44.8</v>
      </c>
      <c r="H118" s="141" t="n">
        <f aca="false">G118*B118</f>
        <v>358.4</v>
      </c>
      <c r="I118" s="141" t="s">
        <v>1923</v>
      </c>
    </row>
    <row r="119" customFormat="false" ht="12" hidden="false" customHeight="false" outlineLevel="0" collapsed="false">
      <c r="A119" s="138" t="s">
        <v>1922</v>
      </c>
      <c r="B119" s="141" t="n">
        <v>18</v>
      </c>
      <c r="C119" s="208" t="n">
        <f aca="false">0.4*0.34*0.59</f>
        <v>0.08024</v>
      </c>
      <c r="D119" s="219" t="n">
        <f aca="false">B119*C119</f>
        <v>1.44432</v>
      </c>
      <c r="E119" s="141" t="n">
        <v>16</v>
      </c>
      <c r="F119" s="141" t="n">
        <f aca="false">B119*E119</f>
        <v>288</v>
      </c>
      <c r="G119" s="141" t="n">
        <f aca="false">(0.4*3+2)*16</f>
        <v>51.2</v>
      </c>
      <c r="H119" s="141" t="n">
        <f aca="false">G119*B119</f>
        <v>921.6</v>
      </c>
      <c r="I119" s="141" t="s">
        <v>1924</v>
      </c>
      <c r="J119" s="141" t="s">
        <v>1925</v>
      </c>
    </row>
    <row r="121" customFormat="false" ht="12" hidden="false" customHeight="false" outlineLevel="0" collapsed="false">
      <c r="A121" s="138" t="s">
        <v>1911</v>
      </c>
      <c r="B121" s="141" t="n">
        <v>2</v>
      </c>
      <c r="C121" s="208" t="e">
        <f aca="false">NA()</f>
        <v>#N/A</v>
      </c>
      <c r="D121" s="219" t="e">
        <f aca="false">NA()</f>
        <v>#N/A</v>
      </c>
      <c r="E121" s="141" t="n">
        <v>80</v>
      </c>
      <c r="F121" s="141" t="e">
        <f aca="false">NA()</f>
        <v>#N/A</v>
      </c>
      <c r="G121" s="141" t="n">
        <f aca="false">0.4*80</f>
        <v>32</v>
      </c>
      <c r="H121" s="141" t="e">
        <f aca="false">NA()</f>
        <v>#N/A</v>
      </c>
      <c r="I121" s="141" t="s">
        <v>1912</v>
      </c>
    </row>
    <row r="122" customFormat="false" ht="12" hidden="false" customHeight="false" outlineLevel="0" collapsed="false">
      <c r="A122" s="138" t="s">
        <v>1911</v>
      </c>
      <c r="B122" s="141" t="n">
        <v>4</v>
      </c>
      <c r="C122" s="208" t="e">
        <f aca="false">NA()</f>
        <v>#N/A</v>
      </c>
      <c r="D122" s="219" t="e">
        <f aca="false">NA()</f>
        <v>#N/A</v>
      </c>
      <c r="E122" s="141" t="n">
        <v>80</v>
      </c>
      <c r="F122" s="141" t="e">
        <f aca="false">NA()</f>
        <v>#N/A</v>
      </c>
      <c r="G122" s="141" t="n">
        <f aca="false">0.4*80</f>
        <v>32</v>
      </c>
      <c r="H122" s="141" t="e">
        <f aca="false">NA()</f>
        <v>#N/A</v>
      </c>
      <c r="I122" s="141" t="s">
        <v>1913</v>
      </c>
    </row>
    <row r="123" customFormat="false" ht="12" hidden="false" customHeight="false" outlineLevel="0" collapsed="false">
      <c r="A123" s="138" t="s">
        <v>1911</v>
      </c>
      <c r="B123" s="141" t="n">
        <v>3</v>
      </c>
      <c r="C123" s="208" t="e">
        <f aca="false">NA()</f>
        <v>#N/A</v>
      </c>
      <c r="D123" s="219" t="e">
        <f aca="false">NA()</f>
        <v>#N/A</v>
      </c>
      <c r="E123" s="141" t="n">
        <v>21</v>
      </c>
      <c r="F123" s="141" t="e">
        <f aca="false">NA()</f>
        <v>#N/A</v>
      </c>
      <c r="G123" s="141" t="n">
        <f aca="false">(0.5*2+2)*21</f>
        <v>63</v>
      </c>
      <c r="H123" s="141" t="e">
        <f aca="false">NA()</f>
        <v>#N/A</v>
      </c>
      <c r="I123" s="141" t="s">
        <v>1914</v>
      </c>
    </row>
    <row r="124" customFormat="false" ht="12" hidden="false" customHeight="false" outlineLevel="0" collapsed="false">
      <c r="A124" s="138" t="s">
        <v>1911</v>
      </c>
      <c r="B124" s="141" t="n">
        <v>1</v>
      </c>
      <c r="C124" s="208" t="e">
        <f aca="false">NA()</f>
        <v>#N/A</v>
      </c>
      <c r="D124" s="219" t="e">
        <f aca="false">NA()</f>
        <v>#N/A</v>
      </c>
      <c r="E124" s="141" t="n">
        <v>17</v>
      </c>
      <c r="F124" s="141" t="e">
        <f aca="false">NA()</f>
        <v>#N/A</v>
      </c>
      <c r="G124" s="141" t="n">
        <f aca="false">(0.5*2+2)*21</f>
        <v>63</v>
      </c>
      <c r="H124" s="141" t="e">
        <f aca="false">NA()</f>
        <v>#N/A</v>
      </c>
      <c r="I124" s="141" t="s">
        <v>1914</v>
      </c>
    </row>
    <row r="125" customFormat="false" ht="12" hidden="false" customHeight="false" outlineLevel="0" collapsed="false">
      <c r="A125" s="138" t="s">
        <v>1911</v>
      </c>
      <c r="B125" s="141" t="n">
        <v>6</v>
      </c>
      <c r="C125" s="208" t="e">
        <f aca="false">NA()</f>
        <v>#N/A</v>
      </c>
      <c r="D125" s="219" t="e">
        <f aca="false">NA()</f>
        <v>#N/A</v>
      </c>
      <c r="E125" s="141" t="n">
        <v>12</v>
      </c>
      <c r="F125" s="141" t="e">
        <f aca="false">NA()</f>
        <v>#N/A</v>
      </c>
      <c r="G125" s="141" t="n">
        <f aca="false">(0.5*3+3)*12</f>
        <v>54</v>
      </c>
      <c r="H125" s="141" t="e">
        <f aca="false">NA()</f>
        <v>#N/A</v>
      </c>
      <c r="I125" s="141" t="s">
        <v>1915</v>
      </c>
    </row>
    <row r="126" customFormat="false" ht="12" hidden="false" customHeight="false" outlineLevel="0" collapsed="false">
      <c r="A126" s="138" t="s">
        <v>1911</v>
      </c>
      <c r="B126" s="141" t="n">
        <v>1</v>
      </c>
      <c r="C126" s="208" t="e">
        <f aca="false">NA()</f>
        <v>#N/A</v>
      </c>
      <c r="D126" s="219" t="e">
        <f aca="false">NA()</f>
        <v>#N/A</v>
      </c>
      <c r="E126" s="141" t="n">
        <v>8</v>
      </c>
      <c r="F126" s="141" t="e">
        <f aca="false">NA()</f>
        <v>#N/A</v>
      </c>
      <c r="G126" s="141" t="n">
        <f aca="false">(0.5*3+3)*12</f>
        <v>54</v>
      </c>
      <c r="H126" s="141" t="e">
        <f aca="false">NA()</f>
        <v>#N/A</v>
      </c>
      <c r="I126" s="141" t="s">
        <v>1915</v>
      </c>
    </row>
    <row r="128" customFormat="false" ht="12" hidden="false" customHeight="false" outlineLevel="0" collapsed="false">
      <c r="A128" s="138" t="s">
        <v>1916</v>
      </c>
      <c r="B128" s="141" t="n">
        <v>75</v>
      </c>
      <c r="C128" s="208" t="n">
        <f aca="false">0.3*0.16*0.34</f>
        <v>0.01632</v>
      </c>
      <c r="D128" s="219" t="n">
        <f aca="false">B128*C128</f>
        <v>1.224</v>
      </c>
      <c r="E128" s="141" t="n">
        <v>4</v>
      </c>
      <c r="F128" s="141" t="n">
        <f aca="false">B128*E128</f>
        <v>300</v>
      </c>
      <c r="G128" s="141" t="n">
        <f aca="false">(0.4*2+1.5)*4</f>
        <v>9.2</v>
      </c>
      <c r="H128" s="141" t="n">
        <f aca="false">G128*B128</f>
        <v>690</v>
      </c>
      <c r="I128" s="141" t="s">
        <v>1917</v>
      </c>
      <c r="J128" s="141" t="s">
        <v>1918</v>
      </c>
    </row>
    <row r="129" customFormat="false" ht="12" hidden="false" customHeight="false" outlineLevel="0" collapsed="false">
      <c r="A129" s="138" t="s">
        <v>1916</v>
      </c>
      <c r="B129" s="141" t="n">
        <v>15</v>
      </c>
      <c r="C129" s="208" t="n">
        <f aca="false">0.3*0.16*0.34</f>
        <v>0.01632</v>
      </c>
      <c r="D129" s="219" t="n">
        <f aca="false">B129*C129</f>
        <v>0.2448</v>
      </c>
      <c r="G129" s="141" t="n">
        <v>5</v>
      </c>
      <c r="H129" s="141" t="n">
        <f aca="false">G129*B129</f>
        <v>75</v>
      </c>
      <c r="I129" s="138" t="s">
        <v>381</v>
      </c>
      <c r="J129" s="141" t="s">
        <v>1919</v>
      </c>
    </row>
    <row r="130" customFormat="false" ht="12" hidden="false" customHeight="false" outlineLevel="0" collapsed="false">
      <c r="C130" s="208"/>
      <c r="D130" s="219"/>
    </row>
    <row r="131" customFormat="false" ht="12" hidden="false" customHeight="false" outlineLevel="0" collapsed="false">
      <c r="A131" s="138" t="s">
        <v>1762</v>
      </c>
      <c r="B131" s="141" t="n">
        <f aca="false">500</f>
        <v>500</v>
      </c>
      <c r="C131" s="208" t="n">
        <f aca="false">0.37*0.155*0.46</f>
        <v>0.026381</v>
      </c>
      <c r="D131" s="219" t="n">
        <f aca="false">B131*C131</f>
        <v>13.1905</v>
      </c>
      <c r="E131" s="141" t="n">
        <v>1</v>
      </c>
      <c r="F131" s="141" t="n">
        <f aca="false">B131*E131</f>
        <v>500</v>
      </c>
      <c r="G131" s="141" t="n">
        <v>6</v>
      </c>
      <c r="H131" s="141" t="n">
        <f aca="false">G131*B131</f>
        <v>3000</v>
      </c>
      <c r="I131" s="141" t="s">
        <v>1892</v>
      </c>
    </row>
    <row r="133" customFormat="false" ht="12" hidden="false" customHeight="false" outlineLevel="0" collapsed="false">
      <c r="A133" s="141" t="s">
        <v>1950</v>
      </c>
      <c r="B133" s="141" t="n">
        <v>75</v>
      </c>
      <c r="C133" s="208" t="n">
        <f aca="false">0.57*0.27*0.35</f>
        <v>0.053865</v>
      </c>
      <c r="D133" s="219"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907</v>
      </c>
      <c r="B135" s="141" t="n">
        <v>5</v>
      </c>
      <c r="C135" s="208" t="n">
        <f aca="false">0.52*0.6*0.2</f>
        <v>0.0624</v>
      </c>
      <c r="D135" s="219" t="n">
        <f aca="false">B135*C135</f>
        <v>0.312</v>
      </c>
      <c r="E135" s="141" t="n">
        <v>20</v>
      </c>
      <c r="F135" s="141" t="n">
        <f aca="false">B135*E135</f>
        <v>100</v>
      </c>
      <c r="G135" s="141" t="n">
        <v>18</v>
      </c>
      <c r="H135" s="141" t="n">
        <f aca="false">G135*B135</f>
        <v>90</v>
      </c>
      <c r="I135" s="141" t="s">
        <v>1908</v>
      </c>
    </row>
    <row r="136" customFormat="false" ht="12" hidden="false" customHeight="false" outlineLevel="0" collapsed="false">
      <c r="A136" s="141" t="s">
        <v>1907</v>
      </c>
      <c r="B136" s="141" t="n">
        <v>10</v>
      </c>
      <c r="C136" s="208" t="n">
        <f aca="false">0.52*0.6*0.2</f>
        <v>0.0624</v>
      </c>
      <c r="D136" s="219" t="n">
        <f aca="false">B136*C136</f>
        <v>0.624</v>
      </c>
      <c r="E136" s="141" t="n">
        <v>20</v>
      </c>
      <c r="F136" s="141" t="n">
        <f aca="false">B136*E136</f>
        <v>200</v>
      </c>
      <c r="G136" s="141" t="n">
        <v>18</v>
      </c>
      <c r="H136" s="141" t="n">
        <f aca="false">G136*B136</f>
        <v>180</v>
      </c>
      <c r="I136" s="141" t="s">
        <v>1909</v>
      </c>
    </row>
    <row r="137" customFormat="false" ht="12" hidden="false" customHeight="false" outlineLevel="0" collapsed="false">
      <c r="A137" s="141" t="s">
        <v>1907</v>
      </c>
      <c r="B137" s="141" t="n">
        <v>15</v>
      </c>
      <c r="C137" s="208" t="n">
        <f aca="false">0.52*0.6*0.2</f>
        <v>0.0624</v>
      </c>
      <c r="D137" s="219" t="n">
        <f aca="false">B137*C137</f>
        <v>0.936</v>
      </c>
      <c r="E137" s="141" t="n">
        <v>20</v>
      </c>
      <c r="F137" s="141" t="n">
        <f aca="false">B137*E137</f>
        <v>300</v>
      </c>
      <c r="G137" s="141" t="n">
        <v>20</v>
      </c>
      <c r="H137" s="141" t="n">
        <f aca="false">G137*B137</f>
        <v>300</v>
      </c>
      <c r="I137" s="141" t="s">
        <v>1910</v>
      </c>
    </row>
    <row r="139" customFormat="false" ht="12" hidden="false" customHeight="false" outlineLevel="0" collapsed="false">
      <c r="A139" s="141" t="s">
        <v>1900</v>
      </c>
      <c r="B139" s="141" t="n">
        <v>17</v>
      </c>
      <c r="C139" s="208" t="n">
        <f aca="false">0.4*0.27*0.575</f>
        <v>0.0621</v>
      </c>
      <c r="D139" s="219" t="n">
        <f aca="false">B139*C139</f>
        <v>1.0557</v>
      </c>
      <c r="E139" s="141" t="n">
        <v>6</v>
      </c>
      <c r="F139" s="141" t="n">
        <f aca="false">B139*E139</f>
        <v>102</v>
      </c>
      <c r="G139" s="141" t="n">
        <v>14</v>
      </c>
      <c r="H139" s="141" t="n">
        <f aca="false">G139*B139</f>
        <v>238</v>
      </c>
      <c r="I139" s="141" t="s">
        <v>1901</v>
      </c>
      <c r="J139" s="141" t="s">
        <v>1902</v>
      </c>
    </row>
    <row r="140" customFormat="false" ht="12" hidden="false" customHeight="false" outlineLevel="0" collapsed="false">
      <c r="C140" s="208"/>
      <c r="D140" s="219"/>
    </row>
    <row r="141" customFormat="false" ht="12" hidden="false" customHeight="false" outlineLevel="0" collapsed="false">
      <c r="A141" s="141" t="s">
        <v>1893</v>
      </c>
      <c r="B141" s="141" t="n">
        <v>17</v>
      </c>
      <c r="C141" s="208" t="n">
        <f aca="false">0.47*0.36*0.31/12*3</f>
        <v>0.013113</v>
      </c>
      <c r="D141" s="219" t="n">
        <f aca="false">B141*C141</f>
        <v>0.222921</v>
      </c>
      <c r="E141" s="141" t="n">
        <v>12</v>
      </c>
      <c r="F141" s="141" t="n">
        <f aca="false">B141*E141</f>
        <v>204</v>
      </c>
      <c r="G141" s="141" t="n">
        <v>18</v>
      </c>
      <c r="H141" s="141" t="n">
        <f aca="false">G141*B141</f>
        <v>306</v>
      </c>
      <c r="I141" s="141" t="s">
        <v>1894</v>
      </c>
      <c r="J141" s="141" t="s">
        <v>1895</v>
      </c>
    </row>
    <row r="142" customFormat="false" ht="12" hidden="false" customHeight="false" outlineLevel="0" collapsed="false">
      <c r="A142" s="141" t="s">
        <v>1893</v>
      </c>
      <c r="B142" s="141" t="n">
        <v>58</v>
      </c>
      <c r="C142" s="208" t="n">
        <f aca="false">0.47*0.36*0.31</f>
        <v>0.052452</v>
      </c>
      <c r="D142" s="219" t="n">
        <f aca="false">B142*C142</f>
        <v>3.042216</v>
      </c>
      <c r="E142" s="141" t="n">
        <v>12</v>
      </c>
      <c r="F142" s="141" t="n">
        <f aca="false">B142*E142</f>
        <v>696</v>
      </c>
      <c r="G142" s="141" t="n">
        <v>18</v>
      </c>
      <c r="H142" s="141" t="n">
        <f aca="false">G142*B142</f>
        <v>1044</v>
      </c>
      <c r="I142" s="141" t="s">
        <v>1896</v>
      </c>
      <c r="J142" s="141" t="s">
        <v>1897</v>
      </c>
    </row>
    <row r="143" customFormat="false" ht="12" hidden="false" customHeight="false" outlineLevel="0" collapsed="false">
      <c r="A143" s="141" t="s">
        <v>1893</v>
      </c>
      <c r="B143" s="141" t="n">
        <v>50</v>
      </c>
      <c r="C143" s="208" t="n">
        <f aca="false">0.47*0.36*0.31</f>
        <v>0.052452</v>
      </c>
      <c r="D143" s="219" t="n">
        <f aca="false">B143*C143</f>
        <v>2.6226</v>
      </c>
      <c r="E143" s="141" t="n">
        <v>12</v>
      </c>
      <c r="F143" s="141" t="n">
        <f aca="false">B143*E143</f>
        <v>600</v>
      </c>
      <c r="G143" s="141" t="n">
        <v>18</v>
      </c>
      <c r="H143" s="141" t="n">
        <f aca="false">G143*B143</f>
        <v>900</v>
      </c>
      <c r="I143" s="141" t="s">
        <v>1898</v>
      </c>
      <c r="J143" s="141" t="s">
        <v>1899</v>
      </c>
    </row>
    <row r="144" customFormat="false" ht="12" hidden="false" customHeight="false" outlineLevel="0" collapsed="false">
      <c r="C144" s="208"/>
      <c r="D144" s="219"/>
    </row>
    <row r="145" customFormat="false" ht="12" hidden="false" customHeight="false" outlineLevel="0" collapsed="false">
      <c r="A145" s="138" t="s">
        <v>1953</v>
      </c>
      <c r="B145" s="141" t="n">
        <v>33</v>
      </c>
      <c r="C145" s="208" t="n">
        <f aca="false">0.35*0.3*0.27</f>
        <v>0.02835</v>
      </c>
      <c r="D145" s="219" t="n">
        <f aca="false">B145*C145</f>
        <v>0.93555</v>
      </c>
      <c r="E145" s="141" t="n">
        <v>30</v>
      </c>
      <c r="F145" s="141" t="n">
        <f aca="false">B145*E145</f>
        <v>990</v>
      </c>
      <c r="G145" s="141" t="n">
        <f aca="false">0.32*30</f>
        <v>9.6</v>
      </c>
      <c r="H145" s="141" t="n">
        <f aca="false">G145*B145</f>
        <v>316.8</v>
      </c>
      <c r="I145" s="138" t="s">
        <v>1954</v>
      </c>
    </row>
    <row r="146" customFormat="false" ht="12" hidden="false" customHeight="false" outlineLevel="0" collapsed="false">
      <c r="A146" s="138" t="s">
        <v>1953</v>
      </c>
      <c r="B146" s="141" t="n">
        <f aca="false">(300)/30</f>
        <v>10</v>
      </c>
      <c r="C146" s="208" t="n">
        <f aca="false">0.35*0.3*0.27</f>
        <v>0.02835</v>
      </c>
      <c r="D146" s="21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53</v>
      </c>
      <c r="B147" s="141" t="n">
        <f aca="false">(300)/30</f>
        <v>10</v>
      </c>
      <c r="C147" s="208" t="n">
        <f aca="false">0.35*0.3*0.27</f>
        <v>0.02835</v>
      </c>
      <c r="D147" s="21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53</v>
      </c>
      <c r="B148" s="141" t="n">
        <v>17</v>
      </c>
      <c r="C148" s="208" t="n">
        <f aca="false">0.35*0.3*0.27</f>
        <v>0.02835</v>
      </c>
      <c r="D148" s="219" t="n">
        <f aca="false">B148*C148</f>
        <v>0.48195</v>
      </c>
      <c r="E148" s="141" t="n">
        <v>30</v>
      </c>
      <c r="F148" s="141" t="n">
        <f aca="false">B148*E148</f>
        <v>510</v>
      </c>
      <c r="G148" s="141" t="n">
        <f aca="false">0.32*30</f>
        <v>9.6</v>
      </c>
      <c r="H148" s="141" t="n">
        <f aca="false">G148*B148</f>
        <v>163.2</v>
      </c>
      <c r="I148" s="138" t="s">
        <v>1955</v>
      </c>
      <c r="J148" s="141" t="s">
        <v>1956</v>
      </c>
    </row>
    <row r="149" s="142" customFormat="true" ht="12" hidden="false" customHeight="false" outlineLevel="0" collapsed="false">
      <c r="A149" s="251" t="s">
        <v>1971</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2" t="s">
        <v>1678</v>
      </c>
      <c r="D1" s="187" t="n">
        <v>0</v>
      </c>
      <c r="E1" s="182" t="s">
        <v>525</v>
      </c>
      <c r="F1" s="187" t="n">
        <v>700</v>
      </c>
      <c r="G1" s="182" t="s">
        <v>1972</v>
      </c>
      <c r="H1" s="187" t="n">
        <v>0</v>
      </c>
      <c r="L1" s="236"/>
      <c r="N1" s="187" t="e">
        <f aca="false">SUM(N3:N59)</f>
        <v>#N/A</v>
      </c>
    </row>
    <row r="2" s="182" customFormat="true" ht="12" hidden="false" customHeight="false" outlineLevel="0" collapsed="false">
      <c r="A2" s="182" t="s">
        <v>104</v>
      </c>
      <c r="B2" s="182" t="s">
        <v>1420</v>
      </c>
      <c r="C2" s="182" t="s">
        <v>1278</v>
      </c>
      <c r="D2" s="182" t="s">
        <v>310</v>
      </c>
      <c r="E2" s="182" t="s">
        <v>1278</v>
      </c>
      <c r="F2" s="182" t="s">
        <v>310</v>
      </c>
      <c r="G2" s="182" t="s">
        <v>1278</v>
      </c>
      <c r="H2" s="182" t="s">
        <v>310</v>
      </c>
      <c r="I2" s="182" t="s">
        <v>1679</v>
      </c>
      <c r="J2" s="182" t="s">
        <v>1973</v>
      </c>
      <c r="K2" s="182" t="s">
        <v>1680</v>
      </c>
      <c r="L2" s="237" t="s">
        <v>1681</v>
      </c>
      <c r="M2" s="182" t="s">
        <v>266</v>
      </c>
      <c r="N2" s="182" t="s">
        <v>84</v>
      </c>
      <c r="O2" s="182" t="s">
        <v>1682</v>
      </c>
      <c r="P2" s="182" t="s">
        <v>1683</v>
      </c>
      <c r="Q2" s="182" t="s">
        <v>1684</v>
      </c>
      <c r="R2" s="182" t="s">
        <v>1685</v>
      </c>
    </row>
    <row r="3" customFormat="false" ht="12" hidden="false" customHeight="false" outlineLevel="0" collapsed="false">
      <c r="A3" s="141" t="s">
        <v>1686</v>
      </c>
      <c r="B3" s="138" t="s">
        <v>314</v>
      </c>
      <c r="C3" s="141" t="n">
        <v>1</v>
      </c>
      <c r="D3" s="141" t="e">
        <f aca="false">NA()</f>
        <v>#N/A</v>
      </c>
      <c r="L3" s="210" t="e">
        <f aca="false">NA()</f>
        <v>#N/A</v>
      </c>
      <c r="M3" s="141" t="n">
        <v>17</v>
      </c>
      <c r="N3" s="141" t="e">
        <f aca="false">NA()</f>
        <v>#N/A</v>
      </c>
      <c r="Q3" s="141" t="e">
        <f aca="false">NA()</f>
        <v>#N/A</v>
      </c>
      <c r="R3" s="141" t="e">
        <f aca="false">NA()</f>
        <v>#N/A</v>
      </c>
    </row>
    <row r="4" customFormat="false" ht="12" hidden="false" customHeight="false" outlineLevel="0" collapsed="false">
      <c r="A4" s="141" t="s">
        <v>1687</v>
      </c>
      <c r="B4" s="138" t="s">
        <v>314</v>
      </c>
      <c r="C4" s="141" t="n">
        <v>2</v>
      </c>
      <c r="D4" s="141" t="e">
        <f aca="false">NA()</f>
        <v>#N/A</v>
      </c>
      <c r="L4" s="21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10" t="e">
        <f aca="false">NA()</f>
        <v>#N/A</v>
      </c>
      <c r="M5" s="141" t="n">
        <v>1.9</v>
      </c>
      <c r="N5" s="141" t="e">
        <f aca="false">NA()</f>
        <v>#N/A</v>
      </c>
      <c r="Q5" s="141" t="e">
        <f aca="false">NA()</f>
        <v>#N/A</v>
      </c>
      <c r="R5" s="141" t="e">
        <f aca="false">NA()</f>
        <v>#N/A</v>
      </c>
    </row>
    <row r="6" customFormat="false" ht="12" hidden="false" customHeight="false" outlineLevel="0" collapsed="false">
      <c r="A6" s="138" t="s">
        <v>1568</v>
      </c>
      <c r="B6" s="138" t="s">
        <v>314</v>
      </c>
      <c r="C6" s="141" t="n">
        <v>1</v>
      </c>
      <c r="D6" s="141" t="e">
        <f aca="false">NA()</f>
        <v>#N/A</v>
      </c>
      <c r="L6" s="210" t="e">
        <f aca="false">NA()</f>
        <v>#N/A</v>
      </c>
      <c r="M6" s="141" t="n">
        <v>1</v>
      </c>
      <c r="N6" s="141" t="e">
        <f aca="false">NA()</f>
        <v>#N/A</v>
      </c>
      <c r="Q6" s="141" t="e">
        <f aca="false">NA()</f>
        <v>#N/A</v>
      </c>
      <c r="R6" s="141" t="e">
        <f aca="false">NA()</f>
        <v>#N/A</v>
      </c>
    </row>
    <row r="7" customFormat="false" ht="12" hidden="false" customHeight="false" outlineLevel="0" collapsed="false">
      <c r="A7" s="138" t="s">
        <v>1688</v>
      </c>
      <c r="B7" s="138" t="s">
        <v>314</v>
      </c>
      <c r="C7" s="141" t="n">
        <v>1</v>
      </c>
      <c r="D7" s="141" t="e">
        <f aca="false">NA()</f>
        <v>#N/A</v>
      </c>
      <c r="L7" s="210" t="e">
        <f aca="false">NA()</f>
        <v>#N/A</v>
      </c>
      <c r="M7" s="141" t="n">
        <v>1.5</v>
      </c>
      <c r="N7" s="141" t="e">
        <f aca="false">NA()</f>
        <v>#N/A</v>
      </c>
      <c r="Q7" s="141" t="e">
        <f aca="false">NA()</f>
        <v>#N/A</v>
      </c>
      <c r="R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7</v>
      </c>
      <c r="G8" s="219" t="n">
        <f aca="false">1/48</f>
        <v>0.0208333333333333</v>
      </c>
      <c r="H8" s="141" t="n">
        <f aca="false">G8*H$1</f>
        <v>0</v>
      </c>
      <c r="I8" s="141" t="n">
        <v>15</v>
      </c>
      <c r="L8" s="210" t="e">
        <f aca="false">NA()</f>
        <v>#N/A</v>
      </c>
      <c r="M8" s="141" t="n">
        <v>950</v>
      </c>
      <c r="Q8" s="141" t="e">
        <f aca="false">NA()</f>
        <v>#N/A</v>
      </c>
      <c r="R8" s="141" t="e">
        <f aca="false">NA()</f>
        <v>#N/A</v>
      </c>
    </row>
    <row r="9" customFormat="false" ht="12" hidden="false" customHeight="false" outlineLevel="0" collapsed="false">
      <c r="A9" s="138" t="s">
        <v>1690</v>
      </c>
      <c r="B9" s="138" t="s">
        <v>1691</v>
      </c>
      <c r="C9" s="141" t="n">
        <v>1</v>
      </c>
      <c r="D9" s="141" t="e">
        <f aca="false">NA()</f>
        <v>#N/A</v>
      </c>
      <c r="L9" s="21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92</v>
      </c>
      <c r="C11" s="141" t="n">
        <v>2</v>
      </c>
      <c r="D11" s="141" t="e">
        <f aca="false">NA()</f>
        <v>#N/A</v>
      </c>
      <c r="L11" s="21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92</v>
      </c>
      <c r="I12" s="141" t="n">
        <v>3000</v>
      </c>
      <c r="L12" s="210"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94</v>
      </c>
      <c r="B13" s="138" t="s">
        <v>1692</v>
      </c>
      <c r="F13" s="141" t="n">
        <f aca="false">E13*F$1</f>
        <v>0</v>
      </c>
      <c r="L13" s="21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95</v>
      </c>
      <c r="C14" s="141" t="n">
        <v>1</v>
      </c>
      <c r="D14" s="141" t="n">
        <f aca="false">C14*D$1</f>
        <v>0</v>
      </c>
      <c r="E14" s="141" t="n">
        <v>1</v>
      </c>
      <c r="F14" s="141" t="n">
        <f aca="false">E14*F$1</f>
        <v>700</v>
      </c>
      <c r="I14" s="141" t="n">
        <v>300</v>
      </c>
      <c r="L14" s="210"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95</v>
      </c>
      <c r="E15" s="141" t="n">
        <v>1</v>
      </c>
      <c r="F15" s="141" t="n">
        <f aca="false">E15*F$1</f>
        <v>700</v>
      </c>
      <c r="I15" s="141" t="n">
        <v>300</v>
      </c>
      <c r="L15" s="210"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95</v>
      </c>
      <c r="E16" s="141" t="n">
        <v>1</v>
      </c>
      <c r="F16" s="141" t="n">
        <f aca="false">E16*F$1</f>
        <v>700</v>
      </c>
      <c r="I16" s="141" t="n">
        <v>300</v>
      </c>
      <c r="L16" s="210"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95</v>
      </c>
      <c r="I17" s="141" t="n">
        <v>500</v>
      </c>
      <c r="L17" s="210"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74</v>
      </c>
      <c r="C18" s="141" t="n">
        <v>1</v>
      </c>
      <c r="D18" s="141" t="n">
        <f aca="false">C18*D$1</f>
        <v>0</v>
      </c>
      <c r="E18" s="141" t="n">
        <v>1</v>
      </c>
      <c r="F18" s="141" t="n">
        <f aca="false">E18*F$1</f>
        <v>700</v>
      </c>
      <c r="G18" s="141" t="n">
        <v>1</v>
      </c>
      <c r="H18" s="141" t="n">
        <f aca="false">G18*H$1</f>
        <v>0</v>
      </c>
      <c r="I18" s="141" t="n">
        <v>100</v>
      </c>
      <c r="L18" s="210"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10"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10"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10"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10"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10"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10"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10"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97</v>
      </c>
      <c r="D26" s="141" t="n">
        <f aca="false">C26*D$1</f>
        <v>0</v>
      </c>
      <c r="E26" s="141" t="n">
        <v>2</v>
      </c>
      <c r="F26" s="141" t="n">
        <f aca="false">E26*F$1</f>
        <v>1400</v>
      </c>
      <c r="I26" s="141" t="n">
        <v>100</v>
      </c>
      <c r="L26" s="210"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10"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48</v>
      </c>
      <c r="C28" s="141" t="n">
        <v>9</v>
      </c>
      <c r="D28" s="141" t="e">
        <f aca="false">NA()</f>
        <v>#N/A</v>
      </c>
      <c r="E28" s="141" t="n">
        <v>7</v>
      </c>
      <c r="F28" s="141" t="n">
        <f aca="false">E28*F$1</f>
        <v>4900</v>
      </c>
      <c r="G28" s="141" t="n">
        <v>7</v>
      </c>
      <c r="H28" s="141" t="n">
        <f aca="false">G28*H$1</f>
        <v>0</v>
      </c>
      <c r="I28" s="141" t="n">
        <v>2000</v>
      </c>
      <c r="L28" s="210"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48</v>
      </c>
      <c r="C29" s="141" t="n">
        <v>1</v>
      </c>
      <c r="D29" s="141" t="e">
        <f aca="false">NA()</f>
        <v>#N/A</v>
      </c>
      <c r="E29" s="141" t="n">
        <v>1</v>
      </c>
      <c r="F29" s="141" t="n">
        <f aca="false">E29*F$1</f>
        <v>700</v>
      </c>
      <c r="G29" s="141" t="n">
        <v>1</v>
      </c>
      <c r="H29" s="141" t="n">
        <f aca="false">G29*H$1</f>
        <v>0</v>
      </c>
      <c r="I29" s="141" t="n">
        <v>100</v>
      </c>
      <c r="L29" s="210"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48</v>
      </c>
      <c r="C30" s="141" t="n">
        <v>1</v>
      </c>
      <c r="D30" s="141" t="e">
        <f aca="false">NA()</f>
        <v>#N/A</v>
      </c>
      <c r="E30" s="141" t="n">
        <v>1</v>
      </c>
      <c r="F30" s="141" t="n">
        <f aca="false">E30*F$1</f>
        <v>700</v>
      </c>
      <c r="G30" s="141" t="n">
        <v>1</v>
      </c>
      <c r="H30" s="141" t="n">
        <f aca="false">G30*H$1</f>
        <v>0</v>
      </c>
      <c r="I30" s="141" t="n">
        <v>100</v>
      </c>
      <c r="L30" s="210"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48</v>
      </c>
      <c r="I31" s="141" t="n">
        <v>500</v>
      </c>
      <c r="L31" s="210"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48</v>
      </c>
      <c r="I32" s="141" t="n">
        <v>1000</v>
      </c>
      <c r="L32" s="210"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48</v>
      </c>
      <c r="I33" s="141" t="n">
        <v>1000</v>
      </c>
      <c r="L33" s="210"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48</v>
      </c>
      <c r="C34" s="141" t="n">
        <v>1</v>
      </c>
      <c r="D34" s="141" t="n">
        <f aca="false">C34*D$1</f>
        <v>0</v>
      </c>
      <c r="E34" s="141" t="n">
        <v>1</v>
      </c>
      <c r="F34" s="141" t="n">
        <f aca="false">E34*F$1</f>
        <v>700</v>
      </c>
      <c r="G34" s="141" t="n">
        <v>1</v>
      </c>
      <c r="H34" s="141" t="n">
        <f aca="false">G34*H$1</f>
        <v>0</v>
      </c>
      <c r="I34" s="141" t="n">
        <v>300</v>
      </c>
      <c r="L34" s="210"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48</v>
      </c>
      <c r="I35" s="141" t="n">
        <v>500</v>
      </c>
      <c r="L35" s="210"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48</v>
      </c>
      <c r="I36" s="141" t="n">
        <v>500</v>
      </c>
      <c r="L36" s="210"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20</v>
      </c>
      <c r="B38" s="138" t="s">
        <v>326</v>
      </c>
      <c r="I38" s="141" t="n">
        <v>20</v>
      </c>
      <c r="L38" s="210" t="e">
        <f aca="false">NA()</f>
        <v>#N/A</v>
      </c>
      <c r="M38" s="141" t="n">
        <v>18</v>
      </c>
      <c r="N38" s="141" t="e">
        <f aca="false">NA()</f>
        <v>#N/A</v>
      </c>
      <c r="Q38" s="141" t="e">
        <f aca="false">NA()</f>
        <v>#N/A</v>
      </c>
      <c r="R38" s="141" t="e">
        <f aca="false">NA()</f>
        <v>#N/A</v>
      </c>
    </row>
    <row r="39" customFormat="false" ht="12" hidden="false" customHeight="false" outlineLevel="0" collapsed="false">
      <c r="A39" s="141" t="s">
        <v>1721</v>
      </c>
      <c r="B39" s="138" t="s">
        <v>326</v>
      </c>
      <c r="I39" s="141" t="n">
        <v>40</v>
      </c>
      <c r="L39" s="210" t="e">
        <f aca="false">NA()</f>
        <v>#N/A</v>
      </c>
      <c r="M39" s="141" t="n">
        <v>1.5</v>
      </c>
      <c r="N39" s="141" t="e">
        <f aca="false">NA()</f>
        <v>#N/A</v>
      </c>
      <c r="Q39" s="141" t="e">
        <f aca="false">NA()</f>
        <v>#N/A</v>
      </c>
      <c r="R39" s="141" t="e">
        <f aca="false">NA()</f>
        <v>#N/A</v>
      </c>
    </row>
    <row r="40" customFormat="false" ht="12" hidden="false" customHeight="false" outlineLevel="0" collapsed="false">
      <c r="A40" s="141" t="s">
        <v>1722</v>
      </c>
      <c r="B40" s="138" t="s">
        <v>326</v>
      </c>
      <c r="I40" s="141" t="n">
        <v>40</v>
      </c>
      <c r="L40" s="210" t="e">
        <f aca="false">NA()</f>
        <v>#N/A</v>
      </c>
      <c r="M40" s="141" t="n">
        <v>1.5</v>
      </c>
      <c r="N40" s="141" t="e">
        <f aca="false">NA()</f>
        <v>#N/A</v>
      </c>
      <c r="Q40" s="141" t="e">
        <f aca="false">NA()</f>
        <v>#N/A</v>
      </c>
      <c r="R40" s="141" t="e">
        <f aca="false">NA()</f>
        <v>#N/A</v>
      </c>
    </row>
    <row r="41" customFormat="false" ht="12" hidden="false" customHeight="false" outlineLevel="0" collapsed="false">
      <c r="A41" s="138" t="s">
        <v>1723</v>
      </c>
      <c r="B41" s="138" t="s">
        <v>595</v>
      </c>
      <c r="I41" s="141" t="n">
        <v>500</v>
      </c>
      <c r="L41" s="210" t="e">
        <f aca="false">NA()</f>
        <v>#N/A</v>
      </c>
      <c r="M41" s="141" t="n">
        <v>3.9</v>
      </c>
      <c r="N41" s="141" t="e">
        <f aca="false">NA()</f>
        <v>#N/A</v>
      </c>
      <c r="Q41" s="141" t="e">
        <f aca="false">NA()</f>
        <v>#N/A</v>
      </c>
      <c r="R41" s="141" t="e">
        <f aca="false">NA()</f>
        <v>#N/A</v>
      </c>
    </row>
    <row r="42" customFormat="false" ht="12" hidden="false" customHeight="false" outlineLevel="0" collapsed="false">
      <c r="A42" s="138" t="s">
        <v>1724</v>
      </c>
      <c r="B42" s="138" t="s">
        <v>1725</v>
      </c>
      <c r="I42" s="141" t="n">
        <v>300</v>
      </c>
      <c r="L42" s="210" t="e">
        <f aca="false">NA()</f>
        <v>#N/A</v>
      </c>
      <c r="M42" s="141" t="n">
        <v>0.5</v>
      </c>
      <c r="N42" s="141" t="e">
        <f aca="false">NA()</f>
        <v>#N/A</v>
      </c>
      <c r="Q42" s="141" t="e">
        <f aca="false">NA()</f>
        <v>#N/A</v>
      </c>
      <c r="R42" s="141" t="e">
        <f aca="false">NA()</f>
        <v>#N/A</v>
      </c>
    </row>
    <row r="43" customFormat="false" ht="12" hidden="false" customHeight="false" outlineLevel="0" collapsed="false">
      <c r="A43" s="141" t="s">
        <v>1975</v>
      </c>
      <c r="B43" s="138" t="s">
        <v>1711</v>
      </c>
      <c r="I43" s="141" t="n">
        <v>400</v>
      </c>
      <c r="L43" s="210"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727</v>
      </c>
      <c r="I44" s="141" t="n">
        <v>500</v>
      </c>
      <c r="L44" s="210" t="e">
        <f aca="false">NA()</f>
        <v>#N/A</v>
      </c>
      <c r="M44" s="141" t="n">
        <v>12</v>
      </c>
      <c r="N44" s="141" t="e">
        <f aca="false">NA()</f>
        <v>#N/A</v>
      </c>
      <c r="Q44" s="141" t="e">
        <f aca="false">NA()</f>
        <v>#N/A</v>
      </c>
      <c r="R44" s="141" t="e">
        <f aca="false">NA()</f>
        <v>#N/A</v>
      </c>
      <c r="S44" s="159"/>
    </row>
    <row r="45" customFormat="false" ht="12" hidden="false" customHeight="false" outlineLevel="0" collapsed="false">
      <c r="A45" s="138" t="s">
        <v>1728</v>
      </c>
      <c r="B45" s="138" t="s">
        <v>409</v>
      </c>
      <c r="I45" s="141" t="n">
        <v>100</v>
      </c>
      <c r="L45" s="210" t="e">
        <f aca="false">NA()</f>
        <v>#N/A</v>
      </c>
      <c r="M45" s="141" t="n">
        <v>16</v>
      </c>
      <c r="N45" s="141" t="e">
        <f aca="false">NA()</f>
        <v>#N/A</v>
      </c>
      <c r="Q45" s="141" t="e">
        <f aca="false">NA()</f>
        <v>#N/A</v>
      </c>
      <c r="R45" s="141" t="e">
        <f aca="false">NA()</f>
        <v>#N/A</v>
      </c>
      <c r="S45" s="159"/>
    </row>
    <row r="46" customFormat="false" ht="12" hidden="false" customHeight="false" outlineLevel="0" collapsed="false">
      <c r="A46" s="141" t="s">
        <v>1729</v>
      </c>
      <c r="B46" s="138" t="s">
        <v>1730</v>
      </c>
      <c r="I46" s="141" t="n">
        <v>20</v>
      </c>
      <c r="L46" s="210"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66</v>
      </c>
      <c r="C48" s="141" t="n">
        <f aca="false">2+1.5</f>
        <v>3.5</v>
      </c>
      <c r="D48" s="141" t="n">
        <f aca="false">C48*D$1</f>
        <v>0</v>
      </c>
      <c r="E48" s="141" t="n">
        <f aca="false">1+4.5</f>
        <v>5.5</v>
      </c>
      <c r="F48" s="141" t="n">
        <f aca="false">E48*F$1</f>
        <v>3850</v>
      </c>
      <c r="G48" s="141" t="n">
        <f aca="false">1+1.5</f>
        <v>2.5</v>
      </c>
      <c r="H48" s="141" t="n">
        <f aca="false">G48*H$1</f>
        <v>0</v>
      </c>
      <c r="L48" s="245"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45"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45"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14</v>
      </c>
      <c r="B51" s="138" t="s">
        <v>1566</v>
      </c>
      <c r="I51" s="141" t="n">
        <f aca="false">400*7.5</f>
        <v>3000</v>
      </c>
      <c r="L51" s="210" t="e">
        <f aca="false">NA()</f>
        <v>#N/A</v>
      </c>
      <c r="M51" s="141" t="n">
        <v>0.23</v>
      </c>
      <c r="N51" s="141" t="e">
        <f aca="false">NA()</f>
        <v>#N/A</v>
      </c>
      <c r="Q51" s="141" t="e">
        <f aca="false">NA()</f>
        <v>#N/A</v>
      </c>
      <c r="R51" s="141" t="e">
        <f aca="false">NA()</f>
        <v>#N/A</v>
      </c>
    </row>
    <row r="52" customFormat="false" ht="12" hidden="false" customHeight="false" outlineLevel="0" collapsed="false">
      <c r="A52" s="141" t="s">
        <v>1715</v>
      </c>
      <c r="B52" s="138" t="s">
        <v>314</v>
      </c>
      <c r="I52" s="141" t="n">
        <f aca="false">200*7.5</f>
        <v>1500</v>
      </c>
      <c r="L52" s="210" t="e">
        <f aca="false">NA()</f>
        <v>#N/A</v>
      </c>
      <c r="M52" s="141" t="n">
        <v>0.3</v>
      </c>
      <c r="N52" s="141" t="e">
        <f aca="false">NA()</f>
        <v>#N/A</v>
      </c>
      <c r="Q52" s="141" t="e">
        <f aca="false">NA()</f>
        <v>#N/A</v>
      </c>
      <c r="R52" s="141" t="e">
        <f aca="false">NA()</f>
        <v>#N/A</v>
      </c>
    </row>
    <row r="53" customFormat="false" ht="12" hidden="false" customHeight="false" outlineLevel="0" collapsed="false">
      <c r="A53" s="141" t="s">
        <v>1716</v>
      </c>
      <c r="B53" s="138" t="s">
        <v>314</v>
      </c>
      <c r="I53" s="141" t="n">
        <f aca="false">200*7.5</f>
        <v>1500</v>
      </c>
      <c r="L53" s="210" t="e">
        <f aca="false">NA()</f>
        <v>#N/A</v>
      </c>
      <c r="M53" s="141" t="n">
        <v>0.26</v>
      </c>
      <c r="N53" s="141" t="e">
        <f aca="false">NA()</f>
        <v>#N/A</v>
      </c>
      <c r="Q53" s="141" t="e">
        <f aca="false">NA()</f>
        <v>#N/A</v>
      </c>
      <c r="R53" s="141" t="e">
        <f aca="false">NA()</f>
        <v>#N/A</v>
      </c>
    </row>
    <row r="54" customFormat="false" ht="12" hidden="false" customHeight="false" outlineLevel="0" collapsed="false">
      <c r="A54" s="138" t="s">
        <v>1511</v>
      </c>
      <c r="B54" s="138" t="s">
        <v>1718</v>
      </c>
      <c r="C54" s="141" t="n">
        <v>1</v>
      </c>
      <c r="D54" s="141" t="n">
        <f aca="false">C54*D$1</f>
        <v>0</v>
      </c>
      <c r="E54" s="141" t="n">
        <v>1</v>
      </c>
      <c r="F54" s="141" t="n">
        <f aca="false">E54*F$1</f>
        <v>700</v>
      </c>
      <c r="G54" s="141" t="n">
        <v>1</v>
      </c>
      <c r="H54" s="141" t="n">
        <f aca="false">G54*H$1</f>
        <v>0</v>
      </c>
      <c r="I54" s="141" t="n">
        <v>1300</v>
      </c>
      <c r="L54" s="245"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18</v>
      </c>
      <c r="C55" s="141" t="n">
        <v>2</v>
      </c>
      <c r="D55" s="141" t="n">
        <f aca="false">C55*D$1</f>
        <v>0</v>
      </c>
      <c r="L55" s="210"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18</v>
      </c>
      <c r="C56" s="141" t="n">
        <v>12</v>
      </c>
      <c r="D56" s="141" t="n">
        <f aca="false">C56*D$1</f>
        <v>0</v>
      </c>
      <c r="L56" s="210" t="e">
        <f aca="false">NA()</f>
        <v>#N/A</v>
      </c>
      <c r="M56" s="141" t="n">
        <v>0.02</v>
      </c>
      <c r="N56" s="141" t="e">
        <f aca="false">NA()</f>
        <v>#N/A</v>
      </c>
      <c r="Q56" s="141" t="e">
        <f aca="false">NA()</f>
        <v>#N/A</v>
      </c>
      <c r="R56" s="141" t="e">
        <f aca="false">NA()</f>
        <v>#N/A</v>
      </c>
    </row>
    <row r="57" customFormat="false" ht="12" hidden="false" customHeight="false" outlineLevel="0" collapsed="false">
      <c r="A57" s="138" t="s">
        <v>1719</v>
      </c>
      <c r="B57" s="138" t="s">
        <v>1718</v>
      </c>
      <c r="C57" s="141" t="n">
        <v>1</v>
      </c>
      <c r="D57" s="141" t="n">
        <f aca="false">C57*D$1</f>
        <v>0</v>
      </c>
      <c r="L57" s="210" t="e">
        <f aca="false">NA()</f>
        <v>#N/A</v>
      </c>
      <c r="M57" s="141" t="n">
        <v>0.085</v>
      </c>
      <c r="N57" s="141" t="e">
        <f aca="false">NA()</f>
        <v>#N/A</v>
      </c>
      <c r="Q57" s="141" t="e">
        <f aca="false">NA()</f>
        <v>#N/A</v>
      </c>
      <c r="R57" s="141" t="e">
        <f aca="false">NA()</f>
        <v>#N/A</v>
      </c>
    </row>
    <row r="58" customFormat="false" ht="12" hidden="false" customHeight="false" outlineLevel="0" collapsed="false">
      <c r="A58" s="138" t="s">
        <v>1701</v>
      </c>
      <c r="B58" s="138" t="s">
        <v>1691</v>
      </c>
      <c r="I58" s="141" t="n">
        <v>100</v>
      </c>
      <c r="L58" s="210"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95</v>
      </c>
      <c r="G60" s="141" t="n">
        <v>1</v>
      </c>
      <c r="H60" s="141" t="n">
        <f aca="false">G60*H$1</f>
        <v>0</v>
      </c>
      <c r="L60" s="210"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95</v>
      </c>
      <c r="G61" s="141" t="n">
        <v>1</v>
      </c>
      <c r="H61" s="141" t="n">
        <f aca="false">G61*H$1</f>
        <v>0</v>
      </c>
      <c r="L61" s="210"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95</v>
      </c>
      <c r="G62" s="141" t="n">
        <v>1</v>
      </c>
      <c r="H62" s="141" t="n">
        <f aca="false">G62*H$1</f>
        <v>0</v>
      </c>
      <c r="L62" s="210"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95</v>
      </c>
      <c r="L63" s="210"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95</v>
      </c>
      <c r="L64" s="210"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17</v>
      </c>
      <c r="B65" s="138" t="s">
        <v>373</v>
      </c>
      <c r="L65" s="210"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10"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31</v>
      </c>
      <c r="B67" s="138" t="s">
        <v>398</v>
      </c>
      <c r="L67" s="210" t="e">
        <f aca="false">NA()</f>
        <v>#N/A</v>
      </c>
      <c r="M67" s="141" t="n">
        <v>1</v>
      </c>
      <c r="N67" s="141" t="e">
        <f aca="false">NA()</f>
        <v>#N/A</v>
      </c>
      <c r="Q67" s="141" t="e">
        <f aca="false">NA()</f>
        <v>#N/A</v>
      </c>
      <c r="R67" s="141" t="e">
        <f aca="false">NA()</f>
        <v>#N/A</v>
      </c>
    </row>
    <row r="68" customFormat="false" ht="12" hidden="false" customHeight="false" outlineLevel="0" collapsed="false">
      <c r="A68" s="138" t="s">
        <v>1732</v>
      </c>
      <c r="B68" s="138" t="s">
        <v>398</v>
      </c>
      <c r="L68" s="210" t="e">
        <f aca="false">NA()</f>
        <v>#N/A</v>
      </c>
      <c r="M68" s="141" t="n">
        <v>8</v>
      </c>
      <c r="N68" s="141" t="e">
        <f aca="false">NA()</f>
        <v>#N/A</v>
      </c>
      <c r="Q68" s="141" t="e">
        <f aca="false">NA()</f>
        <v>#N/A</v>
      </c>
      <c r="R68" s="141" t="e">
        <f aca="false">NA()</f>
        <v>#N/A</v>
      </c>
    </row>
    <row r="69" customFormat="false" ht="12" hidden="false" customHeight="false" outlineLevel="0" collapsed="false">
      <c r="A69" s="138" t="s">
        <v>1733</v>
      </c>
      <c r="B69" s="138" t="s">
        <v>515</v>
      </c>
      <c r="L69" s="210" t="e">
        <f aca="false">NA()</f>
        <v>#N/A</v>
      </c>
      <c r="M69" s="141" t="n">
        <v>16</v>
      </c>
      <c r="N69" s="141" t="e">
        <f aca="false">NA()</f>
        <v>#N/A</v>
      </c>
      <c r="Q69" s="141" t="e">
        <f aca="false">NA()</f>
        <v>#N/A</v>
      </c>
      <c r="R69" s="141" t="e">
        <f aca="false">NA()</f>
        <v>#N/A</v>
      </c>
    </row>
    <row r="70" customFormat="false" ht="12" hidden="false" customHeight="false" outlineLevel="0" collapsed="false">
      <c r="A70" s="141" t="s">
        <v>1734</v>
      </c>
      <c r="B70" s="138" t="s">
        <v>1548</v>
      </c>
      <c r="L70" s="210" t="e">
        <f aca="false">NA()</f>
        <v>#N/A</v>
      </c>
      <c r="M70" s="141" t="n">
        <v>0.8</v>
      </c>
      <c r="N70" s="141" t="e">
        <f aca="false">NA()</f>
        <v>#N/A</v>
      </c>
      <c r="Q70" s="141" t="e">
        <f aca="false">NA()</f>
        <v>#N/A</v>
      </c>
      <c r="R70" s="141" t="e">
        <f aca="false">NA()</f>
        <v>#N/A</v>
      </c>
    </row>
    <row r="71" customFormat="false" ht="12" hidden="false" customHeight="false" outlineLevel="0" collapsed="false">
      <c r="A71" s="138" t="s">
        <v>1735</v>
      </c>
      <c r="B71" s="138" t="s">
        <v>1736</v>
      </c>
      <c r="L71" s="210" t="e">
        <f aca="false">NA()</f>
        <v>#N/A</v>
      </c>
      <c r="M71" s="141" t="n">
        <v>16</v>
      </c>
      <c r="N71" s="141" t="e">
        <f aca="false">NA()</f>
        <v>#N/A</v>
      </c>
      <c r="Q71" s="141" t="e">
        <f aca="false">NA()</f>
        <v>#N/A</v>
      </c>
      <c r="R71" s="141" t="e">
        <f aca="false">NA()</f>
        <v>#N/A</v>
      </c>
    </row>
    <row r="72" customFormat="false" ht="12" hidden="false" customHeight="false" outlineLevel="0" collapsed="false">
      <c r="A72" s="138" t="s">
        <v>1737</v>
      </c>
      <c r="B72" s="138" t="s">
        <v>1736</v>
      </c>
      <c r="L72" s="210" t="e">
        <f aca="false">NA()</f>
        <v>#N/A</v>
      </c>
      <c r="M72" s="141" t="n">
        <v>16</v>
      </c>
      <c r="N72" s="141" t="e">
        <f aca="false">NA()</f>
        <v>#N/A</v>
      </c>
      <c r="Q72" s="141" t="e">
        <f aca="false">NA()</f>
        <v>#N/A</v>
      </c>
      <c r="R72" s="141" t="e">
        <f aca="false">NA()</f>
        <v>#N/A</v>
      </c>
    </row>
    <row r="73" customFormat="false" ht="12" hidden="false" customHeight="false" outlineLevel="0" collapsed="false">
      <c r="A73" s="141" t="s">
        <v>1738</v>
      </c>
      <c r="B73" s="138" t="s">
        <v>326</v>
      </c>
      <c r="L73" s="210" t="e">
        <f aca="false">NA()</f>
        <v>#N/A</v>
      </c>
      <c r="M73" s="141" t="n">
        <v>110</v>
      </c>
      <c r="N73" s="141" t="e">
        <f aca="false">NA()</f>
        <v>#N/A</v>
      </c>
      <c r="Q73" s="141" t="e">
        <f aca="false">NA()</f>
        <v>#N/A</v>
      </c>
      <c r="R73" s="141" t="e">
        <f aca="false">NA()</f>
        <v>#N/A</v>
      </c>
    </row>
    <row r="74" customFormat="false" ht="12" hidden="false" customHeight="false" outlineLevel="0" collapsed="false">
      <c r="A74" s="141" t="s">
        <v>1739</v>
      </c>
      <c r="B74" s="138" t="s">
        <v>1740</v>
      </c>
      <c r="L74" s="210"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48</v>
      </c>
      <c r="L75" s="210" t="e">
        <f aca="false">NA()</f>
        <v>#N/A</v>
      </c>
      <c r="M75" s="141" t="n">
        <v>0.29</v>
      </c>
      <c r="N75" s="141" t="e">
        <f aca="false">NA()</f>
        <v>#N/A</v>
      </c>
      <c r="Q75" s="141" t="e">
        <f aca="false">NA()</f>
        <v>#N/A</v>
      </c>
      <c r="R75" s="141" t="e">
        <f aca="false">NA()</f>
        <v>#N/A</v>
      </c>
    </row>
    <row r="76" customFormat="false" ht="12" hidden="false" customHeight="false" outlineLevel="0" collapsed="false">
      <c r="A76" s="138" t="s">
        <v>1741</v>
      </c>
      <c r="B76" s="138" t="s">
        <v>1742</v>
      </c>
      <c r="L76" s="210"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26</v>
      </c>
      <c r="B77" s="138" t="s">
        <v>1548</v>
      </c>
      <c r="L77" s="210" t="e">
        <f aca="false">NA()</f>
        <v>#N/A</v>
      </c>
      <c r="M77" s="141" t="n">
        <v>2</v>
      </c>
      <c r="N77" s="141" t="e">
        <f aca="false">NA()</f>
        <v>#N/A</v>
      </c>
      <c r="Q77" s="141" t="e">
        <f aca="false">NA()</f>
        <v>#N/A</v>
      </c>
      <c r="R77" s="141" t="e">
        <f aca="false">NA()</f>
        <v>#N/A</v>
      </c>
    </row>
    <row r="78" customFormat="false" ht="12" hidden="false" customHeight="false" outlineLevel="0" collapsed="false">
      <c r="A78" s="141" t="s">
        <v>1743</v>
      </c>
      <c r="B78" s="138" t="s">
        <v>1744</v>
      </c>
      <c r="L78" s="210" t="e">
        <f aca="false">NA()</f>
        <v>#N/A</v>
      </c>
      <c r="M78" s="141" t="n">
        <v>1.4</v>
      </c>
      <c r="N78" s="141" t="e">
        <f aca="false">NA()</f>
        <v>#N/A</v>
      </c>
      <c r="Q78" s="141" t="e">
        <f aca="false">NA()</f>
        <v>#N/A</v>
      </c>
      <c r="R78" s="141" t="e">
        <f aca="false">NA()</f>
        <v>#N/A</v>
      </c>
    </row>
    <row r="79" customFormat="false" ht="12" hidden="false" customHeight="false" outlineLevel="0" collapsed="false">
      <c r="A79" s="138" t="s">
        <v>1745</v>
      </c>
      <c r="B79" s="138" t="s">
        <v>398</v>
      </c>
      <c r="L79" s="210" t="e">
        <f aca="false">NA()</f>
        <v>#N/A</v>
      </c>
      <c r="M79" s="141" t="n">
        <v>2.4</v>
      </c>
      <c r="N79" s="141" t="e">
        <f aca="false">NA()</f>
        <v>#N/A</v>
      </c>
      <c r="Q79" s="141" t="e">
        <f aca="false">NA()</f>
        <v>#N/A</v>
      </c>
      <c r="R79" s="141" t="e">
        <f aca="false">NA()</f>
        <v>#N/A</v>
      </c>
    </row>
    <row r="80" customFormat="false" ht="12" hidden="false" customHeight="false" outlineLevel="0" collapsed="false">
      <c r="A80" s="141" t="s">
        <v>1746</v>
      </c>
      <c r="B80" s="138" t="s">
        <v>345</v>
      </c>
      <c r="L80" s="210" t="e">
        <f aca="false">NA()</f>
        <v>#N/A</v>
      </c>
      <c r="M80" s="141" t="n">
        <v>1.7</v>
      </c>
      <c r="N80" s="141" t="e">
        <f aca="false">NA()</f>
        <v>#N/A</v>
      </c>
      <c r="Q80" s="141" t="e">
        <f aca="false">NA()</f>
        <v>#N/A</v>
      </c>
      <c r="R80" s="141" t="e">
        <f aca="false">NA()</f>
        <v>#N/A</v>
      </c>
    </row>
    <row r="81" customFormat="false" ht="12" hidden="false" customHeight="false" outlineLevel="0" collapsed="false">
      <c r="A81" s="141" t="s">
        <v>1747</v>
      </c>
      <c r="B81" s="138" t="s">
        <v>402</v>
      </c>
      <c r="L81" s="210" t="e">
        <f aca="false">NA()</f>
        <v>#N/A</v>
      </c>
      <c r="M81" s="141" t="n">
        <v>330</v>
      </c>
      <c r="N81" s="141" t="e">
        <f aca="false">NA()</f>
        <v>#N/A</v>
      </c>
      <c r="Q81" s="141" t="e">
        <f aca="false">NA()</f>
        <v>#N/A</v>
      </c>
      <c r="R81" s="141" t="e">
        <f aca="false">NA()</f>
        <v>#N/A</v>
      </c>
    </row>
    <row r="82" customFormat="false" ht="12" hidden="false" customHeight="false" outlineLevel="0" collapsed="false">
      <c r="A82" s="138" t="s">
        <v>1748</v>
      </c>
      <c r="B82" s="138" t="s">
        <v>375</v>
      </c>
      <c r="L82" s="210" t="e">
        <f aca="false">NA()</f>
        <v>#N/A</v>
      </c>
      <c r="M82" s="141" t="n">
        <v>3.4</v>
      </c>
      <c r="N82" s="141" t="e">
        <f aca="false">NA()</f>
        <v>#N/A</v>
      </c>
      <c r="Q82" s="141" t="e">
        <f aca="false">NA()</f>
        <v>#N/A</v>
      </c>
      <c r="R82" s="141" t="e">
        <f aca="false">NA()</f>
        <v>#N/A</v>
      </c>
    </row>
    <row r="83" customFormat="false" ht="12" hidden="false" customHeight="false" outlineLevel="0" collapsed="false">
      <c r="A83" s="138" t="s">
        <v>1749</v>
      </c>
      <c r="B83" s="138" t="s">
        <v>375</v>
      </c>
      <c r="L83" s="210" t="e">
        <f aca="false">NA()</f>
        <v>#N/A</v>
      </c>
      <c r="M83" s="141" t="n">
        <v>4</v>
      </c>
      <c r="N83" s="141" t="e">
        <f aca="false">NA()</f>
        <v>#N/A</v>
      </c>
      <c r="Q83" s="141" t="e">
        <f aca="false">NA()</f>
        <v>#N/A</v>
      </c>
      <c r="R83" s="141" t="e">
        <f aca="false">NA()</f>
        <v>#N/A</v>
      </c>
    </row>
    <row r="84" customFormat="false" ht="12" hidden="false" customHeight="false" outlineLevel="0" collapsed="false">
      <c r="A84" s="138" t="s">
        <v>1703</v>
      </c>
      <c r="B84" s="138" t="s">
        <v>547</v>
      </c>
      <c r="L84" s="210"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194"/>
      <c r="L85" s="210"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700</v>
      </c>
      <c r="L86" s="210" t="e">
        <f aca="false">NA()</f>
        <v>#N/A</v>
      </c>
      <c r="M86" s="141" t="n">
        <v>2.4</v>
      </c>
      <c r="N86" s="141" t="e">
        <f aca="false">NA()</f>
        <v>#N/A</v>
      </c>
      <c r="Q86" s="141" t="e">
        <f aca="false">NA()</f>
        <v>#N/A</v>
      </c>
      <c r="R86" s="141" t="e">
        <f aca="false">NA()</f>
        <v>#N/A</v>
      </c>
    </row>
    <row r="87" customFormat="false" ht="12" hidden="false" customHeight="false" outlineLevel="0" collapsed="false">
      <c r="A87" s="138" t="s">
        <v>1750</v>
      </c>
      <c r="B87" s="138" t="s">
        <v>1700</v>
      </c>
      <c r="L87" s="210" t="e">
        <f aca="false">NA()</f>
        <v>#N/A</v>
      </c>
      <c r="M87" s="141" t="n">
        <v>5.5</v>
      </c>
      <c r="N87" s="141" t="e">
        <f aca="false">NA()</f>
        <v>#N/A</v>
      </c>
      <c r="Q87" s="141" t="e">
        <f aca="false">NA()</f>
        <v>#N/A</v>
      </c>
      <c r="R87" s="141" t="e">
        <f aca="false">NA()</f>
        <v>#N/A</v>
      </c>
    </row>
    <row r="88" customFormat="false" ht="12" hidden="false" customHeight="false" outlineLevel="0" collapsed="false">
      <c r="A88" s="138" t="s">
        <v>1751</v>
      </c>
      <c r="B88" s="138" t="s">
        <v>1700</v>
      </c>
      <c r="L88" s="210" t="e">
        <f aca="false">NA()</f>
        <v>#N/A</v>
      </c>
      <c r="M88" s="141" t="n">
        <v>5.5</v>
      </c>
      <c r="N88" s="141" t="e">
        <f aca="false">NA()</f>
        <v>#N/A</v>
      </c>
      <c r="Q88" s="141" t="e">
        <f aca="false">NA()</f>
        <v>#N/A</v>
      </c>
      <c r="R88" s="141" t="e">
        <f aca="false">NA()</f>
        <v>#N/A</v>
      </c>
    </row>
    <row r="89" customFormat="false" ht="12" hidden="false" customHeight="false" outlineLevel="0" collapsed="false">
      <c r="A89" s="138" t="s">
        <v>1752</v>
      </c>
      <c r="B89" s="138" t="s">
        <v>1700</v>
      </c>
      <c r="L89" s="210" t="e">
        <f aca="false">NA()</f>
        <v>#N/A</v>
      </c>
      <c r="N89" s="141" t="e">
        <f aca="false">NA()</f>
        <v>#N/A</v>
      </c>
      <c r="Q89" s="141" t="e">
        <f aca="false">NA()</f>
        <v>#N/A</v>
      </c>
      <c r="R89" s="141" t="e">
        <f aca="false">NA()</f>
        <v>#N/A</v>
      </c>
    </row>
    <row r="90" customFormat="false" ht="12" hidden="false" customHeight="false" outlineLevel="0" collapsed="false">
      <c r="A90" s="138" t="s">
        <v>1753</v>
      </c>
      <c r="B90" s="138" t="s">
        <v>1754</v>
      </c>
      <c r="L90" s="210" t="e">
        <f aca="false">NA()</f>
        <v>#N/A</v>
      </c>
      <c r="M90" s="141" t="n">
        <v>0.16</v>
      </c>
      <c r="N90" s="141" t="e">
        <f aca="false">NA()</f>
        <v>#N/A</v>
      </c>
      <c r="Q90" s="141" t="e">
        <f aca="false">NA()</f>
        <v>#N/A</v>
      </c>
      <c r="R90" s="141" t="e">
        <f aca="false">NA()</f>
        <v>#N/A</v>
      </c>
    </row>
    <row r="91" customFormat="false" ht="12" hidden="false" customHeight="false" outlineLevel="0" collapsed="false">
      <c r="A91" s="138" t="s">
        <v>1755</v>
      </c>
      <c r="B91" s="138" t="s">
        <v>1754</v>
      </c>
      <c r="L91" s="210" t="e">
        <f aca="false">NA()</f>
        <v>#N/A</v>
      </c>
      <c r="M91" s="141" t="n">
        <v>0.16</v>
      </c>
      <c r="N91" s="141" t="e">
        <f aca="false">NA()</f>
        <v>#N/A</v>
      </c>
      <c r="Q91" s="141" t="e">
        <f aca="false">NA()</f>
        <v>#N/A</v>
      </c>
      <c r="R91" s="141" t="e">
        <f aca="false">NA()</f>
        <v>#N/A</v>
      </c>
    </row>
    <row r="92" customFormat="false" ht="12" hidden="false" customHeight="false" outlineLevel="0" collapsed="false">
      <c r="A92" s="138" t="s">
        <v>1756</v>
      </c>
      <c r="B92" s="138" t="s">
        <v>1754</v>
      </c>
      <c r="L92" s="210"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57</v>
      </c>
      <c r="B93" s="138" t="s">
        <v>1718</v>
      </c>
      <c r="L93" s="210" t="e">
        <f aca="false">NA()</f>
        <v>#N/A</v>
      </c>
      <c r="N93" s="141" t="e">
        <f aca="false">NA()</f>
        <v>#N/A</v>
      </c>
      <c r="Q93" s="141" t="e">
        <f aca="false">NA()</f>
        <v>#N/A</v>
      </c>
      <c r="R93" s="141" t="e">
        <f aca="false">NA()</f>
        <v>#N/A</v>
      </c>
    </row>
    <row r="94" customFormat="false" ht="12" hidden="false" customHeight="false" outlineLevel="0" collapsed="false">
      <c r="A94" s="138" t="s">
        <v>1758</v>
      </c>
      <c r="B94" s="138" t="s">
        <v>1718</v>
      </c>
      <c r="L94" s="210" t="e">
        <f aca="false">NA()</f>
        <v>#N/A</v>
      </c>
      <c r="N94" s="141" t="e">
        <f aca="false">NA()</f>
        <v>#N/A</v>
      </c>
      <c r="Q94" s="141" t="e">
        <f aca="false">NA()</f>
        <v>#N/A</v>
      </c>
      <c r="R94" s="141" t="e">
        <f aca="false">NA()</f>
        <v>#N/A</v>
      </c>
    </row>
    <row r="95" customFormat="false" ht="12" hidden="false" customHeight="false" outlineLevel="0" collapsed="false">
      <c r="A95" s="141" t="s">
        <v>1759</v>
      </c>
      <c r="B95" s="138" t="s">
        <v>1718</v>
      </c>
      <c r="L95" s="210" t="e">
        <f aca="false">NA()</f>
        <v>#N/A</v>
      </c>
      <c r="N95" s="141" t="e">
        <f aca="false">NA()</f>
        <v>#N/A</v>
      </c>
      <c r="Q95" s="141" t="e">
        <f aca="false">NA()</f>
        <v>#N/A</v>
      </c>
      <c r="R95" s="141" t="e">
        <f aca="false">NA()</f>
        <v>#N/A</v>
      </c>
    </row>
    <row r="96" customFormat="false" ht="12" hidden="false" customHeight="false" outlineLevel="0" collapsed="false">
      <c r="A96" s="141" t="s">
        <v>1526</v>
      </c>
      <c r="B96" s="138" t="s">
        <v>1718</v>
      </c>
      <c r="L96" s="210"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7" customFormat="true" ht="12" hidden="false" customHeight="false" outlineLevel="0" collapsed="false">
      <c r="B98" s="151" t="s">
        <v>1636</v>
      </c>
      <c r="C98" s="151" t="s">
        <v>264</v>
      </c>
      <c r="D98" s="151" t="s">
        <v>84</v>
      </c>
      <c r="H98" s="151" t="s">
        <v>1641</v>
      </c>
      <c r="L98" s="141" t="s">
        <v>1976</v>
      </c>
    </row>
    <row r="99" customFormat="false" ht="12" hidden="false" customHeight="false" outlineLevel="0" collapsed="false">
      <c r="A99" s="141" t="s">
        <v>1977</v>
      </c>
      <c r="B99" s="208" t="n">
        <f aca="false">0.37*0.155*0.46</f>
        <v>0.026381</v>
      </c>
      <c r="C99" s="210" t="n">
        <f aca="false">500</f>
        <v>500</v>
      </c>
      <c r="D99" s="219" t="e">
        <f aca="false">NA()</f>
        <v>#N/A</v>
      </c>
      <c r="E99" s="141" t="n">
        <v>500</v>
      </c>
      <c r="F99" s="210" t="n">
        <v>6</v>
      </c>
      <c r="G99" s="141" t="n">
        <f aca="false">E99*F99</f>
        <v>3000</v>
      </c>
      <c r="H99" s="138" t="s">
        <v>524</v>
      </c>
      <c r="L99" s="141" t="s">
        <v>1978</v>
      </c>
    </row>
    <row r="100" customFormat="false" ht="12" hidden="false" customHeight="false" outlineLevel="0" collapsed="false">
      <c r="A100" s="141" t="s">
        <v>1893</v>
      </c>
      <c r="B100" s="208" t="n">
        <f aca="false">0.47*0.36*0.31</f>
        <v>0.052452</v>
      </c>
      <c r="C100" s="141" t="n">
        <f aca="false">1500/12</f>
        <v>125</v>
      </c>
      <c r="D100" s="219" t="e">
        <f aca="false">NA()</f>
        <v>#N/A</v>
      </c>
      <c r="E100" s="141" t="n">
        <f aca="false">1500/3</f>
        <v>500</v>
      </c>
      <c r="F100" s="210" t="n">
        <v>6.5</v>
      </c>
      <c r="G100" s="141" t="e">
        <f aca="false">NA()</f>
        <v>#N/A</v>
      </c>
      <c r="H100" s="141" t="s">
        <v>1979</v>
      </c>
      <c r="L100" s="141" t="s">
        <v>1980</v>
      </c>
    </row>
    <row r="101" customFormat="false" ht="12" hidden="false" customHeight="false" outlineLevel="0" collapsed="false">
      <c r="A101" s="141" t="s">
        <v>1773</v>
      </c>
      <c r="B101" s="208" t="n">
        <f aca="false">0.47*0.36*0.31</f>
        <v>0.052452</v>
      </c>
      <c r="C101" s="141" t="n">
        <f aca="false">600/12</f>
        <v>50</v>
      </c>
      <c r="D101" s="219" t="e">
        <f aca="false">NA()</f>
        <v>#N/A</v>
      </c>
      <c r="E101" s="141" t="n">
        <f aca="false">600/3</f>
        <v>200</v>
      </c>
      <c r="F101" s="210" t="n">
        <v>6</v>
      </c>
      <c r="G101" s="141" t="e">
        <f aca="false">NA()</f>
        <v>#N/A</v>
      </c>
      <c r="H101" s="141" t="s">
        <v>1981</v>
      </c>
      <c r="L101" s="141" t="s">
        <v>1982</v>
      </c>
    </row>
    <row r="102" customFormat="false" ht="12" hidden="false" customHeight="false" outlineLevel="0" collapsed="false">
      <c r="A102" s="141" t="s">
        <v>1983</v>
      </c>
      <c r="B102" s="208" t="n">
        <f aca="false">0.41*0.27*0.58</f>
        <v>0.064206</v>
      </c>
      <c r="C102" s="141" t="n">
        <f aca="false">500/6</f>
        <v>83.3333333333333</v>
      </c>
      <c r="D102" s="219" t="e">
        <f aca="false">NA()</f>
        <v>#N/A</v>
      </c>
      <c r="E102" s="141" t="n">
        <f aca="false">500/3</f>
        <v>166.666666666667</v>
      </c>
      <c r="F102" s="210" t="n">
        <v>9</v>
      </c>
      <c r="G102" s="141" t="e">
        <f aca="false">NA()</f>
        <v>#N/A</v>
      </c>
      <c r="H102" s="141" t="s">
        <v>1984</v>
      </c>
      <c r="L102" s="138" t="s">
        <v>1985</v>
      </c>
    </row>
    <row r="103" customFormat="false" ht="12" hidden="false" customHeight="false" outlineLevel="0" collapsed="false">
      <c r="A103" s="138" t="s">
        <v>1986</v>
      </c>
      <c r="B103" s="208" t="n">
        <f aca="false">0.3*0.16*0.34</f>
        <v>0.01632</v>
      </c>
      <c r="C103" s="141" t="n">
        <v>100</v>
      </c>
      <c r="D103" s="219" t="e">
        <f aca="false">NA()</f>
        <v>#N/A</v>
      </c>
      <c r="H103" s="141" t="s">
        <v>1987</v>
      </c>
      <c r="L103" s="138" t="s">
        <v>1988</v>
      </c>
    </row>
    <row r="104" customFormat="false" ht="12" hidden="false" customHeight="false" outlineLevel="0" collapsed="false">
      <c r="A104" s="138" t="s">
        <v>1989</v>
      </c>
      <c r="B104" s="208" t="n">
        <f aca="false">0.4*0.34*0.59</f>
        <v>0.08024</v>
      </c>
      <c r="C104" s="141" t="n">
        <f aca="false">400/16</f>
        <v>25</v>
      </c>
      <c r="D104" s="219" t="e">
        <f aca="false">NA()</f>
        <v>#N/A</v>
      </c>
      <c r="H104" s="141" t="s">
        <v>1990</v>
      </c>
      <c r="L104" s="138" t="s">
        <v>1991</v>
      </c>
    </row>
    <row r="105" customFormat="false" ht="12" hidden="false" customHeight="false" outlineLevel="0" collapsed="false">
      <c r="A105" s="138" t="s">
        <v>1992</v>
      </c>
      <c r="B105" s="208" t="n">
        <f aca="false">0.305*0.46*0.69</f>
        <v>0.096807</v>
      </c>
      <c r="C105" s="141" t="n">
        <f aca="false">160/8</f>
        <v>20</v>
      </c>
      <c r="D105" s="219" t="e">
        <f aca="false">NA()</f>
        <v>#N/A</v>
      </c>
      <c r="H105" s="141" t="s">
        <v>1993</v>
      </c>
      <c r="L105" s="141" t="s">
        <v>1994</v>
      </c>
    </row>
    <row r="106" customFormat="false" ht="12" hidden="false" customHeight="false" outlineLevel="0" collapsed="false">
      <c r="A106" s="138" t="s">
        <v>1992</v>
      </c>
      <c r="B106" s="208" t="n">
        <f aca="false">0.305*0.46*0.69</f>
        <v>0.096807</v>
      </c>
      <c r="C106" s="141" t="n">
        <f aca="false">500/80</f>
        <v>6.25</v>
      </c>
      <c r="D106" s="219" t="n">
        <f aca="false">C106*B106</f>
        <v>0.60504375</v>
      </c>
      <c r="E106" s="141" t="n">
        <v>500</v>
      </c>
      <c r="F106" s="210" t="n">
        <v>0.4</v>
      </c>
      <c r="G106" s="141" t="e">
        <f aca="false">NA()</f>
        <v>#N/A</v>
      </c>
      <c r="H106" s="141" t="s">
        <v>1995</v>
      </c>
      <c r="L106" s="138" t="s">
        <v>1996</v>
      </c>
    </row>
    <row r="107" customFormat="false" ht="12" hidden="false" customHeight="false" outlineLevel="0" collapsed="false">
      <c r="A107" s="141" t="s">
        <v>1776</v>
      </c>
      <c r="B107" s="208" t="n">
        <f aca="false">0.31*0.31*0.52</f>
        <v>0.049972</v>
      </c>
      <c r="C107" s="141" t="n">
        <f aca="false">1500/50</f>
        <v>30</v>
      </c>
      <c r="D107" s="219" t="n">
        <f aca="false">C107*B107</f>
        <v>1.49916</v>
      </c>
      <c r="E107" s="141" t="n">
        <f aca="false">1500</f>
        <v>1500</v>
      </c>
      <c r="F107" s="210" t="n">
        <v>0.15</v>
      </c>
      <c r="G107" s="141" t="e">
        <f aca="false">NA()</f>
        <v>#N/A</v>
      </c>
      <c r="H107" s="141" t="s">
        <v>1877</v>
      </c>
      <c r="L107" s="138" t="s">
        <v>1997</v>
      </c>
    </row>
    <row r="108" customFormat="false" ht="12" hidden="false" customHeight="false" outlineLevel="0" collapsed="false">
      <c r="A108" s="141" t="s">
        <v>1998</v>
      </c>
      <c r="B108" s="208" t="n">
        <f aca="false">0.31*0.31*0.28</f>
        <v>0.026908</v>
      </c>
      <c r="C108" s="141" t="n">
        <f aca="false">200/50</f>
        <v>4</v>
      </c>
      <c r="D108" s="219" t="n">
        <f aca="false">C108*B108</f>
        <v>0.107632</v>
      </c>
      <c r="E108" s="141" t="n">
        <v>200</v>
      </c>
      <c r="F108" s="210" t="n">
        <v>0.1</v>
      </c>
      <c r="G108" s="141" t="e">
        <f aca="false">NA()</f>
        <v>#N/A</v>
      </c>
      <c r="H108" s="141" t="s">
        <v>1877</v>
      </c>
      <c r="L108" s="138" t="s">
        <v>1999</v>
      </c>
    </row>
    <row r="109" customFormat="false" ht="12" hidden="false" customHeight="false" outlineLevel="0" collapsed="false">
      <c r="A109" s="141" t="s">
        <v>2000</v>
      </c>
      <c r="B109" s="208" t="n">
        <f aca="false">0.31*0.31*1.1</f>
        <v>0.10571</v>
      </c>
      <c r="C109" s="141" t="n">
        <f aca="false">200/50</f>
        <v>4</v>
      </c>
      <c r="D109" s="219" t="n">
        <f aca="false">C109*B109</f>
        <v>0.42284</v>
      </c>
      <c r="E109" s="141" t="n">
        <v>200</v>
      </c>
      <c r="F109" s="210" t="n">
        <v>0.25</v>
      </c>
      <c r="G109" s="141" t="e">
        <f aca="false">NA()</f>
        <v>#N/A</v>
      </c>
      <c r="H109" s="141" t="s">
        <v>1877</v>
      </c>
      <c r="L109" s="141"/>
    </row>
    <row r="110" customFormat="false" ht="12" hidden="false" customHeight="false" outlineLevel="0" collapsed="false">
      <c r="A110" s="138" t="s">
        <v>2001</v>
      </c>
      <c r="B110" s="208" t="n">
        <f aca="false">0.5*0.65*0.2</f>
        <v>0.065</v>
      </c>
      <c r="C110" s="141" t="n">
        <v>15</v>
      </c>
      <c r="D110" s="219" t="n">
        <f aca="false">C110*B110</f>
        <v>0.975</v>
      </c>
      <c r="E110" s="141" t="n">
        <v>15</v>
      </c>
      <c r="F110" s="210" t="n">
        <v>25</v>
      </c>
      <c r="G110" s="141" t="e">
        <f aca="false">NA()</f>
        <v>#N/A</v>
      </c>
      <c r="L110" s="141"/>
    </row>
    <row r="111" customFormat="false" ht="12" hidden="false" customHeight="false" outlineLevel="0" collapsed="false">
      <c r="A111" s="138" t="s">
        <v>2002</v>
      </c>
      <c r="B111" s="208"/>
      <c r="D111" s="219"/>
      <c r="E111" s="141" t="n">
        <v>14</v>
      </c>
      <c r="F111" s="210" t="n">
        <v>23</v>
      </c>
      <c r="G111" s="141" t="e">
        <f aca="false">NA()</f>
        <v>#N/A</v>
      </c>
      <c r="L111" s="141"/>
    </row>
    <row r="112" customFormat="false" ht="12" hidden="false" customHeight="false" outlineLevel="0" collapsed="false">
      <c r="A112" s="138" t="s">
        <v>2003</v>
      </c>
      <c r="B112" s="208"/>
      <c r="D112" s="219"/>
      <c r="E112" s="141" t="n">
        <v>750</v>
      </c>
      <c r="F112" s="142" t="n">
        <v>0.1</v>
      </c>
      <c r="G112" s="141" t="e">
        <f aca="false">NA()</f>
        <v>#N/A</v>
      </c>
      <c r="L112" s="141"/>
    </row>
    <row r="113" customFormat="false" ht="12" hidden="false" customHeight="false" outlineLevel="0" collapsed="false">
      <c r="A113" s="138" t="s">
        <v>1938</v>
      </c>
      <c r="B113" s="208" t="n">
        <f aca="false">0.64*0.44*0.4</f>
        <v>0.11264</v>
      </c>
      <c r="C113" s="141" t="n">
        <v>10</v>
      </c>
      <c r="D113" s="219" t="n">
        <v>1.25</v>
      </c>
      <c r="E113" s="141" t="n">
        <v>1</v>
      </c>
      <c r="F113" s="210" t="n">
        <v>200</v>
      </c>
      <c r="G113" s="141" t="n">
        <f aca="false">E113*F113</f>
        <v>200</v>
      </c>
      <c r="H113" s="141" t="n">
        <f aca="false">0.045*0.32*0.095</f>
        <v>0.001368</v>
      </c>
      <c r="I113" s="141" t="n">
        <f aca="false">H113*900</f>
        <v>1.2312</v>
      </c>
      <c r="L113" s="141"/>
    </row>
    <row r="114" customFormat="false" ht="12" hidden="false" customHeight="false" outlineLevel="0" collapsed="false">
      <c r="B114" s="208"/>
      <c r="D114" s="219"/>
      <c r="L114" s="141"/>
    </row>
    <row r="115" customFormat="false" ht="12" hidden="false" customHeight="false" outlineLevel="0" collapsed="false">
      <c r="A115" s="141" t="s">
        <v>1957</v>
      </c>
      <c r="B115" s="208" t="n">
        <f aca="false">0.35*0.35*0.72</f>
        <v>0.0882</v>
      </c>
      <c r="C115" s="141" t="n">
        <v>14</v>
      </c>
      <c r="D115" s="219" t="n">
        <f aca="false">C115*B115</f>
        <v>1.2348</v>
      </c>
      <c r="E115" s="141" t="n">
        <v>700</v>
      </c>
      <c r="F115" s="210" t="n">
        <v>1.1</v>
      </c>
      <c r="G115" s="141" t="e">
        <f aca="false">NA()</f>
        <v>#N/A</v>
      </c>
      <c r="H115" s="138" t="s">
        <v>2004</v>
      </c>
      <c r="I115" s="141" t="n">
        <f aca="false">C115*21</f>
        <v>294</v>
      </c>
      <c r="L115" s="141"/>
    </row>
    <row r="116" customFormat="false" ht="12" hidden="false" customHeight="false" outlineLevel="0" collapsed="false">
      <c r="A116" s="141" t="s">
        <v>1957</v>
      </c>
      <c r="B116" s="208" t="n">
        <f aca="false">0.35*0.35*0.72</f>
        <v>0.0882</v>
      </c>
      <c r="C116" s="141" t="n">
        <v>1</v>
      </c>
      <c r="D116" s="219" t="n">
        <f aca="false">C116*B116</f>
        <v>0.0882</v>
      </c>
      <c r="H116" s="138" t="s">
        <v>2005</v>
      </c>
      <c r="L116" s="141"/>
    </row>
    <row r="117" customFormat="false" ht="12" hidden="false" customHeight="false" outlineLevel="0" collapsed="false">
      <c r="A117" s="141" t="s">
        <v>1784</v>
      </c>
      <c r="B117" s="208" t="n">
        <f aca="false">0.35*0.3*0.27</f>
        <v>0.02835</v>
      </c>
      <c r="C117" s="141" t="n">
        <v>30</v>
      </c>
      <c r="D117" s="219" t="n">
        <f aca="false">C117*B117</f>
        <v>0.8505</v>
      </c>
      <c r="H117" s="138" t="s">
        <v>2006</v>
      </c>
      <c r="I117" s="141" t="n">
        <f aca="false">C117*7-4</f>
        <v>206</v>
      </c>
      <c r="L117" s="141"/>
    </row>
    <row r="118" customFormat="false" ht="12" hidden="false" customHeight="false" outlineLevel="0" collapsed="false">
      <c r="A118" s="138" t="s">
        <v>1963</v>
      </c>
      <c r="B118" s="208" t="n">
        <f aca="false">0.47*0.36*0.31</f>
        <v>0.052452</v>
      </c>
      <c r="C118" s="141" t="n">
        <v>7</v>
      </c>
      <c r="D118" s="219" t="n">
        <f aca="false">C118*B118</f>
        <v>0.367164</v>
      </c>
      <c r="H118" s="138" t="s">
        <v>2007</v>
      </c>
      <c r="I118" s="141" t="n">
        <f aca="false">C118*12</f>
        <v>84</v>
      </c>
      <c r="L118" s="141"/>
    </row>
    <row r="119" customFormat="false" ht="12" hidden="false" customHeight="false" outlineLevel="0" collapsed="false">
      <c r="A119" s="141" t="s">
        <v>1798</v>
      </c>
      <c r="B119" s="208" t="n">
        <f aca="false">0.49*0.36*0.31</f>
        <v>0.054684</v>
      </c>
      <c r="C119" s="141" t="n">
        <v>3</v>
      </c>
      <c r="D119" s="219" t="e">
        <f aca="false">NA()</f>
        <v>#N/A</v>
      </c>
      <c r="H119" s="138" t="s">
        <v>2008</v>
      </c>
      <c r="I119" s="141" t="n">
        <f aca="false">C119*14</f>
        <v>42</v>
      </c>
      <c r="L119" s="141"/>
    </row>
    <row r="120" customFormat="false" ht="12" hidden="false" customHeight="false" outlineLevel="0" collapsed="false">
      <c r="A120" s="138" t="s">
        <v>1796</v>
      </c>
      <c r="B120" s="208" t="n">
        <f aca="false">0.885*0.32*0.395</f>
        <v>0.111864</v>
      </c>
      <c r="C120" s="141" t="n">
        <v>3</v>
      </c>
      <c r="D120" s="219" t="e">
        <f aca="false">NA()</f>
        <v>#N/A</v>
      </c>
      <c r="H120" s="138" t="s">
        <v>2009</v>
      </c>
      <c r="I120" s="141" t="n">
        <f aca="false">C120*25</f>
        <v>75</v>
      </c>
      <c r="L120" s="141"/>
    </row>
    <row r="121" customFormat="false" ht="12" hidden="false" customHeight="false" outlineLevel="0" collapsed="false">
      <c r="A121" s="141" t="s">
        <v>1797</v>
      </c>
      <c r="B121" s="208" t="n">
        <f aca="false">0.47*0.36*0.31</f>
        <v>0.052452</v>
      </c>
      <c r="C121" s="141" t="n">
        <v>6</v>
      </c>
      <c r="D121" s="219" t="e">
        <f aca="false">NA()</f>
        <v>#N/A</v>
      </c>
      <c r="E121" s="141" t="n">
        <v>6</v>
      </c>
      <c r="F121" s="141" t="n">
        <v>10</v>
      </c>
      <c r="G121" s="141" t="e">
        <f aca="false">NA()</f>
        <v>#N/A</v>
      </c>
      <c r="H121" s="138" t="s">
        <v>1882</v>
      </c>
      <c r="L121" s="141"/>
    </row>
    <row r="122" customFormat="false" ht="12" hidden="false" customHeight="false" outlineLevel="0" collapsed="false">
      <c r="A122" s="138" t="s">
        <v>1966</v>
      </c>
      <c r="B122" s="208" t="n">
        <f aca="false">0.5*0.65*0.2</f>
        <v>0.065</v>
      </c>
      <c r="C122" s="141" t="n">
        <v>1</v>
      </c>
      <c r="D122" s="219" t="e">
        <f aca="false">NA()</f>
        <v>#N/A</v>
      </c>
      <c r="E122" s="141" t="n">
        <v>2000</v>
      </c>
      <c r="F122" s="210" t="n">
        <v>0.025</v>
      </c>
      <c r="G122" s="141" t="e">
        <f aca="false">NA()</f>
        <v>#N/A</v>
      </c>
      <c r="L122" s="141"/>
    </row>
    <row r="123" customFormat="false" ht="12" hidden="false" customHeight="false" outlineLevel="0" collapsed="false">
      <c r="A123" s="138" t="s">
        <v>862</v>
      </c>
      <c r="B123" s="208" t="n">
        <f aca="false">0.5*0.65*0.2</f>
        <v>0.065</v>
      </c>
      <c r="C123" s="141" t="n">
        <v>3</v>
      </c>
      <c r="D123" s="219" t="e">
        <f aca="false">NA()</f>
        <v>#N/A</v>
      </c>
      <c r="L123" s="141"/>
    </row>
    <row r="124" customFormat="false" ht="12" hidden="false" customHeight="false" outlineLevel="0" collapsed="false">
      <c r="A124" s="138" t="s">
        <v>1793</v>
      </c>
      <c r="B124" s="208" t="n">
        <f aca="false">0.3*0.6*0.7</f>
        <v>0.126</v>
      </c>
      <c r="C124" s="141" t="n">
        <v>2</v>
      </c>
      <c r="D124" s="219" t="e">
        <f aca="false">NA()</f>
        <v>#N/A</v>
      </c>
      <c r="E124" s="141" t="n">
        <v>10</v>
      </c>
      <c r="F124" s="210" t="n">
        <v>1.8</v>
      </c>
      <c r="G124" s="141" t="e">
        <f aca="false">NA()</f>
        <v>#N/A</v>
      </c>
      <c r="L124" s="141"/>
    </row>
    <row r="125" customFormat="false" ht="12" hidden="false" customHeight="false" outlineLevel="0" collapsed="false">
      <c r="A125" s="138" t="s">
        <v>2010</v>
      </c>
      <c r="B125" s="208"/>
      <c r="C125" s="141" t="n">
        <v>1</v>
      </c>
      <c r="D125" s="219"/>
      <c r="E125" s="141" t="n">
        <v>1</v>
      </c>
      <c r="F125" s="141" t="n">
        <v>10</v>
      </c>
      <c r="G125" s="141" t="e">
        <f aca="false">NA()</f>
        <v>#N/A</v>
      </c>
      <c r="L125" s="141"/>
    </row>
    <row r="126" customFormat="false" ht="12" hidden="false" customHeight="false" outlineLevel="0" collapsed="false">
      <c r="A126" s="138" t="s">
        <v>1723</v>
      </c>
      <c r="B126" s="208"/>
      <c r="C126" s="141" t="n">
        <v>1</v>
      </c>
      <c r="D126" s="219"/>
      <c r="E126" s="141" t="n">
        <v>1</v>
      </c>
      <c r="F126" s="141" t="n">
        <v>10</v>
      </c>
      <c r="G126" s="141" t="e">
        <f aca="false">NA()</f>
        <v>#N/A</v>
      </c>
      <c r="L126" s="141"/>
    </row>
    <row r="127" customFormat="false" ht="12" hidden="false" customHeight="false" outlineLevel="0" collapsed="false">
      <c r="A127" s="141" t="s">
        <v>2011</v>
      </c>
      <c r="B127" s="208"/>
      <c r="D127" s="219"/>
      <c r="E127" s="141" t="n">
        <v>2</v>
      </c>
      <c r="F127" s="141" t="n">
        <v>10</v>
      </c>
      <c r="G127" s="141" t="e">
        <f aca="false">NA()</f>
        <v>#N/A</v>
      </c>
      <c r="L127" s="141"/>
    </row>
    <row r="128" customFormat="false" ht="12" hidden="false" customHeight="false" outlineLevel="0" collapsed="false">
      <c r="B128" s="208"/>
      <c r="D128" s="219"/>
      <c r="L128" s="141"/>
    </row>
    <row r="129" customFormat="false" ht="12" hidden="false" customHeight="false" outlineLevel="0" collapsed="false">
      <c r="A129" s="138" t="s">
        <v>2012</v>
      </c>
      <c r="B129" s="208" t="n">
        <f aca="false">0.3*0.6*1.4</f>
        <v>0.252</v>
      </c>
      <c r="C129" s="141" t="n">
        <v>3</v>
      </c>
      <c r="D129" s="219" t="n">
        <f aca="false">C129*B129</f>
        <v>0.756</v>
      </c>
      <c r="E129" s="141" t="n">
        <v>36</v>
      </c>
      <c r="F129" s="210" t="n">
        <v>1.8</v>
      </c>
      <c r="G129" s="141" t="n">
        <f aca="false">E129*F129</f>
        <v>64.8</v>
      </c>
      <c r="L129" s="141"/>
    </row>
    <row r="130" customFormat="false" ht="12" hidden="false" customHeight="false" outlineLevel="0" collapsed="false">
      <c r="A130" s="141" t="s">
        <v>2013</v>
      </c>
      <c r="B130" s="208" t="n">
        <f aca="false">0.4*0.4*0.4</f>
        <v>0.064</v>
      </c>
      <c r="C130" s="141" t="n">
        <v>2</v>
      </c>
      <c r="D130" s="219" t="n">
        <f aca="false">C130*B130</f>
        <v>0.128</v>
      </c>
      <c r="E130" s="141" t="n">
        <v>2</v>
      </c>
      <c r="F130" s="141" t="n">
        <v>10</v>
      </c>
      <c r="G130" s="141" t="n">
        <f aca="false">E130*F130</f>
        <v>20</v>
      </c>
      <c r="L130" s="141"/>
    </row>
    <row r="131" customFormat="false" ht="12" hidden="false" customHeight="false" outlineLevel="0" collapsed="false">
      <c r="A131" s="141" t="s">
        <v>1780</v>
      </c>
      <c r="B131" s="208" t="n">
        <f aca="false">0.57*0.27*0.35</f>
        <v>0.053865</v>
      </c>
      <c r="C131" s="141" t="n">
        <f aca="false">(3000/40)</f>
        <v>75</v>
      </c>
      <c r="D131" s="219" t="e">
        <f aca="false">NA()</f>
        <v>#N/A</v>
      </c>
      <c r="E131" s="141" t="n">
        <v>3000</v>
      </c>
      <c r="F131" s="210" t="n">
        <v>0.45</v>
      </c>
      <c r="G131" s="141" t="e">
        <f aca="false">NA()</f>
        <v>#N/A</v>
      </c>
      <c r="H131" s="141" t="s">
        <v>127</v>
      </c>
      <c r="L131" s="141"/>
    </row>
    <row r="132" customFormat="false" ht="12" hidden="false" customHeight="false" outlineLevel="0" collapsed="false">
      <c r="A132" s="141" t="s">
        <v>1782</v>
      </c>
      <c r="B132" s="208" t="n">
        <f aca="false">0.57*0.27*0.35/2</f>
        <v>0.0269325</v>
      </c>
      <c r="C132" s="141" t="n">
        <f aca="false">(300/40)</f>
        <v>7.5</v>
      </c>
      <c r="D132" s="219" t="n">
        <f aca="false">C132*B132</f>
        <v>0.20199375</v>
      </c>
      <c r="E132" s="141" t="n">
        <v>300</v>
      </c>
      <c r="F132" s="210" t="n">
        <v>0.25</v>
      </c>
      <c r="G132" s="141" t="e">
        <f aca="false">NA()</f>
        <v>#N/A</v>
      </c>
      <c r="H132" s="141" t="s">
        <v>127</v>
      </c>
      <c r="L132" s="141"/>
    </row>
    <row r="133" customFormat="false" ht="12" hidden="false" customHeight="false" outlineLevel="0" collapsed="false">
      <c r="A133" s="141" t="s">
        <v>1783</v>
      </c>
      <c r="B133" s="208" t="n">
        <f aca="false">0.57*0.27*0.35*2</f>
        <v>0.10773</v>
      </c>
      <c r="C133" s="141" t="n">
        <f aca="false">(300/40)</f>
        <v>7.5</v>
      </c>
      <c r="D133" s="219" t="n">
        <f aca="false">C133*B133</f>
        <v>0.807975</v>
      </c>
      <c r="E133" s="141" t="n">
        <v>300</v>
      </c>
      <c r="F133" s="210" t="n">
        <v>1</v>
      </c>
      <c r="G133" s="141" t="e">
        <f aca="false">NA()</f>
        <v>#N/A</v>
      </c>
      <c r="H133" s="141" t="s">
        <v>127</v>
      </c>
      <c r="L133" s="141"/>
    </row>
    <row r="134" customFormat="false" ht="12" hidden="false" customHeight="false" outlineLevel="0" collapsed="false">
      <c r="A134" s="141" t="s">
        <v>1784</v>
      </c>
      <c r="B134" s="208" t="n">
        <f aca="false">0.35*0.3*0.27</f>
        <v>0.02835</v>
      </c>
      <c r="C134" s="141" t="n">
        <f aca="false">(1000)/30</f>
        <v>33.3333333333333</v>
      </c>
      <c r="D134" s="219" t="e">
        <f aca="false">NA()</f>
        <v>#N/A</v>
      </c>
      <c r="E134" s="141" t="n">
        <v>1000</v>
      </c>
      <c r="F134" s="210" t="n">
        <v>0.32</v>
      </c>
      <c r="G134" s="141" t="e">
        <f aca="false">NA()</f>
        <v>#N/A</v>
      </c>
      <c r="H134" s="138" t="s">
        <v>1954</v>
      </c>
      <c r="L134" s="141"/>
    </row>
    <row r="135" customFormat="false" ht="12" hidden="false" customHeight="false" outlineLevel="0" collapsed="false">
      <c r="A135" s="141" t="s">
        <v>1784</v>
      </c>
      <c r="B135" s="208" t="n">
        <f aca="false">0.35*0.3*0.27</f>
        <v>0.02835</v>
      </c>
      <c r="C135" s="141" t="n">
        <f aca="false">(300)/30</f>
        <v>10</v>
      </c>
      <c r="D135" s="219" t="e">
        <f aca="false">NA()</f>
        <v>#N/A</v>
      </c>
      <c r="E135" s="141" t="n">
        <v>300</v>
      </c>
      <c r="F135" s="210" t="n">
        <v>0.22</v>
      </c>
      <c r="G135" s="141" t="e">
        <f aca="false">NA()</f>
        <v>#N/A</v>
      </c>
      <c r="H135" s="138" t="s">
        <v>117</v>
      </c>
      <c r="L135" s="141"/>
    </row>
    <row r="136" customFormat="false" ht="12" hidden="false" customHeight="false" outlineLevel="0" collapsed="false">
      <c r="A136" s="141" t="s">
        <v>1784</v>
      </c>
      <c r="B136" s="208" t="n">
        <f aca="false">0.35*0.3*0.27</f>
        <v>0.02835</v>
      </c>
      <c r="C136" s="141" t="n">
        <f aca="false">(300)/30</f>
        <v>10</v>
      </c>
      <c r="D136" s="219" t="e">
        <f aca="false">NA()</f>
        <v>#N/A</v>
      </c>
      <c r="E136" s="141" t="n">
        <v>300</v>
      </c>
      <c r="F136" s="210" t="n">
        <v>0.32</v>
      </c>
      <c r="G136" s="141" t="e">
        <f aca="false">NA()</f>
        <v>#N/A</v>
      </c>
      <c r="H136" s="138" t="s">
        <v>113</v>
      </c>
      <c r="L136" s="141"/>
    </row>
    <row r="137" customFormat="false" ht="12" hidden="false" customHeight="false" outlineLevel="0" collapsed="false">
      <c r="A137" s="141" t="s">
        <v>1784</v>
      </c>
      <c r="B137" s="208" t="n">
        <f aca="false">0.35*0.3*0.27</f>
        <v>0.02835</v>
      </c>
      <c r="C137" s="141" t="n">
        <f aca="false">(500)/30</f>
        <v>16.6666666666667</v>
      </c>
      <c r="D137" s="219" t="e">
        <f aca="false">NA()</f>
        <v>#N/A</v>
      </c>
      <c r="E137" s="141" t="n">
        <v>500</v>
      </c>
      <c r="F137" s="210" t="n">
        <v>0.32</v>
      </c>
      <c r="G137" s="141" t="e">
        <f aca="false">NA()</f>
        <v>#N/A</v>
      </c>
      <c r="H137" s="138" t="s">
        <v>1955</v>
      </c>
      <c r="L137" s="141"/>
    </row>
    <row r="138" customFormat="false" ht="12" hidden="false" customHeight="false" outlineLevel="0" collapsed="false">
      <c r="A138" s="141" t="s">
        <v>1799</v>
      </c>
      <c r="B138" s="208" t="n">
        <f aca="false">0.525*0.54*0.765</f>
        <v>0.2168775</v>
      </c>
      <c r="C138" s="141" t="n">
        <f aca="false">400/8</f>
        <v>50</v>
      </c>
      <c r="D138" s="219" t="e">
        <f aca="false">NA()</f>
        <v>#N/A</v>
      </c>
      <c r="E138" s="141" t="n">
        <v>400</v>
      </c>
      <c r="F138" s="210" t="n">
        <v>2.7</v>
      </c>
      <c r="G138" s="141" t="e">
        <f aca="false">NA()</f>
        <v>#N/A</v>
      </c>
      <c r="L138" s="141"/>
    </row>
    <row r="139" s="136" customFormat="true" ht="12" hidden="false" customHeight="false" outlineLevel="0" collapsed="false">
      <c r="D139" s="213" t="e">
        <f aca="false">SUM(D99:D138)</f>
        <v>#N/A</v>
      </c>
      <c r="G139" s="136" t="e">
        <f aca="false">SUM(G99:G138)</f>
        <v>#N/A</v>
      </c>
    </row>
    <row r="140" customFormat="false" ht="12" hidden="false" customHeight="false" outlineLevel="0" collapsed="false">
      <c r="A140" s="138" t="s">
        <v>1806</v>
      </c>
      <c r="B140" s="208" t="n">
        <f aca="false">0.38*0.38*0.405</f>
        <v>0.058482</v>
      </c>
      <c r="C140" s="141" t="n">
        <v>100</v>
      </c>
      <c r="D140" s="219" t="e">
        <f aca="false">NA()</f>
        <v>#N/A</v>
      </c>
      <c r="E140" s="141" t="n">
        <v>1</v>
      </c>
      <c r="F140" s="141" t="e">
        <f aca="false">NA()</f>
        <v>#N/A</v>
      </c>
      <c r="G140" s="141" t="s">
        <v>2014</v>
      </c>
    </row>
    <row r="141" customFormat="false" ht="12" hidden="false" customHeight="false" outlineLevel="0" collapsed="false">
      <c r="A141" s="141" t="s">
        <v>1789</v>
      </c>
      <c r="B141" s="208" t="n">
        <f aca="false">0.52*0.52*0.76</f>
        <v>0.205504</v>
      </c>
      <c r="C141" s="141" t="n">
        <v>7</v>
      </c>
      <c r="D141" s="219" t="e">
        <f aca="false">NA()</f>
        <v>#N/A</v>
      </c>
      <c r="E141" s="141" t="n">
        <v>101</v>
      </c>
      <c r="F141" s="141" t="e">
        <f aca="false">NA()</f>
        <v>#N/A</v>
      </c>
    </row>
    <row r="142" customFormat="false" ht="12" hidden="false" customHeight="false" outlineLevel="0" collapsed="false">
      <c r="A142" s="141" t="s">
        <v>1786</v>
      </c>
      <c r="B142" s="208" t="n">
        <f aca="false">0.51*0.26*0.27</f>
        <v>0.035802</v>
      </c>
      <c r="C142" s="141" t="n">
        <v>21</v>
      </c>
      <c r="D142" s="219" t="e">
        <f aca="false">NA()</f>
        <v>#N/A</v>
      </c>
      <c r="E142" s="141" t="n">
        <v>108</v>
      </c>
      <c r="F142" s="141" t="e">
        <f aca="false">NA()</f>
        <v>#N/A</v>
      </c>
      <c r="G142" s="141" t="s">
        <v>2015</v>
      </c>
    </row>
    <row r="143" customFormat="false" ht="12" hidden="false" customHeight="false" outlineLevel="0" collapsed="false">
      <c r="A143" s="141" t="s">
        <v>1787</v>
      </c>
      <c r="B143" s="208" t="n">
        <f aca="false">0.33*0.33*0.3</f>
        <v>0.03267</v>
      </c>
      <c r="C143" s="141" t="n">
        <v>19</v>
      </c>
      <c r="D143" s="219" t="e">
        <f aca="false">NA()</f>
        <v>#N/A</v>
      </c>
      <c r="E143" s="141" t="n">
        <v>129</v>
      </c>
      <c r="F143" s="141" t="e">
        <f aca="false">NA()</f>
        <v>#N/A</v>
      </c>
      <c r="G143" s="141" t="s">
        <v>2016</v>
      </c>
    </row>
    <row r="144" customFormat="false" ht="12" hidden="false" customHeight="false" outlineLevel="0" collapsed="false">
      <c r="A144" s="141" t="s">
        <v>1787</v>
      </c>
      <c r="B144" s="208" t="n">
        <f aca="false">0.33*0.33*0.3</f>
        <v>0.03267</v>
      </c>
      <c r="C144" s="141" t="n">
        <v>4</v>
      </c>
      <c r="D144" s="219" t="e">
        <f aca="false">NA()</f>
        <v>#N/A</v>
      </c>
      <c r="E144" s="141" t="n">
        <v>148</v>
      </c>
      <c r="F144" s="141" t="e">
        <f aca="false">NA()</f>
        <v>#N/A</v>
      </c>
      <c r="G144" s="141" t="s">
        <v>2017</v>
      </c>
    </row>
    <row r="145" customFormat="false" ht="12" hidden="false" customHeight="false" outlineLevel="0" collapsed="false">
      <c r="A145" s="141" t="s">
        <v>1787</v>
      </c>
      <c r="B145" s="208" t="n">
        <f aca="false">0.33*0.33*0.3</f>
        <v>0.03267</v>
      </c>
      <c r="C145" s="141" t="n">
        <v>4</v>
      </c>
      <c r="D145" s="219" t="e">
        <f aca="false">NA()</f>
        <v>#N/A</v>
      </c>
      <c r="E145" s="141" t="n">
        <v>152</v>
      </c>
      <c r="F145" s="141" t="e">
        <f aca="false">NA()</f>
        <v>#N/A</v>
      </c>
      <c r="G145" s="141" t="s">
        <v>2018</v>
      </c>
    </row>
    <row r="146" customFormat="false" ht="12" hidden="false" customHeight="false" outlineLevel="0" collapsed="false">
      <c r="A146" s="141" t="s">
        <v>1786</v>
      </c>
      <c r="B146" s="208" t="n">
        <f aca="false">0.51*0.26*0.27</f>
        <v>0.035802</v>
      </c>
      <c r="C146" s="141" t="n">
        <v>2</v>
      </c>
      <c r="D146" s="219" t="e">
        <f aca="false">NA()</f>
        <v>#N/A</v>
      </c>
      <c r="E146" s="141" t="n">
        <v>156</v>
      </c>
      <c r="F146" s="141" t="e">
        <f aca="false">NA()</f>
        <v>#N/A</v>
      </c>
      <c r="G146" s="141" t="s">
        <v>2019</v>
      </c>
    </row>
    <row r="147" customFormat="false" ht="12" hidden="false" customHeight="false" outlineLevel="0" collapsed="false">
      <c r="A147" s="141" t="s">
        <v>1787</v>
      </c>
      <c r="B147" s="208" t="n">
        <f aca="false">0.33*0.33*0.3</f>
        <v>0.03267</v>
      </c>
      <c r="C147" s="141" t="n">
        <v>4</v>
      </c>
      <c r="D147" s="219" t="e">
        <f aca="false">NA()</f>
        <v>#N/A</v>
      </c>
      <c r="E147" s="141" t="n">
        <v>158</v>
      </c>
      <c r="F147" s="141" t="e">
        <f aca="false">NA()</f>
        <v>#N/A</v>
      </c>
      <c r="G147" s="141" t="s">
        <v>2017</v>
      </c>
    </row>
    <row r="148" customFormat="false" ht="12" hidden="false" customHeight="false" outlineLevel="0" collapsed="false">
      <c r="A148" s="141" t="s">
        <v>1787</v>
      </c>
      <c r="B148" s="208" t="n">
        <f aca="false">0.33*0.33*0.3</f>
        <v>0.03267</v>
      </c>
      <c r="C148" s="141" t="n">
        <v>4</v>
      </c>
      <c r="D148" s="219" t="e">
        <f aca="false">NA()</f>
        <v>#N/A</v>
      </c>
      <c r="E148" s="141" t="n">
        <v>162</v>
      </c>
      <c r="F148" s="141" t="e">
        <f aca="false">NA()</f>
        <v>#N/A</v>
      </c>
      <c r="G148" s="141" t="s">
        <v>2018</v>
      </c>
    </row>
    <row r="149" customFormat="false" ht="12" hidden="false" customHeight="false" outlineLevel="0" collapsed="false">
      <c r="A149" s="141" t="s">
        <v>1786</v>
      </c>
      <c r="B149" s="208" t="n">
        <f aca="false">0.51*0.26*0.27</f>
        <v>0.035802</v>
      </c>
      <c r="C149" s="141" t="n">
        <v>4</v>
      </c>
      <c r="D149" s="219" t="e">
        <f aca="false">NA()</f>
        <v>#N/A</v>
      </c>
      <c r="E149" s="141" t="n">
        <v>166</v>
      </c>
      <c r="F149" s="141" t="e">
        <f aca="false">NA()</f>
        <v>#N/A</v>
      </c>
      <c r="G149" s="141" t="s">
        <v>2019</v>
      </c>
    </row>
    <row r="150" customFormat="false" ht="12" hidden="false" customHeight="false" outlineLevel="0" collapsed="false">
      <c r="A150" s="141" t="s">
        <v>2020</v>
      </c>
      <c r="B150" s="208" t="n">
        <f aca="false">0.31*0.31*0.52</f>
        <v>0.049972</v>
      </c>
      <c r="C150" s="141" t="n">
        <v>20</v>
      </c>
      <c r="D150" s="219" t="e">
        <f aca="false">NA()</f>
        <v>#N/A</v>
      </c>
      <c r="E150" s="141" t="n">
        <v>170</v>
      </c>
      <c r="F150" s="141" t="e">
        <f aca="false">NA()</f>
        <v>#N/A</v>
      </c>
      <c r="G150" s="141" t="s">
        <v>2021</v>
      </c>
    </row>
    <row r="151" customFormat="false" ht="12" hidden="false" customHeight="false" outlineLevel="0" collapsed="false">
      <c r="A151" s="141" t="s">
        <v>1786</v>
      </c>
      <c r="B151" s="208" t="n">
        <f aca="false">0.51*0.26*0.27</f>
        <v>0.035802</v>
      </c>
      <c r="C151" s="141" t="n">
        <v>5</v>
      </c>
      <c r="D151" s="219" t="e">
        <f aca="false">NA()</f>
        <v>#N/A</v>
      </c>
      <c r="E151" s="141" t="n">
        <v>190</v>
      </c>
      <c r="F151" s="141" t="e">
        <f aca="false">NA()</f>
        <v>#N/A</v>
      </c>
      <c r="G151" s="141" t="s">
        <v>2015</v>
      </c>
    </row>
    <row r="152" customFormat="false" ht="12" hidden="false" customHeight="false" outlineLevel="0" collapsed="false">
      <c r="A152" s="141" t="s">
        <v>1787</v>
      </c>
      <c r="B152" s="208" t="n">
        <f aca="false">0.33*0.33*0.3</f>
        <v>0.03267</v>
      </c>
      <c r="C152" s="141" t="n">
        <v>1</v>
      </c>
      <c r="D152" s="219" t="e">
        <f aca="false">NA()</f>
        <v>#N/A</v>
      </c>
      <c r="E152" s="141" t="n">
        <v>195</v>
      </c>
      <c r="F152" s="141" t="e">
        <f aca="false">NA()</f>
        <v>#N/A</v>
      </c>
      <c r="G152" s="141" t="s">
        <v>2022</v>
      </c>
    </row>
    <row r="153" customFormat="false" ht="12" hidden="false" customHeight="false" outlineLevel="0" collapsed="false">
      <c r="A153" s="138" t="s">
        <v>2023</v>
      </c>
      <c r="B153" s="208" t="n">
        <f aca="false">0.51*0.26*0.27</f>
        <v>0.035802</v>
      </c>
      <c r="C153" s="141" t="n">
        <v>4</v>
      </c>
      <c r="D153" s="219" t="e">
        <f aca="false">NA()</f>
        <v>#N/A</v>
      </c>
      <c r="E153" s="141" t="n">
        <v>196</v>
      </c>
      <c r="F153" s="141" t="e">
        <f aca="false">NA()</f>
        <v>#N/A</v>
      </c>
      <c r="G153" s="141" t="s">
        <v>2015</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01</v>
      </c>
      <c r="B156" s="238"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c r="J157" s="217"/>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J158" s="238"/>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J159" s="238"/>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24</v>
      </c>
    </row>
    <row r="162" customFormat="false" ht="12" hidden="false" customHeight="false" outlineLevel="0" collapsed="false">
      <c r="A162" s="141" t="s">
        <v>1571</v>
      </c>
      <c r="B162" s="238"/>
    </row>
    <row r="163" customFormat="false" ht="12" hidden="false" customHeight="false" outlineLevel="0" collapsed="false">
      <c r="A163" s="138" t="s">
        <v>1311</v>
      </c>
      <c r="B163" s="141" t="n">
        <v>12</v>
      </c>
      <c r="C163" s="141" t="n">
        <f aca="false">0.525*4</f>
        <v>2.1</v>
      </c>
      <c r="J163" s="238"/>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c r="J164" s="238"/>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c r="J165" s="238"/>
    </row>
    <row r="166" customFormat="false" ht="12" hidden="false" customHeight="false" outlineLevel="0" collapsed="false">
      <c r="B166" s="141" t="n">
        <f aca="false">B163*B164*B165</f>
        <v>67.398</v>
      </c>
      <c r="C166" s="141" t="n">
        <f aca="false">C163*C164*C165</f>
        <v>10.41012</v>
      </c>
      <c r="E166" s="141" t="n">
        <f aca="false">E164*E165</f>
        <v>0.882613727410309</v>
      </c>
      <c r="G166" s="141" t="s">
        <v>1968</v>
      </c>
      <c r="J166" s="238"/>
    </row>
    <row r="167" customFormat="false" ht="12" hidden="false" customHeight="false" outlineLevel="0" collapsed="false">
      <c r="E167" s="141" t="n">
        <f aca="false">E166*B166</f>
        <v>59.4864</v>
      </c>
      <c r="J167" s="238"/>
    </row>
    <row r="169" customFormat="false" ht="12" hidden="false" customHeight="false" outlineLevel="0" collapsed="false">
      <c r="B169" s="141" t="n">
        <v>900</v>
      </c>
      <c r="C169" s="141" t="n">
        <v>6.5</v>
      </c>
      <c r="D169" s="141" t="n">
        <f aca="false">B169*C169</f>
        <v>5850</v>
      </c>
      <c r="J169" s="238"/>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2" t="s">
        <v>1678</v>
      </c>
      <c r="D1" s="187" t="n">
        <v>0</v>
      </c>
      <c r="E1" s="182" t="s">
        <v>525</v>
      </c>
      <c r="F1" s="187" t="n">
        <v>700</v>
      </c>
      <c r="G1" s="182" t="s">
        <v>1972</v>
      </c>
      <c r="H1" s="187" t="n">
        <v>200</v>
      </c>
      <c r="L1" s="236"/>
      <c r="N1" s="187" t="e">
        <f aca="false">N42+N46</f>
        <v>#N/A</v>
      </c>
    </row>
    <row r="2" s="182" customFormat="true" ht="12" hidden="false" customHeight="false" outlineLevel="0" collapsed="false">
      <c r="A2" s="182" t="s">
        <v>104</v>
      </c>
      <c r="B2" s="182" t="s">
        <v>1420</v>
      </c>
      <c r="C2" s="182" t="s">
        <v>1278</v>
      </c>
      <c r="D2" s="182" t="s">
        <v>310</v>
      </c>
      <c r="E2" s="182" t="s">
        <v>1278</v>
      </c>
      <c r="F2" s="182" t="s">
        <v>310</v>
      </c>
      <c r="G2" s="182" t="s">
        <v>1278</v>
      </c>
      <c r="H2" s="182" t="s">
        <v>310</v>
      </c>
      <c r="I2" s="182" t="s">
        <v>1679</v>
      </c>
      <c r="J2" s="182" t="s">
        <v>1973</v>
      </c>
      <c r="K2" s="182" t="s">
        <v>1680</v>
      </c>
      <c r="L2" s="237" t="s">
        <v>1681</v>
      </c>
      <c r="M2" s="182" t="s">
        <v>266</v>
      </c>
      <c r="N2" s="182" t="s">
        <v>84</v>
      </c>
      <c r="O2" s="182" t="s">
        <v>1682</v>
      </c>
      <c r="P2" s="182" t="s">
        <v>1683</v>
      </c>
      <c r="Q2" s="182" t="s">
        <v>1684</v>
      </c>
      <c r="R2" s="182" t="s">
        <v>1685</v>
      </c>
    </row>
    <row r="3" customFormat="false" ht="12" hidden="false" customHeight="false" outlineLevel="0" collapsed="false">
      <c r="A3" s="141" t="s">
        <v>1686</v>
      </c>
      <c r="B3" s="138" t="s">
        <v>314</v>
      </c>
      <c r="C3" s="141" t="n">
        <v>1</v>
      </c>
      <c r="D3" s="141" t="e">
        <f aca="false">NA()</f>
        <v>#N/A</v>
      </c>
      <c r="L3" s="210" t="e">
        <f aca="false">D3+F3+H3+I3+J3-K3</f>
        <v>#N/A</v>
      </c>
      <c r="M3" s="141" t="n">
        <v>17</v>
      </c>
      <c r="N3" s="141" t="e">
        <f aca="false">NA()</f>
        <v>#N/A</v>
      </c>
      <c r="Q3" s="141" t="e">
        <f aca="false">NA()</f>
        <v>#N/A</v>
      </c>
      <c r="R3" s="141" t="e">
        <f aca="false">NA()</f>
        <v>#N/A</v>
      </c>
    </row>
    <row r="4" customFormat="false" ht="12" hidden="false" customHeight="false" outlineLevel="0" collapsed="false">
      <c r="A4" s="141" t="s">
        <v>1687</v>
      </c>
      <c r="B4" s="138" t="s">
        <v>314</v>
      </c>
      <c r="C4" s="141" t="n">
        <v>2</v>
      </c>
      <c r="D4" s="141" t="e">
        <f aca="false">NA()</f>
        <v>#N/A</v>
      </c>
      <c r="L4" s="21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10"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10"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10" t="e">
        <f aca="false">NA()</f>
        <v>#N/A</v>
      </c>
      <c r="M7" s="141" t="n">
        <v>1.5</v>
      </c>
      <c r="N7" s="141" t="e">
        <f aca="false">NA()</f>
        <v>#N/A</v>
      </c>
      <c r="Q7" s="141" t="e">
        <f aca="false">NA()</f>
        <v>#N/A</v>
      </c>
      <c r="R7" s="141" t="e">
        <f aca="false">NA()</f>
        <v>#N/A</v>
      </c>
    </row>
    <row r="8" customFormat="false" ht="12" hidden="false" customHeight="false" outlineLevel="0" collapsed="false">
      <c r="A8" s="138" t="s">
        <v>1689</v>
      </c>
      <c r="B8" s="138" t="s">
        <v>337</v>
      </c>
      <c r="C8" s="219" t="n">
        <f aca="false">1/100</f>
        <v>0.01</v>
      </c>
      <c r="D8" s="141" t="e">
        <f aca="false">NA()</f>
        <v>#N/A</v>
      </c>
      <c r="E8" s="219" t="n">
        <f aca="false">1/100</f>
        <v>0.01</v>
      </c>
      <c r="F8" s="141" t="n">
        <f aca="false">E8*F$1</f>
        <v>7</v>
      </c>
      <c r="G8" s="219" t="n">
        <f aca="false">1/48</f>
        <v>0.0208333333333333</v>
      </c>
      <c r="H8" s="141" t="n">
        <f aca="false">G8*H$1</f>
        <v>4.16666666666667</v>
      </c>
      <c r="I8" s="141" t="n">
        <f aca="false">I14/100+I17/48-0.063</f>
        <v>28.8328333333333</v>
      </c>
      <c r="L8" s="210" t="e">
        <f aca="false">NA()</f>
        <v>#N/A</v>
      </c>
      <c r="M8" s="141" t="n">
        <v>950</v>
      </c>
      <c r="N8" s="141" t="e">
        <f aca="false">NA()</f>
        <v>#N/A</v>
      </c>
      <c r="Q8" s="141" t="e">
        <f aca="false">NA()</f>
        <v>#N/A</v>
      </c>
      <c r="R8" s="141" t="e">
        <f aca="false">NA()</f>
        <v>#N/A</v>
      </c>
    </row>
    <row r="9" customFormat="false" ht="12" hidden="false" customHeight="false" outlineLevel="0" collapsed="false">
      <c r="A9" s="138" t="s">
        <v>1690</v>
      </c>
      <c r="B9" s="138" t="s">
        <v>314</v>
      </c>
      <c r="C9" s="141" t="n">
        <v>1</v>
      </c>
      <c r="D9" s="141" t="e">
        <f aca="false">NA()</f>
        <v>#N/A</v>
      </c>
      <c r="L9" s="21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92</v>
      </c>
      <c r="C11" s="141" t="n">
        <v>2</v>
      </c>
      <c r="D11" s="141" t="e">
        <f aca="false">NA()</f>
        <v>#N/A</v>
      </c>
      <c r="L11" s="21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92</v>
      </c>
      <c r="L12" s="210"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94</v>
      </c>
      <c r="B13" s="138" t="s">
        <v>1692</v>
      </c>
      <c r="F13" s="141" t="n">
        <f aca="false">E13*F$1</f>
        <v>0</v>
      </c>
      <c r="L13" s="21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95</v>
      </c>
      <c r="C14" s="141" t="n">
        <v>1</v>
      </c>
      <c r="D14" s="141" t="n">
        <f aca="false">C14*D$1</f>
        <v>0</v>
      </c>
      <c r="E14" s="141" t="n">
        <v>1</v>
      </c>
      <c r="F14" s="141" t="n">
        <f aca="false">E14*F$1</f>
        <v>700</v>
      </c>
      <c r="I14" s="141" t="n">
        <v>1900</v>
      </c>
      <c r="L14" s="210"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95</v>
      </c>
      <c r="E15" s="141" t="n">
        <v>1</v>
      </c>
      <c r="F15" s="141" t="n">
        <f aca="false">E15*F$1</f>
        <v>700</v>
      </c>
      <c r="I15" s="141" t="n">
        <v>200</v>
      </c>
      <c r="L15" s="210"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95</v>
      </c>
      <c r="E16" s="141" t="n">
        <v>1</v>
      </c>
      <c r="F16" s="141" t="n">
        <f aca="false">E16*F$1</f>
        <v>700</v>
      </c>
      <c r="I16" s="141" t="n">
        <v>200</v>
      </c>
      <c r="L16" s="210"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95</v>
      </c>
      <c r="C17" s="141" t="n">
        <v>1</v>
      </c>
      <c r="D17" s="141" t="n">
        <f aca="false">C17*D$1</f>
        <v>0</v>
      </c>
      <c r="G17" s="141" t="n">
        <v>1</v>
      </c>
      <c r="H17" s="141" t="n">
        <f aca="false">G17*H$1</f>
        <v>200</v>
      </c>
      <c r="I17" s="141" t="n">
        <v>475</v>
      </c>
      <c r="L17" s="210"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95</v>
      </c>
      <c r="G18" s="141" t="n">
        <v>1</v>
      </c>
      <c r="H18" s="141" t="n">
        <f aca="false">G18*H$1</f>
        <v>200</v>
      </c>
      <c r="L18" s="210"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95</v>
      </c>
      <c r="G19" s="141" t="n">
        <v>1</v>
      </c>
      <c r="H19" s="141" t="n">
        <f aca="false">G19*H$1</f>
        <v>200</v>
      </c>
      <c r="L19" s="210"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95</v>
      </c>
      <c r="I20" s="141" t="n">
        <v>300</v>
      </c>
      <c r="L20" s="210"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74</v>
      </c>
      <c r="C21" s="141" t="n">
        <v>1</v>
      </c>
      <c r="D21" s="141" t="e">
        <f aca="false">NA()</f>
        <v>#N/A</v>
      </c>
      <c r="E21" s="141" t="n">
        <v>1</v>
      </c>
      <c r="F21" s="141" t="n">
        <f aca="false">E21*F$1</f>
        <v>700</v>
      </c>
      <c r="G21" s="141" t="n">
        <v>1</v>
      </c>
      <c r="H21" s="141" t="n">
        <f aca="false">G21*H$1</f>
        <v>200</v>
      </c>
      <c r="I21" s="141" t="n">
        <v>100</v>
      </c>
      <c r="L21" s="210"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10"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10"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10"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10"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10"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10"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10"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10"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48</v>
      </c>
      <c r="C30" s="141" t="n">
        <v>9</v>
      </c>
      <c r="D30" s="141" t="n">
        <f aca="false">C30*D$1</f>
        <v>0</v>
      </c>
      <c r="E30" s="141" t="n">
        <v>7</v>
      </c>
      <c r="F30" s="141" t="n">
        <f aca="false">E30*F$1</f>
        <v>4900</v>
      </c>
      <c r="G30" s="141" t="n">
        <v>7</v>
      </c>
      <c r="H30" s="141" t="n">
        <f aca="false">G30*H$1</f>
        <v>1400</v>
      </c>
      <c r="I30" s="141" t="n">
        <v>200</v>
      </c>
      <c r="L30" s="210"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48</v>
      </c>
      <c r="C31" s="141" t="n">
        <v>1</v>
      </c>
      <c r="D31" s="141" t="n">
        <f aca="false">C31*D$1</f>
        <v>0</v>
      </c>
      <c r="E31" s="141" t="n">
        <v>1</v>
      </c>
      <c r="F31" s="141" t="n">
        <f aca="false">E31*F$1</f>
        <v>700</v>
      </c>
      <c r="G31" s="141" t="n">
        <v>1</v>
      </c>
      <c r="H31" s="141" t="n">
        <f aca="false">G31*H$1</f>
        <v>200</v>
      </c>
      <c r="I31" s="141" t="n">
        <v>600</v>
      </c>
      <c r="L31" s="210"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48</v>
      </c>
      <c r="C32" s="141" t="n">
        <v>1</v>
      </c>
      <c r="D32" s="141" t="n">
        <f aca="false">C32*D$1</f>
        <v>0</v>
      </c>
      <c r="E32" s="141" t="n">
        <v>1</v>
      </c>
      <c r="F32" s="141" t="n">
        <f aca="false">E32*F$1</f>
        <v>700</v>
      </c>
      <c r="G32" s="141" t="n">
        <v>1</v>
      </c>
      <c r="H32" s="141" t="n">
        <f aca="false">G32*H$1</f>
        <v>200</v>
      </c>
      <c r="I32" s="141" t="n">
        <v>100</v>
      </c>
      <c r="L32" s="210"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48</v>
      </c>
      <c r="I33" s="141" t="n">
        <v>500</v>
      </c>
      <c r="L33" s="210"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48</v>
      </c>
      <c r="I34" s="141" t="n">
        <v>500</v>
      </c>
      <c r="L34" s="210"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48</v>
      </c>
      <c r="I35" s="141" t="n">
        <v>500</v>
      </c>
      <c r="L35" s="210"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48</v>
      </c>
      <c r="C36" s="141" t="n">
        <v>1</v>
      </c>
      <c r="D36" s="141" t="e">
        <f aca="false">NA()</f>
        <v>#N/A</v>
      </c>
      <c r="E36" s="141" t="n">
        <v>1</v>
      </c>
      <c r="F36" s="141" t="n">
        <f aca="false">E36*F$1</f>
        <v>700</v>
      </c>
      <c r="G36" s="141" t="n">
        <v>1</v>
      </c>
      <c r="H36" s="141" t="n">
        <f aca="false">G36*H$1</f>
        <v>200</v>
      </c>
      <c r="I36" s="141" t="n">
        <v>100</v>
      </c>
      <c r="L36" s="210"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25</v>
      </c>
      <c r="B38" s="138" t="s">
        <v>547</v>
      </c>
      <c r="I38" s="141" t="n">
        <v>100</v>
      </c>
      <c r="L38" s="210"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18</v>
      </c>
      <c r="C39" s="141" t="n">
        <v>2</v>
      </c>
      <c r="D39" s="141" t="n">
        <f aca="false">C39*D$1</f>
        <v>0</v>
      </c>
      <c r="L39" s="210"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18</v>
      </c>
      <c r="C40" s="141" t="n">
        <v>12</v>
      </c>
      <c r="D40" s="141" t="n">
        <f aca="false">C40*D$1</f>
        <v>0</v>
      </c>
      <c r="L40" s="210"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19</v>
      </c>
      <c r="B41" s="138" t="s">
        <v>1718</v>
      </c>
      <c r="C41" s="141" t="n">
        <v>1</v>
      </c>
      <c r="D41" s="141" t="n">
        <f aca="false">C41*D$1</f>
        <v>0</v>
      </c>
      <c r="L41" s="210"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75</v>
      </c>
      <c r="B43" s="138" t="s">
        <v>453</v>
      </c>
      <c r="I43" s="141" t="n">
        <v>80</v>
      </c>
      <c r="L43" s="210"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10"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26</v>
      </c>
      <c r="B45" s="138" t="s">
        <v>1718</v>
      </c>
      <c r="I45" s="141" t="n">
        <v>100</v>
      </c>
      <c r="L45" s="210"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45"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45"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45"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11</v>
      </c>
      <c r="B50" s="138" t="s">
        <v>1718</v>
      </c>
      <c r="C50" s="141" t="n">
        <v>1</v>
      </c>
      <c r="D50" s="141" t="n">
        <f aca="false">C50*D$1</f>
        <v>0</v>
      </c>
      <c r="E50" s="141" t="n">
        <v>1</v>
      </c>
      <c r="F50" s="141" t="n">
        <f aca="false">E50*F$1</f>
        <v>700</v>
      </c>
      <c r="G50" s="141" t="n">
        <v>1</v>
      </c>
      <c r="H50" s="141" t="n">
        <f aca="false">G50*H$1</f>
        <v>200</v>
      </c>
      <c r="L50" s="245"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10"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31</v>
      </c>
      <c r="B52" s="138" t="s">
        <v>398</v>
      </c>
      <c r="L52" s="210" t="e">
        <f aca="false">NA()</f>
        <v>#N/A</v>
      </c>
      <c r="M52" s="141" t="n">
        <v>1</v>
      </c>
      <c r="N52" s="141" t="e">
        <f aca="false">NA()</f>
        <v>#N/A</v>
      </c>
      <c r="Q52" s="141" t="e">
        <f aca="false">NA()</f>
        <v>#N/A</v>
      </c>
      <c r="R52" s="141" t="e">
        <f aca="false">NA()</f>
        <v>#N/A</v>
      </c>
    </row>
    <row r="53" customFormat="false" ht="12" hidden="false" customHeight="false" outlineLevel="0" collapsed="false">
      <c r="A53" s="138" t="s">
        <v>1732</v>
      </c>
      <c r="B53" s="138" t="s">
        <v>398</v>
      </c>
      <c r="L53" s="210" t="e">
        <f aca="false">NA()</f>
        <v>#N/A</v>
      </c>
      <c r="M53" s="141" t="n">
        <v>8</v>
      </c>
      <c r="N53" s="141" t="e">
        <f aca="false">NA()</f>
        <v>#N/A</v>
      </c>
      <c r="Q53" s="141" t="e">
        <f aca="false">NA()</f>
        <v>#N/A</v>
      </c>
      <c r="R53" s="141" t="e">
        <f aca="false">NA()</f>
        <v>#N/A</v>
      </c>
    </row>
    <row r="54" customFormat="false" ht="12" hidden="false" customHeight="false" outlineLevel="0" collapsed="false">
      <c r="A54" s="138" t="s">
        <v>1733</v>
      </c>
      <c r="B54" s="138" t="s">
        <v>515</v>
      </c>
      <c r="L54" s="210" t="e">
        <f aca="false">NA()</f>
        <v>#N/A</v>
      </c>
      <c r="M54" s="141" t="n">
        <v>16</v>
      </c>
      <c r="N54" s="141" t="e">
        <f aca="false">NA()</f>
        <v>#N/A</v>
      </c>
      <c r="Q54" s="141" t="e">
        <f aca="false">NA()</f>
        <v>#N/A</v>
      </c>
      <c r="R54" s="141" t="e">
        <f aca="false">NA()</f>
        <v>#N/A</v>
      </c>
    </row>
    <row r="55" customFormat="false" ht="12" hidden="false" customHeight="false" outlineLevel="0" collapsed="false">
      <c r="A55" s="141" t="s">
        <v>1734</v>
      </c>
      <c r="B55" s="138" t="s">
        <v>1548</v>
      </c>
      <c r="L55" s="210" t="e">
        <f aca="false">NA()</f>
        <v>#N/A</v>
      </c>
      <c r="M55" s="141" t="n">
        <v>0.8</v>
      </c>
      <c r="N55" s="141" t="e">
        <f aca="false">NA()</f>
        <v>#N/A</v>
      </c>
      <c r="Q55" s="141" t="e">
        <f aca="false">NA()</f>
        <v>#N/A</v>
      </c>
      <c r="R55" s="141" t="e">
        <f aca="false">NA()</f>
        <v>#N/A</v>
      </c>
    </row>
    <row r="56" customFormat="false" ht="12" hidden="false" customHeight="false" outlineLevel="0" collapsed="false">
      <c r="A56" s="141" t="s">
        <v>2013</v>
      </c>
      <c r="B56" s="138" t="s">
        <v>1730</v>
      </c>
      <c r="L56" s="210" t="e">
        <f aca="false">NA()</f>
        <v>#N/A</v>
      </c>
      <c r="M56" s="141" t="n">
        <v>115</v>
      </c>
      <c r="N56" s="141" t="e">
        <f aca="false">NA()</f>
        <v>#N/A</v>
      </c>
      <c r="Q56" s="141" t="e">
        <f aca="false">NA()</f>
        <v>#N/A</v>
      </c>
      <c r="R56" s="141" t="e">
        <f aca="false">NA()</f>
        <v>#N/A</v>
      </c>
    </row>
    <row r="57" customFormat="false" ht="12" hidden="false" customHeight="false" outlineLevel="0" collapsed="false">
      <c r="A57" s="138" t="s">
        <v>1735</v>
      </c>
      <c r="B57" s="138" t="s">
        <v>1736</v>
      </c>
      <c r="L57" s="210" t="e">
        <f aca="false">NA()</f>
        <v>#N/A</v>
      </c>
      <c r="M57" s="141" t="n">
        <v>16</v>
      </c>
      <c r="N57" s="141" t="e">
        <f aca="false">NA()</f>
        <v>#N/A</v>
      </c>
      <c r="Q57" s="141" t="e">
        <f aca="false">NA()</f>
        <v>#N/A</v>
      </c>
      <c r="R57" s="141" t="e">
        <f aca="false">NA()</f>
        <v>#N/A</v>
      </c>
    </row>
    <row r="58" customFormat="false" ht="12" hidden="false" customHeight="false" outlineLevel="0" collapsed="false">
      <c r="A58" s="138" t="s">
        <v>1737</v>
      </c>
      <c r="B58" s="138" t="s">
        <v>1736</v>
      </c>
      <c r="L58" s="210" t="e">
        <f aca="false">NA()</f>
        <v>#N/A</v>
      </c>
      <c r="M58" s="141" t="n">
        <v>16</v>
      </c>
      <c r="N58" s="141" t="e">
        <f aca="false">NA()</f>
        <v>#N/A</v>
      </c>
      <c r="Q58" s="141" t="e">
        <f aca="false">NA()</f>
        <v>#N/A</v>
      </c>
      <c r="R58" s="141" t="e">
        <f aca="false">NA()</f>
        <v>#N/A</v>
      </c>
    </row>
    <row r="59" customFormat="false" ht="12" hidden="false" customHeight="false" outlineLevel="0" collapsed="false">
      <c r="A59" s="141" t="s">
        <v>1714</v>
      </c>
      <c r="B59" s="138" t="s">
        <v>373</v>
      </c>
      <c r="L59" s="210" t="e">
        <f aca="false">NA()</f>
        <v>#N/A</v>
      </c>
      <c r="M59" s="141" t="n">
        <v>0.24</v>
      </c>
      <c r="N59" s="141" t="e">
        <f aca="false">NA()</f>
        <v>#N/A</v>
      </c>
      <c r="Q59" s="141" t="e">
        <f aca="false">NA()</f>
        <v>#N/A</v>
      </c>
      <c r="R59" s="141" t="e">
        <f aca="false">NA()</f>
        <v>#N/A</v>
      </c>
    </row>
    <row r="60" customFormat="false" ht="12" hidden="false" customHeight="false" outlineLevel="0" collapsed="false">
      <c r="A60" s="141" t="s">
        <v>1717</v>
      </c>
      <c r="B60" s="138" t="s">
        <v>373</v>
      </c>
      <c r="L60" s="210" t="e">
        <f aca="false">NA()</f>
        <v>#N/A</v>
      </c>
      <c r="M60" s="141" t="n">
        <v>0.24</v>
      </c>
      <c r="N60" s="141" t="e">
        <f aca="false">NA()</f>
        <v>#N/A</v>
      </c>
      <c r="Q60" s="141" t="e">
        <f aca="false">NA()</f>
        <v>#N/A</v>
      </c>
      <c r="R60" s="141" t="e">
        <f aca="false">NA()</f>
        <v>#N/A</v>
      </c>
    </row>
    <row r="61" customFormat="false" ht="12" hidden="false" customHeight="false" outlineLevel="0" collapsed="false">
      <c r="A61" s="141" t="s">
        <v>1715</v>
      </c>
      <c r="B61" s="138" t="s">
        <v>373</v>
      </c>
      <c r="L61" s="210" t="e">
        <f aca="false">NA()</f>
        <v>#N/A</v>
      </c>
      <c r="M61" s="141" t="n">
        <v>0.3</v>
      </c>
      <c r="N61" s="141" t="e">
        <f aca="false">NA()</f>
        <v>#N/A</v>
      </c>
      <c r="Q61" s="141" t="e">
        <f aca="false">NA()</f>
        <v>#N/A</v>
      </c>
      <c r="R61" s="141" t="e">
        <f aca="false">NA()</f>
        <v>#N/A</v>
      </c>
    </row>
    <row r="62" customFormat="false" ht="12" hidden="false" customHeight="false" outlineLevel="0" collapsed="false">
      <c r="A62" s="141" t="s">
        <v>1716</v>
      </c>
      <c r="B62" s="138" t="s">
        <v>326</v>
      </c>
      <c r="L62" s="210" t="e">
        <f aca="false">NA()</f>
        <v>#N/A</v>
      </c>
      <c r="M62" s="141" t="n">
        <v>0.26</v>
      </c>
      <c r="N62" s="141" t="e">
        <f aca="false">NA()</f>
        <v>#N/A</v>
      </c>
      <c r="Q62" s="141" t="e">
        <f aca="false">NA()</f>
        <v>#N/A</v>
      </c>
      <c r="R62" s="141" t="e">
        <f aca="false">NA()</f>
        <v>#N/A</v>
      </c>
    </row>
    <row r="63" customFormat="false" ht="12" hidden="false" customHeight="false" outlineLevel="0" collapsed="false">
      <c r="A63" s="141" t="s">
        <v>1738</v>
      </c>
      <c r="B63" s="138" t="s">
        <v>326</v>
      </c>
      <c r="L63" s="210"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28</v>
      </c>
      <c r="B64" s="138" t="s">
        <v>409</v>
      </c>
      <c r="L64" s="210" t="e">
        <f aca="false">NA()</f>
        <v>#N/A</v>
      </c>
      <c r="M64" s="141" t="n">
        <v>16</v>
      </c>
      <c r="N64" s="141" t="e">
        <f aca="false">NA()</f>
        <v>#N/A</v>
      </c>
      <c r="Q64" s="141" t="e">
        <f aca="false">NA()</f>
        <v>#N/A</v>
      </c>
      <c r="R64" s="141" t="e">
        <f aca="false">NA()</f>
        <v>#N/A</v>
      </c>
      <c r="S64" s="159"/>
    </row>
    <row r="65" customFormat="false" ht="12" hidden="false" customHeight="false" outlineLevel="0" collapsed="false">
      <c r="A65" s="141" t="s">
        <v>1739</v>
      </c>
      <c r="B65" s="138" t="s">
        <v>1740</v>
      </c>
      <c r="L65" s="210"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48</v>
      </c>
      <c r="L66" s="210"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48</v>
      </c>
      <c r="L67" s="210"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48</v>
      </c>
      <c r="L68" s="210" t="e">
        <f aca="false">NA()</f>
        <v>#N/A</v>
      </c>
      <c r="M68" s="141" t="n">
        <v>0.29</v>
      </c>
      <c r="N68" s="141" t="e">
        <f aca="false">NA()</f>
        <v>#N/A</v>
      </c>
      <c r="Q68" s="141" t="e">
        <f aca="false">NA()</f>
        <v>#N/A</v>
      </c>
      <c r="R68" s="141" t="e">
        <f aca="false">NA()</f>
        <v>#N/A</v>
      </c>
    </row>
    <row r="69" customFormat="false" ht="12" hidden="false" customHeight="false" outlineLevel="0" collapsed="false">
      <c r="A69" s="138" t="s">
        <v>1726</v>
      </c>
      <c r="B69" s="138" t="s">
        <v>1548</v>
      </c>
      <c r="L69" s="210" t="e">
        <f aca="false">NA()</f>
        <v>#N/A</v>
      </c>
      <c r="M69" s="141" t="n">
        <v>2</v>
      </c>
      <c r="N69" s="141" t="e">
        <f aca="false">NA()</f>
        <v>#N/A</v>
      </c>
      <c r="Q69" s="141" t="e">
        <f aca="false">NA()</f>
        <v>#N/A</v>
      </c>
      <c r="R69" s="141" t="e">
        <f aca="false">NA()</f>
        <v>#N/A</v>
      </c>
    </row>
    <row r="70" customFormat="false" ht="12" hidden="false" customHeight="false" outlineLevel="0" collapsed="false">
      <c r="A70" s="138" t="s">
        <v>1723</v>
      </c>
      <c r="B70" s="138" t="s">
        <v>2026</v>
      </c>
      <c r="L70" s="210" t="e">
        <f aca="false">NA()</f>
        <v>#N/A</v>
      </c>
      <c r="M70" s="141" t="n">
        <v>3</v>
      </c>
      <c r="N70" s="141" t="e">
        <f aca="false">NA()</f>
        <v>#N/A</v>
      </c>
      <c r="Q70" s="141" t="e">
        <f aca="false">NA()</f>
        <v>#N/A</v>
      </c>
      <c r="R70" s="141" t="e">
        <f aca="false">NA()</f>
        <v>#N/A</v>
      </c>
    </row>
    <row r="71" customFormat="false" ht="12" hidden="false" customHeight="false" outlineLevel="0" collapsed="false">
      <c r="A71" s="141" t="s">
        <v>1743</v>
      </c>
      <c r="B71" s="138" t="s">
        <v>2027</v>
      </c>
      <c r="L71" s="210" t="e">
        <f aca="false">NA()</f>
        <v>#N/A</v>
      </c>
      <c r="M71" s="141" t="n">
        <v>1.4</v>
      </c>
      <c r="N71" s="141" t="e">
        <f aca="false">NA()</f>
        <v>#N/A</v>
      </c>
      <c r="Q71" s="141" t="e">
        <f aca="false">NA()</f>
        <v>#N/A</v>
      </c>
      <c r="R71" s="141" t="e">
        <f aca="false">NA()</f>
        <v>#N/A</v>
      </c>
    </row>
    <row r="72" customFormat="false" ht="12" hidden="false" customHeight="false" outlineLevel="0" collapsed="false">
      <c r="A72" s="138" t="s">
        <v>1745</v>
      </c>
      <c r="B72" s="138" t="s">
        <v>398</v>
      </c>
      <c r="L72" s="210" t="e">
        <f aca="false">NA()</f>
        <v>#N/A</v>
      </c>
      <c r="M72" s="141" t="n">
        <v>2.4</v>
      </c>
      <c r="N72" s="141" t="e">
        <f aca="false">NA()</f>
        <v>#N/A</v>
      </c>
      <c r="Q72" s="141" t="e">
        <f aca="false">NA()</f>
        <v>#N/A</v>
      </c>
      <c r="R72" s="141" t="e">
        <f aca="false">NA()</f>
        <v>#N/A</v>
      </c>
    </row>
    <row r="73" customFormat="false" ht="12" hidden="false" customHeight="false" outlineLevel="0" collapsed="false">
      <c r="A73" s="141" t="s">
        <v>1746</v>
      </c>
      <c r="B73" s="138" t="s">
        <v>345</v>
      </c>
      <c r="L73" s="210" t="e">
        <f aca="false">NA()</f>
        <v>#N/A</v>
      </c>
      <c r="M73" s="141" t="n">
        <v>1.7</v>
      </c>
      <c r="N73" s="141" t="e">
        <f aca="false">NA()</f>
        <v>#N/A</v>
      </c>
      <c r="Q73" s="141" t="e">
        <f aca="false">NA()</f>
        <v>#N/A</v>
      </c>
      <c r="R73" s="141" t="e">
        <f aca="false">NA()</f>
        <v>#N/A</v>
      </c>
    </row>
    <row r="74" customFormat="false" ht="12" hidden="false" customHeight="false" outlineLevel="0" collapsed="false">
      <c r="A74" s="138" t="s">
        <v>1724</v>
      </c>
      <c r="B74" s="138" t="s">
        <v>345</v>
      </c>
      <c r="L74" s="210"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10" t="e">
        <f aca="false">NA()</f>
        <v>#N/A</v>
      </c>
      <c r="M75" s="141" t="n">
        <v>330</v>
      </c>
      <c r="N75" s="141" t="e">
        <f aca="false">NA()</f>
        <v>#N/A</v>
      </c>
      <c r="Q75" s="141" t="e">
        <f aca="false">NA()</f>
        <v>#N/A</v>
      </c>
      <c r="R75" s="141" t="e">
        <f aca="false">NA()</f>
        <v>#N/A</v>
      </c>
    </row>
    <row r="76" customFormat="false" ht="12" hidden="false" customHeight="false" outlineLevel="0" collapsed="false">
      <c r="A76" s="138" t="s">
        <v>2028</v>
      </c>
      <c r="B76" s="138" t="s">
        <v>375</v>
      </c>
      <c r="L76" s="210"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10"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194"/>
      <c r="L78" s="210"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700</v>
      </c>
      <c r="L79" s="210" t="e">
        <f aca="false">NA()</f>
        <v>#N/A</v>
      </c>
      <c r="M79" s="141" t="n">
        <v>2.4</v>
      </c>
      <c r="N79" s="141" t="e">
        <f aca="false">NA()</f>
        <v>#N/A</v>
      </c>
      <c r="Q79" s="141" t="e">
        <f aca="false">NA()</f>
        <v>#N/A</v>
      </c>
      <c r="R79" s="141" t="e">
        <f aca="false">NA()</f>
        <v>#N/A</v>
      </c>
    </row>
    <row r="80" customFormat="false" ht="12" hidden="false" customHeight="false" outlineLevel="0" collapsed="false">
      <c r="A80" s="138" t="s">
        <v>1750</v>
      </c>
      <c r="B80" s="138" t="s">
        <v>1700</v>
      </c>
      <c r="L80" s="210" t="e">
        <f aca="false">NA()</f>
        <v>#N/A</v>
      </c>
      <c r="M80" s="141" t="n">
        <v>5.5</v>
      </c>
      <c r="N80" s="141" t="e">
        <f aca="false">NA()</f>
        <v>#N/A</v>
      </c>
      <c r="Q80" s="141" t="e">
        <f aca="false">NA()</f>
        <v>#N/A</v>
      </c>
      <c r="R80" s="141" t="e">
        <f aca="false">NA()</f>
        <v>#N/A</v>
      </c>
    </row>
    <row r="81" customFormat="false" ht="12" hidden="false" customHeight="false" outlineLevel="0" collapsed="false">
      <c r="A81" s="138" t="s">
        <v>1751</v>
      </c>
      <c r="B81" s="138" t="s">
        <v>1700</v>
      </c>
      <c r="L81" s="210" t="e">
        <f aca="false">NA()</f>
        <v>#N/A</v>
      </c>
      <c r="M81" s="141" t="n">
        <v>5.5</v>
      </c>
      <c r="N81" s="141" t="e">
        <f aca="false">NA()</f>
        <v>#N/A</v>
      </c>
      <c r="Q81" s="141" t="e">
        <f aca="false">NA()</f>
        <v>#N/A</v>
      </c>
      <c r="R81" s="141" t="e">
        <f aca="false">NA()</f>
        <v>#N/A</v>
      </c>
    </row>
    <row r="82" customFormat="false" ht="12" hidden="false" customHeight="false" outlineLevel="0" collapsed="false">
      <c r="A82" s="138" t="s">
        <v>1752</v>
      </c>
      <c r="B82" s="138" t="s">
        <v>1700</v>
      </c>
      <c r="L82" s="210" t="e">
        <f aca="false">NA()</f>
        <v>#N/A</v>
      </c>
      <c r="N82" s="141" t="e">
        <f aca="false">NA()</f>
        <v>#N/A</v>
      </c>
      <c r="Q82" s="141" t="e">
        <f aca="false">NA()</f>
        <v>#N/A</v>
      </c>
      <c r="R82" s="141" t="e">
        <f aca="false">NA()</f>
        <v>#N/A</v>
      </c>
    </row>
    <row r="83" customFormat="false" ht="12" hidden="false" customHeight="false" outlineLevel="0" collapsed="false">
      <c r="A83" s="138" t="s">
        <v>1753</v>
      </c>
      <c r="B83" s="138" t="s">
        <v>1754</v>
      </c>
      <c r="L83" s="210" t="e">
        <f aca="false">NA()</f>
        <v>#N/A</v>
      </c>
      <c r="M83" s="141" t="n">
        <v>0.16</v>
      </c>
      <c r="N83" s="141" t="e">
        <f aca="false">NA()</f>
        <v>#N/A</v>
      </c>
      <c r="Q83" s="141" t="e">
        <f aca="false">NA()</f>
        <v>#N/A</v>
      </c>
      <c r="R83" s="141" t="e">
        <f aca="false">NA()</f>
        <v>#N/A</v>
      </c>
    </row>
    <row r="84" customFormat="false" ht="12" hidden="false" customHeight="false" outlineLevel="0" collapsed="false">
      <c r="A84" s="138" t="s">
        <v>1755</v>
      </c>
      <c r="B84" s="138" t="s">
        <v>1754</v>
      </c>
      <c r="L84" s="210" t="e">
        <f aca="false">NA()</f>
        <v>#N/A</v>
      </c>
      <c r="M84" s="141" t="n">
        <v>0.16</v>
      </c>
      <c r="N84" s="141" t="e">
        <f aca="false">NA()</f>
        <v>#N/A</v>
      </c>
      <c r="Q84" s="141" t="e">
        <f aca="false">NA()</f>
        <v>#N/A</v>
      </c>
      <c r="R84" s="141" t="e">
        <f aca="false">NA()</f>
        <v>#N/A</v>
      </c>
    </row>
    <row r="85" customFormat="false" ht="12" hidden="false" customHeight="false" outlineLevel="0" collapsed="false">
      <c r="A85" s="138" t="s">
        <v>1756</v>
      </c>
      <c r="B85" s="138" t="s">
        <v>1754</v>
      </c>
      <c r="L85" s="210"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57</v>
      </c>
      <c r="B86" s="138" t="s">
        <v>1718</v>
      </c>
      <c r="L86" s="210" t="e">
        <f aca="false">NA()</f>
        <v>#N/A</v>
      </c>
      <c r="N86" s="141" t="e">
        <f aca="false">NA()</f>
        <v>#N/A</v>
      </c>
      <c r="Q86" s="141" t="e">
        <f aca="false">NA()</f>
        <v>#N/A</v>
      </c>
      <c r="R86" s="141" t="e">
        <f aca="false">NA()</f>
        <v>#N/A</v>
      </c>
    </row>
    <row r="87" customFormat="false" ht="12" hidden="false" customHeight="false" outlineLevel="0" collapsed="false">
      <c r="A87" s="138" t="s">
        <v>1758</v>
      </c>
      <c r="B87" s="138" t="s">
        <v>1718</v>
      </c>
      <c r="L87" s="210" t="e">
        <f aca="false">NA()</f>
        <v>#N/A</v>
      </c>
      <c r="N87" s="141" t="e">
        <f aca="false">NA()</f>
        <v>#N/A</v>
      </c>
      <c r="Q87" s="141" t="e">
        <f aca="false">NA()</f>
        <v>#N/A</v>
      </c>
      <c r="R87" s="141" t="e">
        <f aca="false">NA()</f>
        <v>#N/A</v>
      </c>
    </row>
    <row r="88" customFormat="false" ht="12" hidden="false" customHeight="false" outlineLevel="0" collapsed="false">
      <c r="A88" s="141" t="s">
        <v>1759</v>
      </c>
      <c r="B88" s="138" t="s">
        <v>1718</v>
      </c>
      <c r="L88" s="210" t="e">
        <f aca="false">NA()</f>
        <v>#N/A</v>
      </c>
      <c r="N88" s="141" t="e">
        <f aca="false">NA()</f>
        <v>#N/A</v>
      </c>
      <c r="Q88" s="141" t="e">
        <f aca="false">NA()</f>
        <v>#N/A</v>
      </c>
      <c r="R88" s="141" t="e">
        <f aca="false">NA()</f>
        <v>#N/A</v>
      </c>
    </row>
    <row r="89" s="136" customFormat="true" ht="12" hidden="false" customHeight="false" outlineLevel="0" collapsed="false"/>
    <row r="90" s="187" customFormat="true" ht="12" hidden="false" customHeight="false" outlineLevel="0" collapsed="false">
      <c r="B90" s="151" t="s">
        <v>1636</v>
      </c>
      <c r="C90" s="151" t="s">
        <v>264</v>
      </c>
      <c r="D90" s="151" t="s">
        <v>84</v>
      </c>
      <c r="E90" s="151" t="s">
        <v>2029</v>
      </c>
      <c r="F90" s="151" t="s">
        <v>2030</v>
      </c>
      <c r="G90" s="151" t="s">
        <v>1641</v>
      </c>
    </row>
    <row r="91" customFormat="false" ht="12" hidden="false" customHeight="false" outlineLevel="0" collapsed="false">
      <c r="A91" s="138" t="s">
        <v>1806</v>
      </c>
      <c r="B91" s="208" t="n">
        <f aca="false">0.38*0.38*0.405</f>
        <v>0.058482</v>
      </c>
      <c r="C91" s="141" t="n">
        <v>100</v>
      </c>
      <c r="D91" s="219" t="e">
        <f aca="false">NA()</f>
        <v>#N/A</v>
      </c>
      <c r="E91" s="141" t="n">
        <v>1</v>
      </c>
      <c r="F91" s="141" t="e">
        <f aca="false">NA()</f>
        <v>#N/A</v>
      </c>
      <c r="G91" s="141" t="s">
        <v>2014</v>
      </c>
    </row>
    <row r="92" customFormat="false" ht="12" hidden="false" customHeight="false" outlineLevel="0" collapsed="false">
      <c r="A92" s="141" t="s">
        <v>1789</v>
      </c>
      <c r="B92" s="208" t="n">
        <f aca="false">0.52*0.52*0.76</f>
        <v>0.205504</v>
      </c>
      <c r="C92" s="141" t="n">
        <v>7</v>
      </c>
      <c r="D92" s="219" t="e">
        <f aca="false">NA()</f>
        <v>#N/A</v>
      </c>
      <c r="E92" s="141" t="n">
        <v>101</v>
      </c>
      <c r="F92" s="141" t="e">
        <f aca="false">NA()</f>
        <v>#N/A</v>
      </c>
    </row>
    <row r="93" customFormat="false" ht="12" hidden="false" customHeight="false" outlineLevel="0" collapsed="false">
      <c r="A93" s="141" t="s">
        <v>1786</v>
      </c>
      <c r="B93" s="208" t="n">
        <f aca="false">0.51*0.26*0.27</f>
        <v>0.035802</v>
      </c>
      <c r="C93" s="141" t="n">
        <v>21</v>
      </c>
      <c r="D93" s="219" t="e">
        <f aca="false">NA()</f>
        <v>#N/A</v>
      </c>
      <c r="E93" s="141" t="n">
        <v>108</v>
      </c>
      <c r="F93" s="141" t="e">
        <f aca="false">NA()</f>
        <v>#N/A</v>
      </c>
      <c r="G93" s="141" t="s">
        <v>2015</v>
      </c>
    </row>
    <row r="94" customFormat="false" ht="12" hidden="false" customHeight="false" outlineLevel="0" collapsed="false">
      <c r="A94" s="141" t="s">
        <v>1787</v>
      </c>
      <c r="B94" s="208" t="n">
        <f aca="false">0.33*0.33*0.3</f>
        <v>0.03267</v>
      </c>
      <c r="C94" s="141" t="n">
        <v>19</v>
      </c>
      <c r="D94" s="219" t="e">
        <f aca="false">NA()</f>
        <v>#N/A</v>
      </c>
      <c r="E94" s="141" t="n">
        <v>129</v>
      </c>
      <c r="F94" s="141" t="e">
        <f aca="false">NA()</f>
        <v>#N/A</v>
      </c>
      <c r="G94" s="141" t="s">
        <v>2016</v>
      </c>
    </row>
    <row r="95" customFormat="false" ht="12" hidden="false" customHeight="false" outlineLevel="0" collapsed="false">
      <c r="A95" s="141" t="s">
        <v>1787</v>
      </c>
      <c r="B95" s="208" t="n">
        <f aca="false">0.33*0.33*0.3</f>
        <v>0.03267</v>
      </c>
      <c r="C95" s="141" t="n">
        <v>4</v>
      </c>
      <c r="D95" s="219" t="e">
        <f aca="false">NA()</f>
        <v>#N/A</v>
      </c>
      <c r="E95" s="141" t="n">
        <v>148</v>
      </c>
      <c r="F95" s="141" t="e">
        <f aca="false">NA()</f>
        <v>#N/A</v>
      </c>
      <c r="G95" s="141" t="s">
        <v>2017</v>
      </c>
    </row>
    <row r="96" customFormat="false" ht="12" hidden="false" customHeight="false" outlineLevel="0" collapsed="false">
      <c r="A96" s="141" t="s">
        <v>1787</v>
      </c>
      <c r="B96" s="208" t="n">
        <f aca="false">0.33*0.33*0.3</f>
        <v>0.03267</v>
      </c>
      <c r="C96" s="141" t="n">
        <v>4</v>
      </c>
      <c r="D96" s="219" t="e">
        <f aca="false">NA()</f>
        <v>#N/A</v>
      </c>
      <c r="E96" s="141" t="n">
        <v>152</v>
      </c>
      <c r="F96" s="141" t="e">
        <f aca="false">NA()</f>
        <v>#N/A</v>
      </c>
      <c r="G96" s="141" t="s">
        <v>2018</v>
      </c>
    </row>
    <row r="97" customFormat="false" ht="12" hidden="false" customHeight="false" outlineLevel="0" collapsed="false">
      <c r="A97" s="141" t="s">
        <v>1786</v>
      </c>
      <c r="B97" s="208" t="n">
        <f aca="false">0.51*0.26*0.27</f>
        <v>0.035802</v>
      </c>
      <c r="C97" s="141" t="n">
        <v>2</v>
      </c>
      <c r="D97" s="219" t="e">
        <f aca="false">NA()</f>
        <v>#N/A</v>
      </c>
      <c r="E97" s="141" t="n">
        <v>156</v>
      </c>
      <c r="F97" s="141" t="e">
        <f aca="false">NA()</f>
        <v>#N/A</v>
      </c>
      <c r="G97" s="141" t="s">
        <v>2019</v>
      </c>
    </row>
    <row r="98" customFormat="false" ht="12" hidden="false" customHeight="false" outlineLevel="0" collapsed="false">
      <c r="A98" s="141" t="s">
        <v>1787</v>
      </c>
      <c r="B98" s="208" t="n">
        <f aca="false">0.33*0.33*0.3</f>
        <v>0.03267</v>
      </c>
      <c r="C98" s="141" t="n">
        <v>4</v>
      </c>
      <c r="D98" s="219" t="e">
        <f aca="false">NA()</f>
        <v>#N/A</v>
      </c>
      <c r="E98" s="141" t="n">
        <v>158</v>
      </c>
      <c r="F98" s="141" t="e">
        <f aca="false">NA()</f>
        <v>#N/A</v>
      </c>
      <c r="G98" s="141" t="s">
        <v>2017</v>
      </c>
    </row>
    <row r="99" customFormat="false" ht="12" hidden="false" customHeight="false" outlineLevel="0" collapsed="false">
      <c r="A99" s="141" t="s">
        <v>1787</v>
      </c>
      <c r="B99" s="208" t="n">
        <f aca="false">0.33*0.33*0.3</f>
        <v>0.03267</v>
      </c>
      <c r="C99" s="141" t="n">
        <v>4</v>
      </c>
      <c r="D99" s="219" t="e">
        <f aca="false">NA()</f>
        <v>#N/A</v>
      </c>
      <c r="E99" s="141" t="n">
        <v>162</v>
      </c>
      <c r="F99" s="141" t="e">
        <f aca="false">NA()</f>
        <v>#N/A</v>
      </c>
      <c r="G99" s="141" t="s">
        <v>2018</v>
      </c>
    </row>
    <row r="100" customFormat="false" ht="12" hidden="false" customHeight="false" outlineLevel="0" collapsed="false">
      <c r="A100" s="141" t="s">
        <v>1786</v>
      </c>
      <c r="B100" s="208" t="n">
        <f aca="false">0.51*0.26*0.27</f>
        <v>0.035802</v>
      </c>
      <c r="C100" s="141" t="n">
        <v>4</v>
      </c>
      <c r="D100" s="219" t="e">
        <f aca="false">NA()</f>
        <v>#N/A</v>
      </c>
      <c r="E100" s="141" t="n">
        <v>166</v>
      </c>
      <c r="F100" s="141" t="e">
        <f aca="false">NA()</f>
        <v>#N/A</v>
      </c>
      <c r="G100" s="141" t="s">
        <v>2019</v>
      </c>
    </row>
    <row r="101" customFormat="false" ht="12" hidden="false" customHeight="false" outlineLevel="0" collapsed="false">
      <c r="A101" s="141" t="s">
        <v>2020</v>
      </c>
      <c r="B101" s="208" t="n">
        <f aca="false">0.31*0.31*0.52</f>
        <v>0.049972</v>
      </c>
      <c r="C101" s="141" t="n">
        <v>20</v>
      </c>
      <c r="D101" s="219" t="e">
        <f aca="false">NA()</f>
        <v>#N/A</v>
      </c>
      <c r="E101" s="141" t="n">
        <v>170</v>
      </c>
      <c r="F101" s="141" t="e">
        <f aca="false">NA()</f>
        <v>#N/A</v>
      </c>
      <c r="G101" s="141" t="s">
        <v>2021</v>
      </c>
    </row>
    <row r="102" customFormat="false" ht="12" hidden="false" customHeight="false" outlineLevel="0" collapsed="false">
      <c r="A102" s="141" t="s">
        <v>1786</v>
      </c>
      <c r="B102" s="208" t="n">
        <f aca="false">0.51*0.26*0.27</f>
        <v>0.035802</v>
      </c>
      <c r="C102" s="141" t="n">
        <v>5</v>
      </c>
      <c r="D102" s="219" t="e">
        <f aca="false">NA()</f>
        <v>#N/A</v>
      </c>
      <c r="E102" s="141" t="n">
        <v>190</v>
      </c>
      <c r="F102" s="141" t="e">
        <f aca="false">NA()</f>
        <v>#N/A</v>
      </c>
      <c r="G102" s="141" t="s">
        <v>2015</v>
      </c>
    </row>
    <row r="103" customFormat="false" ht="12" hidden="false" customHeight="false" outlineLevel="0" collapsed="false">
      <c r="A103" s="141" t="s">
        <v>1787</v>
      </c>
      <c r="B103" s="208" t="n">
        <f aca="false">0.33*0.33*0.3</f>
        <v>0.03267</v>
      </c>
      <c r="C103" s="141" t="n">
        <v>1</v>
      </c>
      <c r="D103" s="219" t="e">
        <f aca="false">NA()</f>
        <v>#N/A</v>
      </c>
      <c r="E103" s="141" t="n">
        <v>195</v>
      </c>
      <c r="F103" s="141" t="n">
        <f aca="false">E103+C103-1</f>
        <v>195</v>
      </c>
      <c r="G103" s="141" t="s">
        <v>2022</v>
      </c>
    </row>
    <row r="104" customFormat="false" ht="12" hidden="false" customHeight="false" outlineLevel="0" collapsed="false">
      <c r="A104" s="138" t="s">
        <v>2023</v>
      </c>
      <c r="B104" s="208" t="n">
        <f aca="false">0.51*0.26*0.27</f>
        <v>0.035802</v>
      </c>
      <c r="C104" s="141" t="n">
        <v>4</v>
      </c>
      <c r="D104" s="219" t="e">
        <f aca="false">NA()</f>
        <v>#N/A</v>
      </c>
      <c r="E104" s="141" t="n">
        <v>196</v>
      </c>
      <c r="F104" s="141" t="e">
        <f aca="false">NA()</f>
        <v>#N/A</v>
      </c>
      <c r="G104" s="141" t="s">
        <v>2015</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31</v>
      </c>
      <c r="B107" s="208" t="n">
        <f aca="false">0.37*0.18*0.455</f>
        <v>0.030303</v>
      </c>
      <c r="D107" s="219" t="e">
        <f aca="false">NA()</f>
        <v>#N/A</v>
      </c>
    </row>
    <row r="108" customFormat="false" ht="12" hidden="false" customHeight="false" outlineLevel="0" collapsed="false">
      <c r="A108" s="141" t="s">
        <v>1977</v>
      </c>
      <c r="B108" s="208" t="n">
        <f aca="false">0.37*0.155*0.46</f>
        <v>0.026381</v>
      </c>
      <c r="D108" s="219" t="e">
        <f aca="false">NA()</f>
        <v>#N/A</v>
      </c>
    </row>
    <row r="109" customFormat="false" ht="12" hidden="false" customHeight="false" outlineLevel="0" collapsed="false">
      <c r="A109" s="141" t="s">
        <v>2032</v>
      </c>
      <c r="B109" s="208" t="n">
        <f aca="false">0.38*0.15*0.46</f>
        <v>0.02622</v>
      </c>
      <c r="D109" s="219" t="e">
        <f aca="false">NA()</f>
        <v>#N/A</v>
      </c>
    </row>
    <row r="110" customFormat="false" ht="12" hidden="false" customHeight="false" outlineLevel="0" collapsed="false">
      <c r="A110" s="138" t="s">
        <v>2033</v>
      </c>
      <c r="B110" s="208" t="n">
        <f aca="false">0.36*0.15*0.3</f>
        <v>0.0162</v>
      </c>
      <c r="D110" s="219" t="e">
        <f aca="false">NA()</f>
        <v>#N/A</v>
      </c>
    </row>
    <row r="111" customFormat="false" ht="12" hidden="false" customHeight="false" outlineLevel="0" collapsed="false">
      <c r="A111" s="141" t="s">
        <v>2034</v>
      </c>
      <c r="B111" s="208" t="n">
        <f aca="false">0.45*0.28*0.28</f>
        <v>0.03528</v>
      </c>
      <c r="D111" s="219" t="e">
        <f aca="false">NA()</f>
        <v>#N/A</v>
      </c>
    </row>
    <row r="112" customFormat="false" ht="12" hidden="false" customHeight="false" outlineLevel="0" collapsed="false">
      <c r="A112" s="141" t="s">
        <v>2035</v>
      </c>
      <c r="B112" s="208" t="n">
        <f aca="false">0.57*0.27*0.35</f>
        <v>0.053865</v>
      </c>
      <c r="D112" s="219" t="e">
        <f aca="false">NA()</f>
        <v>#N/A</v>
      </c>
    </row>
    <row r="113" customFormat="false" ht="12" hidden="false" customHeight="false" outlineLevel="0" collapsed="false">
      <c r="A113" s="141" t="s">
        <v>1799</v>
      </c>
      <c r="B113" s="208" t="n">
        <f aca="false">0.525*0.54*0.765</f>
        <v>0.2168775</v>
      </c>
      <c r="D113" s="219" t="e">
        <f aca="false">NA()</f>
        <v>#N/A</v>
      </c>
    </row>
    <row r="114" customFormat="false" ht="12" hidden="false" customHeight="false" outlineLevel="0" collapsed="false">
      <c r="A114" s="141" t="s">
        <v>2036</v>
      </c>
      <c r="B114" s="208" t="n">
        <f aca="false">0.28*0.28*0.47</f>
        <v>0.036848</v>
      </c>
      <c r="D114" s="219" t="e">
        <f aca="false">NA()</f>
        <v>#N/A</v>
      </c>
    </row>
    <row r="115" customFormat="false" ht="12" hidden="false" customHeight="false" outlineLevel="0" collapsed="false">
      <c r="A115" s="141" t="s">
        <v>2037</v>
      </c>
      <c r="B115" s="208" t="n">
        <f aca="false">0.73*0.73*0.53</f>
        <v>0.282437</v>
      </c>
      <c r="D115" s="219" t="e">
        <f aca="false">NA()</f>
        <v>#N/A</v>
      </c>
    </row>
    <row r="116" s="136" customFormat="true" ht="12" hidden="false" customHeight="false" outlineLevel="0" collapsed="false"/>
    <row r="117" customFormat="false" ht="12" hidden="false" customHeight="false" outlineLevel="0" collapsed="false">
      <c r="A117" s="141" t="s">
        <v>1801</v>
      </c>
      <c r="B117" s="238" t="n">
        <f aca="false">6600/454</f>
        <v>14.5374449339207</v>
      </c>
    </row>
    <row r="118" customFormat="false" ht="12" hidden="false" customHeight="false" outlineLevel="0" collapsed="false">
      <c r="A118" s="138" t="s">
        <v>1311</v>
      </c>
      <c r="B118" s="141" t="n">
        <v>5.9</v>
      </c>
      <c r="C118" s="141" t="n">
        <v>0.725</v>
      </c>
      <c r="D118" s="141" t="n">
        <f aca="false">B118/C118</f>
        <v>8.13793103448276</v>
      </c>
      <c r="E118" s="141" t="n">
        <v>8</v>
      </c>
      <c r="F118" s="141" t="n">
        <f aca="false">E118*C118</f>
        <v>5.8</v>
      </c>
      <c r="J118" s="217"/>
    </row>
    <row r="119" customFormat="false" ht="12" hidden="false" customHeight="false" outlineLevel="0" collapsed="false">
      <c r="A119" s="138" t="s">
        <v>1313</v>
      </c>
      <c r="B119" s="141" t="n">
        <v>2.35</v>
      </c>
      <c r="C119" s="141" t="n">
        <v>0.405</v>
      </c>
      <c r="D119" s="141" t="n">
        <f aca="false">B119/C119</f>
        <v>5.80246913580247</v>
      </c>
      <c r="E119" s="141" t="n">
        <v>5</v>
      </c>
      <c r="F119" s="141" t="n">
        <f aca="false">E119*C119</f>
        <v>2.025</v>
      </c>
      <c r="J119" s="238"/>
    </row>
    <row r="120" customFormat="false" ht="12" hidden="false" customHeight="false" outlineLevel="0" collapsed="false">
      <c r="A120" s="138" t="s">
        <v>1315</v>
      </c>
      <c r="B120" s="141" t="n">
        <v>2.39</v>
      </c>
      <c r="C120" s="141" t="n">
        <v>0.37</v>
      </c>
      <c r="D120" s="141" t="n">
        <f aca="false">B120/C120</f>
        <v>6.45945945945946</v>
      </c>
      <c r="E120" s="141" t="n">
        <v>6</v>
      </c>
      <c r="F120" s="141" t="n">
        <f aca="false">E120*C120</f>
        <v>2.22</v>
      </c>
      <c r="J120" s="238"/>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71</v>
      </c>
      <c r="B123" s="238"/>
    </row>
    <row r="124" customFormat="false" ht="12" hidden="false" customHeight="false" outlineLevel="0" collapsed="false">
      <c r="A124" s="138" t="s">
        <v>1311</v>
      </c>
      <c r="B124" s="141" t="n">
        <v>12</v>
      </c>
      <c r="C124" s="141" t="n">
        <v>11.7</v>
      </c>
      <c r="J124" s="238"/>
    </row>
    <row r="125" customFormat="false" ht="12" hidden="false" customHeight="false" outlineLevel="0" collapsed="false">
      <c r="A125" s="138" t="s">
        <v>1313</v>
      </c>
      <c r="B125" s="141" t="n">
        <v>2.35</v>
      </c>
      <c r="C125" s="141" t="n">
        <v>2.1</v>
      </c>
      <c r="J125" s="238"/>
    </row>
    <row r="126" customFormat="false" ht="12" hidden="false" customHeight="false" outlineLevel="0" collapsed="false">
      <c r="A126" s="138" t="s">
        <v>1315</v>
      </c>
      <c r="B126" s="141" t="n">
        <v>2.39</v>
      </c>
      <c r="C126" s="141" t="n">
        <v>2.1</v>
      </c>
      <c r="D126" s="141" t="n">
        <v>0.765</v>
      </c>
      <c r="E126" s="141" t="n">
        <f aca="false">B126/D126</f>
        <v>3.12418300653595</v>
      </c>
      <c r="J126" s="238"/>
    </row>
    <row r="127" customFormat="false" ht="12" hidden="false" customHeight="false" outlineLevel="0" collapsed="false">
      <c r="B127" s="141" t="n">
        <f aca="false">B124*B125*B126</f>
        <v>67.398</v>
      </c>
      <c r="C127" s="141" t="n">
        <f aca="false">C124*C125*C126</f>
        <v>51.597</v>
      </c>
      <c r="J127" s="238"/>
    </row>
    <row r="128" customFormat="false" ht="12" hidden="false" customHeight="false" outlineLevel="0" collapsed="false">
      <c r="J128" s="238"/>
    </row>
    <row r="130" customFormat="false" ht="12" hidden="false" customHeight="false" outlineLevel="0" collapsed="false">
      <c r="B130" s="141" t="n">
        <v>900</v>
      </c>
      <c r="C130" s="141" t="n">
        <v>6.5</v>
      </c>
      <c r="D130" s="141" t="n">
        <f aca="false">B130*C130</f>
        <v>5850</v>
      </c>
      <c r="J130" s="238"/>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0"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2" t="s">
        <v>1678</v>
      </c>
      <c r="D1" s="187" t="n">
        <v>600</v>
      </c>
      <c r="E1" s="182" t="s">
        <v>525</v>
      </c>
      <c r="F1" s="187" t="n">
        <v>600</v>
      </c>
      <c r="G1" s="182" t="s">
        <v>2038</v>
      </c>
      <c r="H1" s="187" t="n">
        <v>0</v>
      </c>
      <c r="J1" s="236"/>
      <c r="L1" s="187" t="e">
        <f aca="false">L36+L47</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973</v>
      </c>
      <c r="I2" s="182" t="s">
        <v>1680</v>
      </c>
      <c r="J2" s="237" t="s">
        <v>1681</v>
      </c>
      <c r="K2" s="182" t="s">
        <v>266</v>
      </c>
      <c r="L2" s="182" t="s">
        <v>84</v>
      </c>
      <c r="M2" s="182" t="s">
        <v>1682</v>
      </c>
      <c r="N2" s="182" t="s">
        <v>1683</v>
      </c>
      <c r="O2" s="182" t="s">
        <v>1684</v>
      </c>
      <c r="P2" s="182" t="s">
        <v>1685</v>
      </c>
    </row>
    <row r="3" customFormat="false" ht="12" hidden="false" customHeight="false" outlineLevel="0" collapsed="false">
      <c r="A3" s="141" t="s">
        <v>108</v>
      </c>
      <c r="B3" s="138" t="s">
        <v>314</v>
      </c>
      <c r="C3" s="141" t="n">
        <v>1</v>
      </c>
      <c r="D3" s="141" t="e">
        <f aca="false">NA()</f>
        <v>#N/A</v>
      </c>
      <c r="J3" s="210"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10"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10"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10"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10" t="e">
        <f aca="false">D7+F7+G7+H7-I7</f>
        <v>#N/A</v>
      </c>
      <c r="K7" s="142" t="n">
        <v>1.5</v>
      </c>
      <c r="L7" s="141" t="e">
        <f aca="false">J7*K7</f>
        <v>#N/A</v>
      </c>
      <c r="O7" s="141" t="n">
        <f aca="false">M7-N7</f>
        <v>0</v>
      </c>
      <c r="P7" s="141" t="e">
        <f aca="false">N7-J7</f>
        <v>#N/A</v>
      </c>
    </row>
    <row r="8" customFormat="false" ht="12" hidden="false" customHeight="false" outlineLevel="0" collapsed="false">
      <c r="A8" s="138" t="s">
        <v>1689</v>
      </c>
      <c r="B8" s="138" t="s">
        <v>2039</v>
      </c>
      <c r="C8" s="219" t="n">
        <f aca="false">1/100</f>
        <v>0.01</v>
      </c>
      <c r="D8" s="141" t="e">
        <f aca="false">NA()</f>
        <v>#N/A</v>
      </c>
      <c r="E8" s="219" t="n">
        <f aca="false">1/100</f>
        <v>0.01</v>
      </c>
      <c r="F8" s="141" t="n">
        <f aca="false">E8*F$1</f>
        <v>6</v>
      </c>
      <c r="J8" s="210" t="e">
        <f aca="false">D8+F8+G8+H8-I8</f>
        <v>#N/A</v>
      </c>
      <c r="K8" s="141" t="n">
        <v>600</v>
      </c>
      <c r="L8" s="141" t="e">
        <f aca="false">J8*K8</f>
        <v>#N/A</v>
      </c>
      <c r="O8" s="141" t="n">
        <f aca="false">M8-N8</f>
        <v>0</v>
      </c>
      <c r="P8" s="141" t="e">
        <f aca="false">N8-J8</f>
        <v>#N/A</v>
      </c>
    </row>
    <row r="9" customFormat="false" ht="12" hidden="false" customHeight="false" outlineLevel="0" collapsed="false">
      <c r="A9" s="138" t="s">
        <v>1690</v>
      </c>
      <c r="B9" s="138" t="s">
        <v>314</v>
      </c>
      <c r="C9" s="141" t="n">
        <v>1</v>
      </c>
      <c r="D9" s="141" t="e">
        <f aca="false">NA()</f>
        <v>#N/A</v>
      </c>
      <c r="J9" s="210"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10"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92</v>
      </c>
      <c r="C11" s="141" t="n">
        <v>2</v>
      </c>
      <c r="D11" s="141" t="e">
        <f aca="false">NA()</f>
        <v>#N/A</v>
      </c>
      <c r="J11" s="210" t="e">
        <f aca="false">NA()</f>
        <v>#N/A</v>
      </c>
      <c r="K11" s="141" t="n">
        <v>3.1</v>
      </c>
      <c r="L11" s="141" t="e">
        <f aca="false">NA()</f>
        <v>#N/A</v>
      </c>
      <c r="O11" s="141" t="e">
        <f aca="false">NA()</f>
        <v>#N/A</v>
      </c>
      <c r="P11" s="141" t="e">
        <f aca="false">NA()</f>
        <v>#N/A</v>
      </c>
    </row>
    <row r="12" customFormat="false" ht="12" hidden="false" customHeight="false" outlineLevel="0" collapsed="false">
      <c r="A12" s="138" t="s">
        <v>1694</v>
      </c>
      <c r="B12" s="138" t="s">
        <v>1692</v>
      </c>
      <c r="E12" s="141" t="n">
        <v>1</v>
      </c>
      <c r="F12" s="141" t="n">
        <f aca="false">E12*F$1</f>
        <v>600</v>
      </c>
      <c r="J12" s="210"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95</v>
      </c>
      <c r="E13" s="141" t="n">
        <v>1</v>
      </c>
      <c r="F13" s="141" t="n">
        <f aca="false">E13*F$1</f>
        <v>600</v>
      </c>
      <c r="J13" s="210"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95</v>
      </c>
      <c r="E14" s="141" t="n">
        <v>1</v>
      </c>
      <c r="F14" s="141" t="n">
        <f aca="false">E14*F$1</f>
        <v>600</v>
      </c>
      <c r="J14" s="210" t="e">
        <f aca="false">NA()</f>
        <v>#N/A</v>
      </c>
      <c r="K14" s="142" t="n">
        <v>5.2</v>
      </c>
      <c r="L14" s="141" t="e">
        <f aca="false">NA()</f>
        <v>#N/A</v>
      </c>
      <c r="O14" s="141" t="e">
        <f aca="false">NA()</f>
        <v>#N/A</v>
      </c>
      <c r="P14" s="141" t="e">
        <f aca="false">NA()</f>
        <v>#N/A</v>
      </c>
    </row>
    <row r="15" customFormat="false" ht="12" hidden="false" customHeight="false" outlineLevel="0" collapsed="false">
      <c r="A15" s="138" t="s">
        <v>2040</v>
      </c>
      <c r="B15" s="138" t="s">
        <v>1695</v>
      </c>
      <c r="C15" s="141" t="n">
        <v>1</v>
      </c>
      <c r="D15" s="141" t="e">
        <f aca="false">NA()</f>
        <v>#N/A</v>
      </c>
      <c r="E15" s="141" t="n">
        <v>1</v>
      </c>
      <c r="F15" s="141" t="n">
        <f aca="false">E15*F$1</f>
        <v>600</v>
      </c>
      <c r="J15" s="210"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45" t="n">
        <v>50</v>
      </c>
      <c r="J16" s="210"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10"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10"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45" t="n">
        <v>50</v>
      </c>
      <c r="J19" s="210"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10"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45" t="n">
        <v>500</v>
      </c>
      <c r="J21" s="210"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10"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45" t="n">
        <v>30</v>
      </c>
      <c r="J23" s="210"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48</v>
      </c>
      <c r="C24" s="141" t="n">
        <v>9</v>
      </c>
      <c r="D24" s="141" t="e">
        <f aca="false">NA()</f>
        <v>#N/A</v>
      </c>
      <c r="E24" s="141" t="n">
        <v>7</v>
      </c>
      <c r="F24" s="141" t="n">
        <f aca="false">E24*F$1</f>
        <v>4200</v>
      </c>
      <c r="G24" s="141" t="n">
        <v>3000</v>
      </c>
      <c r="J24" s="210"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48</v>
      </c>
      <c r="C25" s="141" t="n">
        <v>1</v>
      </c>
      <c r="D25" s="141" t="e">
        <f aca="false">NA()</f>
        <v>#N/A</v>
      </c>
      <c r="E25" s="141" t="n">
        <v>1</v>
      </c>
      <c r="F25" s="141" t="n">
        <f aca="false">E25*F$1</f>
        <v>600</v>
      </c>
      <c r="J25" s="210"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48</v>
      </c>
      <c r="C26" s="141" t="n">
        <v>1</v>
      </c>
      <c r="D26" s="141" t="e">
        <f aca="false">NA()</f>
        <v>#N/A</v>
      </c>
      <c r="E26" s="141" t="n">
        <v>1</v>
      </c>
      <c r="F26" s="141" t="n">
        <f aca="false">E26*F$1</f>
        <v>600</v>
      </c>
      <c r="J26" s="210"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48</v>
      </c>
      <c r="C27" s="141" t="n">
        <v>1</v>
      </c>
      <c r="D27" s="141" t="e">
        <f aca="false">NA()</f>
        <v>#N/A</v>
      </c>
      <c r="J27" s="210"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10"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10"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10"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18</v>
      </c>
      <c r="C32" s="141" t="n">
        <v>2</v>
      </c>
      <c r="D32" s="141" t="n">
        <f aca="false">C32*D$1</f>
        <v>1200</v>
      </c>
      <c r="J32" s="210"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18</v>
      </c>
      <c r="C33" s="141" t="n">
        <v>12</v>
      </c>
      <c r="D33" s="141" t="n">
        <f aca="false">C33*D$1</f>
        <v>7200</v>
      </c>
      <c r="J33" s="210"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11</v>
      </c>
      <c r="B34" s="138" t="s">
        <v>1718</v>
      </c>
      <c r="C34" s="141" t="n">
        <v>1</v>
      </c>
      <c r="D34" s="141" t="n">
        <f aca="false">C34*D$1</f>
        <v>600</v>
      </c>
      <c r="E34" s="141" t="n">
        <v>1</v>
      </c>
      <c r="F34" s="141" t="n">
        <f aca="false">E34*F$1</f>
        <v>600</v>
      </c>
      <c r="J34" s="210" t="n">
        <f aca="false">D34+F34+G34+H34-I34</f>
        <v>1200</v>
      </c>
      <c r="L34" s="141" t="n">
        <f aca="false">J34*K34</f>
        <v>0</v>
      </c>
      <c r="O34" s="141" t="n">
        <f aca="false">M34-N34</f>
        <v>0</v>
      </c>
      <c r="P34" s="141" t="n">
        <f aca="false">N34-J34</f>
        <v>-1200</v>
      </c>
    </row>
    <row r="35" customFormat="false" ht="12" hidden="false" customHeight="false" outlineLevel="0" collapsed="false">
      <c r="A35" s="142" t="s">
        <v>1719</v>
      </c>
      <c r="B35" s="138" t="s">
        <v>1718</v>
      </c>
      <c r="C35" s="141" t="n">
        <v>1</v>
      </c>
      <c r="D35" s="141" t="n">
        <f aca="false">C35*D$1</f>
        <v>600</v>
      </c>
      <c r="J35" s="210"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10"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31</v>
      </c>
      <c r="B38" s="138" t="s">
        <v>398</v>
      </c>
      <c r="G38" s="141" t="n">
        <v>200</v>
      </c>
      <c r="J38" s="210" t="e">
        <f aca="false">NA()</f>
        <v>#N/A</v>
      </c>
      <c r="K38" s="142" t="n">
        <v>1</v>
      </c>
      <c r="L38" s="141" t="e">
        <f aca="false">NA()</f>
        <v>#N/A</v>
      </c>
      <c r="O38" s="141" t="e">
        <f aca="false">NA()</f>
        <v>#N/A</v>
      </c>
      <c r="P38" s="141" t="e">
        <f aca="false">NA()</f>
        <v>#N/A</v>
      </c>
    </row>
    <row r="39" customFormat="false" ht="12" hidden="false" customHeight="false" outlineLevel="0" collapsed="false">
      <c r="A39" s="138" t="s">
        <v>1732</v>
      </c>
      <c r="B39" s="138" t="s">
        <v>398</v>
      </c>
      <c r="G39" s="141" t="n">
        <v>100</v>
      </c>
      <c r="J39" s="210"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33</v>
      </c>
      <c r="B40" s="138" t="s">
        <v>515</v>
      </c>
      <c r="G40" s="141" t="n">
        <v>50</v>
      </c>
      <c r="J40" s="210" t="e">
        <f aca="false">NA()</f>
        <v>#N/A</v>
      </c>
      <c r="K40" s="142" t="n">
        <v>16</v>
      </c>
      <c r="L40" s="141" t="e">
        <f aca="false">NA()</f>
        <v>#N/A</v>
      </c>
      <c r="O40" s="141" t="e">
        <f aca="false">NA()</f>
        <v>#N/A</v>
      </c>
      <c r="P40" s="141" t="e">
        <f aca="false">NA()</f>
        <v>#N/A</v>
      </c>
    </row>
    <row r="41" customFormat="false" ht="12" hidden="false" customHeight="false" outlineLevel="0" collapsed="false">
      <c r="A41" s="141" t="s">
        <v>1734</v>
      </c>
      <c r="B41" s="138" t="s">
        <v>1548</v>
      </c>
      <c r="G41" s="141" t="n">
        <v>2000</v>
      </c>
      <c r="J41" s="210"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48</v>
      </c>
      <c r="G42" s="141" t="n">
        <v>600</v>
      </c>
      <c r="J42" s="210"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48</v>
      </c>
      <c r="G43" s="141" t="n">
        <v>600</v>
      </c>
      <c r="J43" s="210" t="e">
        <f aca="false">NA()</f>
        <v>#N/A</v>
      </c>
      <c r="K43" s="141" t="n">
        <v>2.1</v>
      </c>
      <c r="L43" s="141" t="e">
        <f aca="false">NA()</f>
        <v>#N/A</v>
      </c>
      <c r="O43" s="141" t="e">
        <f aca="false">NA()</f>
        <v>#N/A</v>
      </c>
      <c r="P43" s="141" t="e">
        <f aca="false">NA()</f>
        <v>#N/A</v>
      </c>
    </row>
    <row r="44" customFormat="false" ht="12" hidden="false" customHeight="false" outlineLevel="0" collapsed="false">
      <c r="A44" s="141" t="s">
        <v>2013</v>
      </c>
      <c r="B44" s="138" t="s">
        <v>1730</v>
      </c>
      <c r="G44" s="141" t="n">
        <v>30</v>
      </c>
      <c r="J44" s="210" t="e">
        <f aca="false">NA()</f>
        <v>#N/A</v>
      </c>
      <c r="K44" s="141" t="n">
        <v>115</v>
      </c>
      <c r="L44" s="141" t="e">
        <f aca="false">NA()</f>
        <v>#N/A</v>
      </c>
      <c r="O44" s="141" t="e">
        <f aca="false">NA()</f>
        <v>#N/A</v>
      </c>
      <c r="P44" s="141" t="e">
        <f aca="false">NA()</f>
        <v>#N/A</v>
      </c>
    </row>
    <row r="45" customFormat="false" ht="12" hidden="false" customHeight="false" outlineLevel="0" collapsed="false">
      <c r="A45" s="138" t="s">
        <v>1735</v>
      </c>
      <c r="B45" s="138" t="s">
        <v>1736</v>
      </c>
      <c r="G45" s="141" t="n">
        <v>250</v>
      </c>
      <c r="J45" s="210" t="e">
        <f aca="false">NA()</f>
        <v>#N/A</v>
      </c>
      <c r="K45" s="141" t="n">
        <v>16</v>
      </c>
      <c r="L45" s="141" t="e">
        <f aca="false">NA()</f>
        <v>#N/A</v>
      </c>
      <c r="O45" s="141" t="e">
        <f aca="false">NA()</f>
        <v>#N/A</v>
      </c>
      <c r="P45" s="141" t="e">
        <f aca="false">N45-J45</f>
        <v>#N/A</v>
      </c>
    </row>
    <row r="46" customFormat="false" ht="12" hidden="false" customHeight="false" outlineLevel="0" collapsed="false">
      <c r="A46" s="138" t="s">
        <v>1737</v>
      </c>
      <c r="B46" s="138" t="s">
        <v>1736</v>
      </c>
      <c r="G46" s="141" t="n">
        <v>250</v>
      </c>
      <c r="J46" s="210"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92</v>
      </c>
      <c r="J48" s="210"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14</v>
      </c>
      <c r="B49" s="138" t="s">
        <v>373</v>
      </c>
      <c r="J49" s="210"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17</v>
      </c>
      <c r="B50" s="138" t="s">
        <v>373</v>
      </c>
      <c r="J50" s="210" t="e">
        <f aca="false">NA()</f>
        <v>#N/A</v>
      </c>
      <c r="K50" s="141" t="n">
        <v>0.24</v>
      </c>
      <c r="L50" s="141" t="e">
        <f aca="false">NA()</f>
        <v>#N/A</v>
      </c>
      <c r="O50" s="141" t="n">
        <f aca="false">M50-N50</f>
        <v>0</v>
      </c>
      <c r="P50" s="141" t="e">
        <f aca="false">NA()</f>
        <v>#N/A</v>
      </c>
    </row>
    <row r="51" customFormat="false" ht="12" hidden="false" customHeight="false" outlineLevel="0" collapsed="false">
      <c r="A51" s="141" t="s">
        <v>1715</v>
      </c>
      <c r="B51" s="138" t="s">
        <v>373</v>
      </c>
      <c r="J51" s="210" t="e">
        <f aca="false">NA()</f>
        <v>#N/A</v>
      </c>
      <c r="K51" s="141" t="n">
        <v>0.3</v>
      </c>
      <c r="L51" s="141" t="e">
        <f aca="false">NA()</f>
        <v>#N/A</v>
      </c>
      <c r="O51" s="141" t="n">
        <f aca="false">M51-N51</f>
        <v>0</v>
      </c>
      <c r="P51" s="141" t="e">
        <f aca="false">NA()</f>
        <v>#N/A</v>
      </c>
    </row>
    <row r="52" customFormat="false" ht="12" hidden="false" customHeight="false" outlineLevel="0" collapsed="false">
      <c r="A52" s="141" t="s">
        <v>1716</v>
      </c>
      <c r="B52" s="138" t="s">
        <v>326</v>
      </c>
      <c r="J52" s="210"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10" t="e">
        <f aca="false">NA()</f>
        <v>#N/A</v>
      </c>
      <c r="K53" s="141" t="n">
        <v>12</v>
      </c>
      <c r="L53" s="141" t="e">
        <f aca="false">NA()</f>
        <v>#N/A</v>
      </c>
      <c r="O53" s="141" t="e">
        <f aca="false">NA()</f>
        <v>#N/A</v>
      </c>
      <c r="P53" s="141" t="e">
        <f aca="false">NA()</f>
        <v>#N/A</v>
      </c>
      <c r="Q53" s="159"/>
    </row>
    <row r="54" customFormat="false" ht="12" hidden="false" customHeight="false" outlineLevel="0" collapsed="false">
      <c r="A54" s="138" t="s">
        <v>1728</v>
      </c>
      <c r="B54" s="138" t="s">
        <v>409</v>
      </c>
      <c r="J54" s="210" t="e">
        <f aca="false">NA()</f>
        <v>#N/A</v>
      </c>
      <c r="K54" s="141" t="n">
        <v>16</v>
      </c>
      <c r="L54" s="141" t="e">
        <f aca="false">NA()</f>
        <v>#N/A</v>
      </c>
      <c r="O54" s="141" t="e">
        <f aca="false">NA()</f>
        <v>#N/A</v>
      </c>
      <c r="P54" s="141" t="e">
        <f aca="false">NA()</f>
        <v>#N/A</v>
      </c>
      <c r="Q54" s="159"/>
    </row>
    <row r="55" customFormat="false" ht="12" hidden="false" customHeight="false" outlineLevel="0" collapsed="false">
      <c r="A55" s="141" t="s">
        <v>1739</v>
      </c>
      <c r="B55" s="138" t="s">
        <v>1740</v>
      </c>
      <c r="J55" s="210"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48</v>
      </c>
      <c r="J56" s="210"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48</v>
      </c>
      <c r="J57" s="210"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48</v>
      </c>
      <c r="J58" s="210"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48</v>
      </c>
      <c r="J59" s="210" t="e">
        <f aca="false">NA()</f>
        <v>#N/A</v>
      </c>
      <c r="K59" s="141" t="n">
        <v>0.6</v>
      </c>
      <c r="L59" s="141" t="e">
        <f aca="false">NA()</f>
        <v>#N/A</v>
      </c>
      <c r="O59" s="141" t="n">
        <f aca="false">M59-N59</f>
        <v>0</v>
      </c>
      <c r="P59" s="141" t="e">
        <f aca="false">NA()</f>
        <v>#N/A</v>
      </c>
    </row>
    <row r="60" customFormat="false" ht="12" hidden="false" customHeight="false" outlineLevel="0" collapsed="false">
      <c r="A60" s="138" t="s">
        <v>1726</v>
      </c>
      <c r="B60" s="138" t="s">
        <v>1548</v>
      </c>
      <c r="J60" s="210" t="e">
        <f aca="false">NA()</f>
        <v>#N/A</v>
      </c>
      <c r="K60" s="141" t="n">
        <v>2</v>
      </c>
      <c r="L60" s="141" t="e">
        <f aca="false">NA()</f>
        <v>#N/A</v>
      </c>
      <c r="O60" s="141" t="e">
        <f aca="false">NA()</f>
        <v>#N/A</v>
      </c>
      <c r="P60" s="141" t="e">
        <f aca="false">NA()</f>
        <v>#N/A</v>
      </c>
    </row>
    <row r="61" customFormat="false" ht="12" hidden="false" customHeight="false" outlineLevel="0" collapsed="false">
      <c r="A61" s="138" t="s">
        <v>1723</v>
      </c>
      <c r="B61" s="138" t="s">
        <v>2026</v>
      </c>
      <c r="J61" s="210" t="e">
        <f aca="false">NA()</f>
        <v>#N/A</v>
      </c>
      <c r="K61" s="141" t="n">
        <v>3</v>
      </c>
      <c r="L61" s="141" t="e">
        <f aca="false">NA()</f>
        <v>#N/A</v>
      </c>
      <c r="O61" s="141" t="e">
        <f aca="false">NA()</f>
        <v>#N/A</v>
      </c>
      <c r="P61" s="141" t="e">
        <f aca="false">NA()</f>
        <v>#N/A</v>
      </c>
    </row>
    <row r="62" customFormat="false" ht="12" hidden="false" customHeight="false" outlineLevel="0" collapsed="false">
      <c r="A62" s="141" t="s">
        <v>1738</v>
      </c>
      <c r="B62" s="138" t="s">
        <v>326</v>
      </c>
      <c r="J62" s="210" t="e">
        <f aca="false">NA()</f>
        <v>#N/A</v>
      </c>
      <c r="K62" s="141" t="n">
        <v>110</v>
      </c>
      <c r="L62" s="141" t="e">
        <f aca="false">NA()</f>
        <v>#N/A</v>
      </c>
      <c r="O62" s="141" t="e">
        <f aca="false">NA()</f>
        <v>#N/A</v>
      </c>
      <c r="P62" s="141" t="e">
        <f aca="false">NA()</f>
        <v>#N/A</v>
      </c>
    </row>
    <row r="63" customFormat="false" ht="12" hidden="false" customHeight="false" outlineLevel="0" collapsed="false">
      <c r="A63" s="141" t="s">
        <v>1743</v>
      </c>
      <c r="B63" s="138" t="s">
        <v>2027</v>
      </c>
      <c r="J63" s="210" t="e">
        <f aca="false">NA()</f>
        <v>#N/A</v>
      </c>
      <c r="K63" s="141" t="n">
        <v>1.4</v>
      </c>
      <c r="L63" s="141" t="e">
        <f aca="false">NA()</f>
        <v>#N/A</v>
      </c>
      <c r="O63" s="141" t="e">
        <f aca="false">NA()</f>
        <v>#N/A</v>
      </c>
      <c r="P63" s="141" t="e">
        <f aca="false">NA()</f>
        <v>#N/A</v>
      </c>
    </row>
    <row r="64" customFormat="false" ht="12" hidden="false" customHeight="false" outlineLevel="0" collapsed="false">
      <c r="A64" s="138" t="s">
        <v>1745</v>
      </c>
      <c r="B64" s="138" t="s">
        <v>398</v>
      </c>
      <c r="J64" s="210" t="e">
        <f aca="false">NA()</f>
        <v>#N/A</v>
      </c>
      <c r="K64" s="141" t="n">
        <v>2.4</v>
      </c>
      <c r="L64" s="141" t="e">
        <f aca="false">NA()</f>
        <v>#N/A</v>
      </c>
      <c r="O64" s="141" t="e">
        <f aca="false">NA()</f>
        <v>#N/A</v>
      </c>
      <c r="P64" s="141" t="e">
        <f aca="false">NA()</f>
        <v>#N/A</v>
      </c>
    </row>
    <row r="65" customFormat="false" ht="12" hidden="false" customHeight="false" outlineLevel="0" collapsed="false">
      <c r="A65" s="141" t="s">
        <v>1746</v>
      </c>
      <c r="B65" s="138" t="s">
        <v>345</v>
      </c>
      <c r="J65" s="210" t="e">
        <f aca="false">NA()</f>
        <v>#N/A</v>
      </c>
      <c r="K65" s="141" t="n">
        <v>1.7</v>
      </c>
      <c r="L65" s="141" t="e">
        <f aca="false">NA()</f>
        <v>#N/A</v>
      </c>
      <c r="O65" s="141" t="e">
        <f aca="false">NA()</f>
        <v>#N/A</v>
      </c>
      <c r="P65" s="141" t="e">
        <f aca="false">NA()</f>
        <v>#N/A</v>
      </c>
    </row>
    <row r="66" customFormat="false" ht="12" hidden="false" customHeight="false" outlineLevel="0" collapsed="false">
      <c r="A66" s="138" t="s">
        <v>1724</v>
      </c>
      <c r="B66" s="138" t="s">
        <v>345</v>
      </c>
      <c r="J66" s="210"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10" t="e">
        <f aca="false">NA()</f>
        <v>#N/A</v>
      </c>
      <c r="K67" s="141" t="n">
        <v>330</v>
      </c>
      <c r="L67" s="141" t="e">
        <f aca="false">NA()</f>
        <v>#N/A</v>
      </c>
      <c r="O67" s="141" t="e">
        <f aca="false">NA()</f>
        <v>#N/A</v>
      </c>
      <c r="P67" s="141" t="e">
        <f aca="false">NA()</f>
        <v>#N/A</v>
      </c>
    </row>
    <row r="68" customFormat="false" ht="12" hidden="false" customHeight="false" outlineLevel="0" collapsed="false">
      <c r="A68" s="138" t="s">
        <v>2028</v>
      </c>
      <c r="B68" s="138" t="s">
        <v>375</v>
      </c>
      <c r="J68" s="210"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10"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194"/>
      <c r="J70" s="210"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700</v>
      </c>
      <c r="J71" s="210" t="e">
        <f aca="false">NA()</f>
        <v>#N/A</v>
      </c>
      <c r="K71" s="141" t="n">
        <v>2.4</v>
      </c>
      <c r="L71" s="141" t="e">
        <f aca="false">NA()</f>
        <v>#N/A</v>
      </c>
      <c r="O71" s="141" t="e">
        <f aca="false">NA()</f>
        <v>#N/A</v>
      </c>
      <c r="P71" s="141" t="e">
        <f aca="false">NA()</f>
        <v>#N/A</v>
      </c>
    </row>
    <row r="72" customFormat="false" ht="12" hidden="false" customHeight="false" outlineLevel="0" collapsed="false">
      <c r="A72" s="138" t="s">
        <v>1750</v>
      </c>
      <c r="B72" s="138" t="s">
        <v>1700</v>
      </c>
      <c r="J72" s="210" t="e">
        <f aca="false">NA()</f>
        <v>#N/A</v>
      </c>
      <c r="K72" s="141" t="n">
        <v>5.5</v>
      </c>
      <c r="L72" s="141" t="e">
        <f aca="false">NA()</f>
        <v>#N/A</v>
      </c>
      <c r="O72" s="141" t="e">
        <f aca="false">NA()</f>
        <v>#N/A</v>
      </c>
      <c r="P72" s="141" t="e">
        <f aca="false">N72-J72</f>
        <v>#N/A</v>
      </c>
    </row>
    <row r="73" customFormat="false" ht="12" hidden="false" customHeight="false" outlineLevel="0" collapsed="false">
      <c r="A73" s="138" t="s">
        <v>1751</v>
      </c>
      <c r="B73" s="138" t="s">
        <v>1700</v>
      </c>
      <c r="J73" s="210" t="e">
        <f aca="false">NA()</f>
        <v>#N/A</v>
      </c>
      <c r="K73" s="141" t="n">
        <v>5.5</v>
      </c>
      <c r="L73" s="141" t="e">
        <f aca="false">NA()</f>
        <v>#N/A</v>
      </c>
      <c r="O73" s="141" t="e">
        <f aca="false">NA()</f>
        <v>#N/A</v>
      </c>
      <c r="P73" s="141" t="e">
        <f aca="false">N73-J73</f>
        <v>#N/A</v>
      </c>
    </row>
    <row r="74" customFormat="false" ht="12" hidden="false" customHeight="false" outlineLevel="0" collapsed="false">
      <c r="A74" s="138" t="s">
        <v>1752</v>
      </c>
      <c r="B74" s="138" t="s">
        <v>1700</v>
      </c>
      <c r="J74" s="210" t="e">
        <f aca="false">NA()</f>
        <v>#N/A</v>
      </c>
      <c r="L74" s="141" t="e">
        <f aca="false">NA()</f>
        <v>#N/A</v>
      </c>
      <c r="O74" s="141" t="e">
        <f aca="false">NA()</f>
        <v>#N/A</v>
      </c>
      <c r="P74" s="141" t="e">
        <f aca="false">N74-J74</f>
        <v>#N/A</v>
      </c>
    </row>
    <row r="75" customFormat="false" ht="12" hidden="false" customHeight="false" outlineLevel="0" collapsed="false">
      <c r="A75" s="138" t="s">
        <v>562</v>
      </c>
      <c r="B75" s="138" t="s">
        <v>1695</v>
      </c>
      <c r="J75" s="210" t="e">
        <f aca="false">NA()</f>
        <v>#N/A</v>
      </c>
      <c r="K75" s="141" t="n">
        <v>6</v>
      </c>
      <c r="L75" s="141" t="e">
        <f aca="false">NA()</f>
        <v>#N/A</v>
      </c>
      <c r="O75" s="141" t="e">
        <f aca="false">NA()</f>
        <v>#N/A</v>
      </c>
      <c r="P75" s="141" t="e">
        <f aca="false">NA()</f>
        <v>#N/A</v>
      </c>
    </row>
    <row r="76" customFormat="false" ht="12" hidden="false" customHeight="false" outlineLevel="0" collapsed="false">
      <c r="A76" s="141" t="s">
        <v>2041</v>
      </c>
      <c r="B76" s="138" t="s">
        <v>453</v>
      </c>
      <c r="J76" s="210" t="e">
        <f aca="false">NA()</f>
        <v>#N/A</v>
      </c>
      <c r="K76" s="141" t="n">
        <v>67</v>
      </c>
      <c r="L76" s="141" t="e">
        <f aca="false">NA()</f>
        <v>#N/A</v>
      </c>
      <c r="O76" s="141" t="e">
        <f aca="false">NA()</f>
        <v>#N/A</v>
      </c>
      <c r="P76" s="141" t="e">
        <f aca="false">NA()</f>
        <v>#N/A</v>
      </c>
    </row>
    <row r="77" customFormat="false" ht="12" hidden="false" customHeight="false" outlineLevel="0" collapsed="false">
      <c r="A77" s="138" t="s">
        <v>1753</v>
      </c>
      <c r="B77" s="138" t="s">
        <v>1754</v>
      </c>
      <c r="J77" s="210" t="e">
        <f aca="false">NA()</f>
        <v>#N/A</v>
      </c>
      <c r="K77" s="141" t="n">
        <v>0.16</v>
      </c>
      <c r="L77" s="141" t="e">
        <f aca="false">NA()</f>
        <v>#N/A</v>
      </c>
      <c r="O77" s="141" t="e">
        <f aca="false">NA()</f>
        <v>#N/A</v>
      </c>
      <c r="P77" s="141" t="e">
        <f aca="false">NA()</f>
        <v>#N/A</v>
      </c>
    </row>
    <row r="78" customFormat="false" ht="12" hidden="false" customHeight="false" outlineLevel="0" collapsed="false">
      <c r="A78" s="138" t="s">
        <v>1755</v>
      </c>
      <c r="B78" s="138" t="s">
        <v>1754</v>
      </c>
      <c r="J78" s="210" t="e">
        <f aca="false">NA()</f>
        <v>#N/A</v>
      </c>
      <c r="K78" s="141" t="n">
        <v>0.16</v>
      </c>
      <c r="L78" s="141" t="e">
        <f aca="false">NA()</f>
        <v>#N/A</v>
      </c>
      <c r="O78" s="141" t="e">
        <f aca="false">NA()</f>
        <v>#N/A</v>
      </c>
      <c r="P78" s="141" t="e">
        <f aca="false">NA()</f>
        <v>#N/A</v>
      </c>
    </row>
    <row r="79" customFormat="false" ht="12" hidden="false" customHeight="false" outlineLevel="0" collapsed="false">
      <c r="A79" s="138" t="s">
        <v>1756</v>
      </c>
      <c r="B79" s="138" t="s">
        <v>1754</v>
      </c>
      <c r="J79" s="210"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57</v>
      </c>
      <c r="B80" s="138" t="s">
        <v>1718</v>
      </c>
      <c r="J80" s="210" t="e">
        <f aca="false">NA()</f>
        <v>#N/A</v>
      </c>
      <c r="L80" s="141" t="e">
        <f aca="false">NA()</f>
        <v>#N/A</v>
      </c>
      <c r="O80" s="141" t="e">
        <f aca="false">NA()</f>
        <v>#N/A</v>
      </c>
      <c r="P80" s="141" t="e">
        <f aca="false">NA()</f>
        <v>#N/A</v>
      </c>
    </row>
    <row r="81" customFormat="false" ht="12" hidden="false" customHeight="false" outlineLevel="0" collapsed="false">
      <c r="A81" s="138" t="s">
        <v>1758</v>
      </c>
      <c r="B81" s="138" t="s">
        <v>1718</v>
      </c>
      <c r="J81" s="210" t="e">
        <f aca="false">NA()</f>
        <v>#N/A</v>
      </c>
      <c r="L81" s="141" t="e">
        <f aca="false">NA()</f>
        <v>#N/A</v>
      </c>
      <c r="O81" s="141" t="e">
        <f aca="false">NA()</f>
        <v>#N/A</v>
      </c>
      <c r="P81" s="141" t="e">
        <f aca="false">NA()</f>
        <v>#N/A</v>
      </c>
    </row>
    <row r="82" customFormat="false" ht="12" hidden="false" customHeight="false" outlineLevel="0" collapsed="false">
      <c r="A82" s="141" t="s">
        <v>1759</v>
      </c>
      <c r="B82" s="138" t="s">
        <v>1718</v>
      </c>
      <c r="J82" s="210"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42</v>
      </c>
      <c r="B84" s="141" t="n">
        <v>500</v>
      </c>
      <c r="C84" s="141" t="n">
        <f aca="false">0.15*0.38*0.46</f>
        <v>0.02622</v>
      </c>
      <c r="D84" s="219" t="e">
        <f aca="false">NA()</f>
        <v>#N/A</v>
      </c>
    </row>
    <row r="85" customFormat="false" ht="12" hidden="false" customHeight="false" outlineLevel="0" collapsed="false">
      <c r="A85" s="138" t="s">
        <v>525</v>
      </c>
      <c r="B85" s="141" t="n">
        <v>500</v>
      </c>
      <c r="C85" s="141" t="n">
        <f aca="false">0.57*0.265*0.345/5</f>
        <v>0.01042245</v>
      </c>
      <c r="D85" s="219" t="e">
        <f aca="false">NA()</f>
        <v>#N/A</v>
      </c>
    </row>
    <row r="86" customFormat="false" ht="12" hidden="false" customHeight="false" outlineLevel="0" collapsed="false">
      <c r="A86" s="138" t="s">
        <v>873</v>
      </c>
      <c r="C86" s="141" t="n">
        <f aca="false">0.45*0.28*0.28/40</f>
        <v>0.000882</v>
      </c>
      <c r="D86" s="219" t="e">
        <f aca="false">NA()</f>
        <v>#N/A</v>
      </c>
    </row>
    <row r="87" customFormat="false" ht="12" hidden="false" customHeight="false" outlineLevel="0" collapsed="false">
      <c r="A87" s="141" t="s">
        <v>127</v>
      </c>
      <c r="B87" s="141" t="n">
        <v>20</v>
      </c>
      <c r="C87" s="141" t="n">
        <f aca="false">0.57*0.265*0.345</f>
        <v>0.05211225</v>
      </c>
      <c r="D87" s="219" t="e">
        <f aca="false">NA()</f>
        <v>#N/A</v>
      </c>
    </row>
    <row r="88" customFormat="false" ht="12" hidden="false" customHeight="false" outlineLevel="0" collapsed="false">
      <c r="A88" s="141" t="s">
        <v>2043</v>
      </c>
      <c r="C88" s="141" t="n">
        <f aca="false">0.525*0.54*0.765/8</f>
        <v>0.0271096875</v>
      </c>
      <c r="D88" s="219" t="e">
        <f aca="false">NA()</f>
        <v>#N/A</v>
      </c>
      <c r="F88" s="141" t="n">
        <f aca="false">2600/480</f>
        <v>5.41666666666667</v>
      </c>
    </row>
    <row r="89" customFormat="false" ht="12" hidden="false" customHeight="false" outlineLevel="0" collapsed="false">
      <c r="A89" s="141" t="s">
        <v>2036</v>
      </c>
      <c r="C89" s="141" t="n">
        <f aca="false">0.28*0.28*0.47</f>
        <v>0.036848</v>
      </c>
      <c r="D89" s="219" t="e">
        <f aca="false">NA()</f>
        <v>#N/A</v>
      </c>
    </row>
    <row r="90" customFormat="false" ht="12" hidden="false" customHeight="false" outlineLevel="0" collapsed="false">
      <c r="A90" s="141" t="s">
        <v>2044</v>
      </c>
      <c r="C90" s="141" t="n">
        <f aca="false">0.73*0.73*0.53/4</f>
        <v>0.07060925</v>
      </c>
      <c r="D90" s="219" t="e">
        <f aca="false">NA()</f>
        <v>#N/A</v>
      </c>
      <c r="F90" s="138" t="s">
        <v>2045</v>
      </c>
    </row>
    <row r="91" s="136" customFormat="true" ht="12" hidden="false" customHeight="false" outlineLevel="0" collapsed="false"/>
    <row r="92" customFormat="false" ht="12" hidden="false" customHeight="false" outlineLevel="0" collapsed="false">
      <c r="A92" s="141" t="s">
        <v>1571</v>
      </c>
      <c r="B92" s="238" t="n">
        <f aca="false">6600/454</f>
        <v>14.5374449339207</v>
      </c>
    </row>
    <row r="93" customFormat="false" ht="12" hidden="false" customHeight="false" outlineLevel="0" collapsed="false">
      <c r="A93" s="138" t="s">
        <v>1311</v>
      </c>
      <c r="B93" s="141" t="n">
        <v>12</v>
      </c>
      <c r="C93" s="141" t="n">
        <v>11.7</v>
      </c>
      <c r="H93" s="238"/>
    </row>
    <row r="94" customFormat="false" ht="12" hidden="false" customHeight="false" outlineLevel="0" collapsed="false">
      <c r="A94" s="138" t="s">
        <v>1313</v>
      </c>
      <c r="B94" s="141" t="n">
        <v>2.35</v>
      </c>
      <c r="C94" s="141" t="n">
        <v>2.1</v>
      </c>
      <c r="H94" s="238"/>
    </row>
    <row r="95" customFormat="false" ht="12" hidden="false" customHeight="false" outlineLevel="0" collapsed="false">
      <c r="A95" s="138" t="s">
        <v>1315</v>
      </c>
      <c r="B95" s="141" t="n">
        <v>2.39</v>
      </c>
      <c r="C95" s="141" t="n">
        <v>2.1</v>
      </c>
      <c r="D95" s="141" t="n">
        <v>0.765</v>
      </c>
      <c r="E95" s="141" t="n">
        <f aca="false">B95/D95</f>
        <v>3.12418300653595</v>
      </c>
      <c r="F95" s="141" t="n">
        <f aca="false">D95*E95</f>
        <v>2.39</v>
      </c>
      <c r="H95" s="238"/>
    </row>
    <row r="96" customFormat="false" ht="12" hidden="false" customHeight="false" outlineLevel="0" collapsed="false">
      <c r="B96" s="141" t="n">
        <f aca="false">B93*B94*B95</f>
        <v>67.398</v>
      </c>
      <c r="C96" s="141" t="n">
        <f aca="false">C93*C94*C95</f>
        <v>51.597</v>
      </c>
      <c r="H96" s="238"/>
    </row>
    <row r="97" customFormat="false" ht="12" hidden="false" customHeight="false" outlineLevel="0" collapsed="false">
      <c r="H97" s="238" t="n">
        <f aca="false">21/3.78</f>
        <v>5.55555555555556</v>
      </c>
    </row>
    <row r="99" customFormat="false" ht="12" hidden="false" customHeight="false" outlineLevel="0" collapsed="false">
      <c r="A99" s="141" t="s">
        <v>1801</v>
      </c>
      <c r="B99" s="238" t="n">
        <f aca="false">6600/454</f>
        <v>14.5374449339207</v>
      </c>
    </row>
    <row r="100" customFormat="false" ht="12" hidden="false" customHeight="false" outlineLevel="0" collapsed="false">
      <c r="A100" s="138" t="s">
        <v>1311</v>
      </c>
      <c r="B100" s="141" t="n">
        <v>5.9</v>
      </c>
      <c r="C100" s="141" t="n">
        <v>0.725</v>
      </c>
      <c r="D100" s="141" t="n">
        <f aca="false">B100/C100</f>
        <v>8.13793103448276</v>
      </c>
      <c r="E100" s="141" t="n">
        <v>8</v>
      </c>
      <c r="F100" s="141" t="n">
        <v>0.405</v>
      </c>
      <c r="G100" s="141" t="n">
        <f aca="false">B100/F100</f>
        <v>14.5679012345679</v>
      </c>
      <c r="H100" s="217" t="n">
        <v>14</v>
      </c>
    </row>
    <row r="101" customFormat="false" ht="12" hidden="false" customHeight="false" outlineLevel="0" collapsed="false">
      <c r="A101" s="138" t="s">
        <v>1313</v>
      </c>
      <c r="B101" s="141" t="n">
        <v>2.35</v>
      </c>
      <c r="C101" s="141" t="n">
        <v>0.405</v>
      </c>
      <c r="D101" s="141" t="n">
        <f aca="false">B101/C101</f>
        <v>5.80246913580247</v>
      </c>
      <c r="E101" s="141" t="n">
        <v>5</v>
      </c>
      <c r="F101" s="141" t="n">
        <v>0.725</v>
      </c>
      <c r="G101" s="141" t="n">
        <f aca="false">B101/F101</f>
        <v>3.24137931034483</v>
      </c>
      <c r="H101" s="238" t="n">
        <v>3</v>
      </c>
    </row>
    <row r="102" customFormat="false" ht="12" hidden="false" customHeight="false" outlineLevel="0" collapsed="false">
      <c r="A102" s="138" t="s">
        <v>1315</v>
      </c>
      <c r="B102" s="141" t="n">
        <v>2.39</v>
      </c>
      <c r="C102" s="141" t="n">
        <v>0.37</v>
      </c>
      <c r="D102" s="141" t="n">
        <f aca="false">B102/C102</f>
        <v>6.45945945945946</v>
      </c>
      <c r="E102" s="141" t="n">
        <v>6</v>
      </c>
      <c r="F102" s="141" t="n">
        <v>0.37</v>
      </c>
      <c r="G102" s="141" t="n">
        <f aca="false">B102/F102</f>
        <v>6.45945945945946</v>
      </c>
      <c r="H102" s="238"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2" t="s">
        <v>1678</v>
      </c>
      <c r="D1" s="187" t="n">
        <v>1000</v>
      </c>
      <c r="E1" s="182" t="s">
        <v>525</v>
      </c>
      <c r="F1" s="187" t="n">
        <v>1000</v>
      </c>
      <c r="G1" s="182" t="s">
        <v>2038</v>
      </c>
      <c r="H1" s="187" t="n">
        <v>1000</v>
      </c>
      <c r="J1" s="236"/>
      <c r="L1" s="187" t="e">
        <f aca="false">SUM(L3:L59)</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973</v>
      </c>
      <c r="I2" s="182" t="s">
        <v>1680</v>
      </c>
      <c r="J2" s="237" t="s">
        <v>1681</v>
      </c>
      <c r="K2" s="182" t="s">
        <v>266</v>
      </c>
      <c r="L2" s="182" t="s">
        <v>84</v>
      </c>
      <c r="M2" s="182" t="s">
        <v>1682</v>
      </c>
      <c r="N2" s="182" t="s">
        <v>1683</v>
      </c>
      <c r="O2" s="182" t="s">
        <v>1684</v>
      </c>
      <c r="P2" s="182" t="s">
        <v>1685</v>
      </c>
      <c r="Q2" s="182" t="s">
        <v>1885</v>
      </c>
    </row>
    <row r="3" customFormat="false" ht="12" hidden="false" customHeight="false" outlineLevel="0" collapsed="false">
      <c r="A3" s="141" t="s">
        <v>108</v>
      </c>
      <c r="B3" s="138" t="s">
        <v>1700</v>
      </c>
      <c r="C3" s="141" t="n">
        <v>1</v>
      </c>
      <c r="D3" s="141" t="e">
        <f aca="false">NA()</f>
        <v>#N/A</v>
      </c>
      <c r="F3" s="141" t="e">
        <f aca="false">NA()</f>
        <v>#N/A</v>
      </c>
      <c r="H3" s="141" t="n">
        <v>0</v>
      </c>
      <c r="J3" s="210"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00</v>
      </c>
      <c r="C4" s="141" t="n">
        <v>2</v>
      </c>
      <c r="D4" s="141" t="e">
        <f aca="false">NA()</f>
        <v>#N/A</v>
      </c>
      <c r="F4" s="141" t="e">
        <f aca="false">NA()</f>
        <v>#N/A</v>
      </c>
      <c r="H4" s="141" t="n">
        <v>0</v>
      </c>
      <c r="J4" s="210"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00</v>
      </c>
      <c r="C5" s="141" t="n">
        <v>1</v>
      </c>
      <c r="D5" s="141" t="e">
        <f aca="false">NA()</f>
        <v>#N/A</v>
      </c>
      <c r="E5" s="141" t="n">
        <v>1</v>
      </c>
      <c r="F5" s="141" t="e">
        <f aca="false">NA()</f>
        <v>#N/A</v>
      </c>
      <c r="H5" s="141" t="n">
        <v>0</v>
      </c>
      <c r="J5" s="210"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00</v>
      </c>
      <c r="D6" s="141" t="e">
        <f aca="false">NA()</f>
        <v>#N/A</v>
      </c>
      <c r="F6" s="141" t="e">
        <f aca="false">NA()</f>
        <v>#N/A</v>
      </c>
      <c r="H6" s="141" t="n">
        <v>0</v>
      </c>
      <c r="J6" s="21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50</v>
      </c>
      <c r="B7" s="138" t="s">
        <v>1700</v>
      </c>
      <c r="D7" s="141" t="e">
        <f aca="false">NA()</f>
        <v>#N/A</v>
      </c>
      <c r="F7" s="141" t="e">
        <f aca="false">NA()</f>
        <v>#N/A</v>
      </c>
      <c r="H7" s="141" t="n">
        <v>0</v>
      </c>
      <c r="J7" s="21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51</v>
      </c>
      <c r="B8" s="138" t="s">
        <v>1700</v>
      </c>
      <c r="D8" s="141" t="e">
        <f aca="false">NA()</f>
        <v>#N/A</v>
      </c>
      <c r="F8" s="141" t="e">
        <f aca="false">NA()</f>
        <v>#N/A</v>
      </c>
      <c r="H8" s="141" t="n">
        <v>0</v>
      </c>
      <c r="J8" s="21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1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1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92</v>
      </c>
      <c r="C11" s="141" t="n">
        <v>2</v>
      </c>
      <c r="D11" s="141" t="e">
        <f aca="false">NA()</f>
        <v>#N/A</v>
      </c>
      <c r="F11" s="141" t="e">
        <f aca="false">NA()</f>
        <v>#N/A</v>
      </c>
      <c r="H11" s="141" t="n">
        <v>0</v>
      </c>
      <c r="J11" s="210"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92</v>
      </c>
      <c r="F12" s="141" t="e">
        <f aca="false">NA()</f>
        <v>#N/A</v>
      </c>
      <c r="H12" s="141" t="n">
        <v>0</v>
      </c>
      <c r="J12" s="210"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94</v>
      </c>
      <c r="B13" s="138" t="s">
        <v>1692</v>
      </c>
      <c r="C13" s="141" t="n">
        <v>1</v>
      </c>
      <c r="D13" s="141" t="n">
        <v>500</v>
      </c>
      <c r="E13" s="141" t="n">
        <v>1</v>
      </c>
      <c r="F13" s="141" t="e">
        <f aca="false">NA()</f>
        <v>#N/A</v>
      </c>
      <c r="H13" s="141" t="n">
        <v>0</v>
      </c>
      <c r="J13" s="210"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95</v>
      </c>
      <c r="C14" s="141" t="n">
        <v>1</v>
      </c>
      <c r="D14" s="141" t="n">
        <v>500</v>
      </c>
      <c r="E14" s="141" t="n">
        <v>1</v>
      </c>
      <c r="F14" s="141" t="e">
        <f aca="false">NA()</f>
        <v>#N/A</v>
      </c>
      <c r="H14" s="141" t="n">
        <v>0</v>
      </c>
      <c r="J14" s="21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95</v>
      </c>
      <c r="D15" s="141" t="e">
        <f aca="false">NA()</f>
        <v>#N/A</v>
      </c>
      <c r="E15" s="141" t="n">
        <v>1</v>
      </c>
      <c r="F15" s="141" t="e">
        <f aca="false">NA()</f>
        <v>#N/A</v>
      </c>
      <c r="H15" s="141" t="n">
        <v>0</v>
      </c>
      <c r="J15" s="21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89</v>
      </c>
      <c r="B16" s="138" t="s">
        <v>337</v>
      </c>
      <c r="C16" s="219" t="n">
        <f aca="false">1/100</f>
        <v>0.01</v>
      </c>
      <c r="D16" s="141" t="e">
        <f aca="false">NA()</f>
        <v>#N/A</v>
      </c>
      <c r="E16" s="219" t="n">
        <f aca="false">1/100</f>
        <v>0.01</v>
      </c>
      <c r="F16" s="141" t="e">
        <f aca="false">NA()</f>
        <v>#N/A</v>
      </c>
      <c r="H16" s="141" t="n">
        <v>0</v>
      </c>
      <c r="J16" s="21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1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1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1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10"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10"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10"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10"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1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1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10"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48</v>
      </c>
      <c r="C27" s="141" t="n">
        <v>9</v>
      </c>
      <c r="D27" s="141" t="e">
        <f aca="false">NA()</f>
        <v>#N/A</v>
      </c>
      <c r="E27" s="141" t="n">
        <v>3</v>
      </c>
      <c r="F27" s="141" t="e">
        <f aca="false">NA()</f>
        <v>#N/A</v>
      </c>
      <c r="H27" s="141" t="n">
        <v>0</v>
      </c>
      <c r="J27" s="210"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48</v>
      </c>
      <c r="C28" s="141" t="n">
        <v>1</v>
      </c>
      <c r="D28" s="141" t="e">
        <f aca="false">NA()</f>
        <v>#N/A</v>
      </c>
      <c r="E28" s="141" t="n">
        <v>4</v>
      </c>
      <c r="F28" s="141" t="e">
        <f aca="false">NA()</f>
        <v>#N/A</v>
      </c>
      <c r="H28" s="141" t="n">
        <v>0</v>
      </c>
      <c r="J28" s="210"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48</v>
      </c>
      <c r="C29" s="141" t="n">
        <v>1</v>
      </c>
      <c r="D29" s="141" t="e">
        <f aca="false">NA()</f>
        <v>#N/A</v>
      </c>
      <c r="F29" s="141" t="e">
        <f aca="false">NA()</f>
        <v>#N/A</v>
      </c>
      <c r="H29" s="141" t="n">
        <v>0</v>
      </c>
      <c r="J29" s="210"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48</v>
      </c>
      <c r="C30" s="141" t="n">
        <v>1</v>
      </c>
      <c r="D30" s="141" t="e">
        <f aca="false">NA()</f>
        <v>#N/A</v>
      </c>
      <c r="E30" s="141" t="n">
        <v>1</v>
      </c>
      <c r="F30" s="141" t="e">
        <f aca="false">NA()</f>
        <v>#N/A</v>
      </c>
      <c r="H30" s="141" t="n">
        <v>0</v>
      </c>
      <c r="J30" s="210"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48</v>
      </c>
      <c r="C31" s="141" t="n">
        <v>1</v>
      </c>
      <c r="D31" s="141" t="e">
        <f aca="false">NA()</f>
        <v>#N/A</v>
      </c>
      <c r="E31" s="141" t="n">
        <v>1</v>
      </c>
      <c r="F31" s="141" t="e">
        <f aca="false">NA()</f>
        <v>#N/A</v>
      </c>
      <c r="H31" s="141" t="n">
        <v>0</v>
      </c>
      <c r="J31" s="210"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48</v>
      </c>
      <c r="D32" s="141" t="e">
        <f aca="false">NA()</f>
        <v>#N/A</v>
      </c>
      <c r="F32" s="141" t="e">
        <f aca="false">NA()</f>
        <v>#N/A</v>
      </c>
      <c r="H32" s="141" t="n">
        <v>0</v>
      </c>
      <c r="J32" s="21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48</v>
      </c>
      <c r="C33" s="141" t="n">
        <v>1</v>
      </c>
      <c r="D33" s="141" t="e">
        <f aca="false">NA()</f>
        <v>#N/A</v>
      </c>
      <c r="F33" s="141" t="e">
        <f aca="false">NA()</f>
        <v>#N/A</v>
      </c>
      <c r="H33" s="141" t="n">
        <v>0</v>
      </c>
      <c r="J33" s="210"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48</v>
      </c>
      <c r="D34" s="141" t="e">
        <f aca="false">NA()</f>
        <v>#N/A</v>
      </c>
      <c r="F34" s="141" t="e">
        <f aca="false">NA()</f>
        <v>#N/A</v>
      </c>
      <c r="H34" s="141" t="n">
        <v>0</v>
      </c>
      <c r="J34" s="210"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48</v>
      </c>
      <c r="D35" s="141" t="e">
        <f aca="false">NA()</f>
        <v>#N/A</v>
      </c>
      <c r="F35" s="141" t="e">
        <f aca="false">NA()</f>
        <v>#N/A</v>
      </c>
      <c r="H35" s="141" t="n">
        <v>0</v>
      </c>
      <c r="J35" s="210"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48</v>
      </c>
      <c r="D36" s="141" t="e">
        <f aca="false">NA()</f>
        <v>#N/A</v>
      </c>
      <c r="F36" s="141" t="e">
        <f aca="false">NA()</f>
        <v>#N/A</v>
      </c>
      <c r="H36" s="141" t="n">
        <v>0</v>
      </c>
      <c r="J36" s="210"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10" t="e">
        <f aca="false">NA()</f>
        <v>#N/A</v>
      </c>
      <c r="K37" s="141" t="n">
        <v>0.24</v>
      </c>
      <c r="L37" s="141" t="e">
        <f aca="false">NA()</f>
        <v>#N/A</v>
      </c>
      <c r="O37" s="141" t="e">
        <f aca="false">NA()</f>
        <v>#N/A</v>
      </c>
      <c r="P37" s="141" t="e">
        <f aca="false">NA()</f>
        <v>#N/A</v>
      </c>
    </row>
    <row r="38" customFormat="false" ht="12" hidden="false" customHeight="false" outlineLevel="0" collapsed="false">
      <c r="A38" s="141" t="s">
        <v>1714</v>
      </c>
      <c r="B38" s="138" t="s">
        <v>373</v>
      </c>
      <c r="D38" s="141" t="e">
        <f aca="false">NA()</f>
        <v>#N/A</v>
      </c>
      <c r="F38" s="141" t="e">
        <f aca="false">NA()</f>
        <v>#N/A</v>
      </c>
      <c r="H38" s="141" t="n">
        <v>0</v>
      </c>
      <c r="J38" s="210" t="e">
        <f aca="false">NA()</f>
        <v>#N/A</v>
      </c>
      <c r="K38" s="141" t="n">
        <v>0.24</v>
      </c>
      <c r="L38" s="141" t="e">
        <f aca="false">NA()</f>
        <v>#N/A</v>
      </c>
      <c r="O38" s="141" t="e">
        <f aca="false">NA()</f>
        <v>#N/A</v>
      </c>
      <c r="P38" s="141" t="e">
        <f aca="false">NA()</f>
        <v>#N/A</v>
      </c>
    </row>
    <row r="39" customFormat="false" ht="12" hidden="false" customHeight="false" outlineLevel="0" collapsed="false">
      <c r="A39" s="141" t="s">
        <v>1717</v>
      </c>
      <c r="B39" s="138" t="s">
        <v>373</v>
      </c>
      <c r="D39" s="141" t="e">
        <f aca="false">NA()</f>
        <v>#N/A</v>
      </c>
      <c r="F39" s="141" t="e">
        <f aca="false">NA()</f>
        <v>#N/A</v>
      </c>
      <c r="H39" s="141" t="n">
        <v>0</v>
      </c>
      <c r="J39" s="21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1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10" t="e">
        <f aca="false">NA()</f>
        <v>#N/A</v>
      </c>
      <c r="K41" s="141" t="n">
        <v>0.26</v>
      </c>
      <c r="L41" s="141" t="e">
        <f aca="false">NA()</f>
        <v>#N/A</v>
      </c>
      <c r="O41" s="141" t="e">
        <f aca="false">NA()</f>
        <v>#N/A</v>
      </c>
      <c r="P41" s="141" t="e">
        <f aca="false">NA()</f>
        <v>#N/A</v>
      </c>
    </row>
    <row r="42" customFormat="false" ht="12" hidden="false" customHeight="false" outlineLevel="0" collapsed="false">
      <c r="A42" s="138" t="s">
        <v>2046</v>
      </c>
      <c r="B42" s="138" t="s">
        <v>375</v>
      </c>
      <c r="C42" s="141" t="n">
        <v>1</v>
      </c>
      <c r="D42" s="141" t="n">
        <v>400</v>
      </c>
      <c r="F42" s="141" t="e">
        <f aca="false">NA()</f>
        <v>#N/A</v>
      </c>
      <c r="H42" s="141" t="n">
        <v>0</v>
      </c>
      <c r="J42" s="210" t="n">
        <v>100</v>
      </c>
      <c r="K42" s="141" t="n">
        <v>2.5</v>
      </c>
      <c r="L42" s="141" t="e">
        <f aca="false">NA()</f>
        <v>#N/A</v>
      </c>
      <c r="O42" s="141" t="e">
        <f aca="false">NA()</f>
        <v>#N/A</v>
      </c>
      <c r="P42" s="141" t="e">
        <f aca="false">NA()</f>
        <v>#N/A</v>
      </c>
    </row>
    <row r="43" customFormat="false" ht="12" hidden="false" customHeight="false" outlineLevel="0" collapsed="false">
      <c r="A43" s="138" t="s">
        <v>1690</v>
      </c>
      <c r="B43" s="138" t="s">
        <v>375</v>
      </c>
      <c r="C43" s="141" t="n">
        <v>1</v>
      </c>
      <c r="D43" s="141" t="n">
        <v>100</v>
      </c>
      <c r="F43" s="141" t="e">
        <f aca="false">NA()</f>
        <v>#N/A</v>
      </c>
      <c r="H43" s="141" t="n">
        <v>0</v>
      </c>
      <c r="J43" s="210" t="n">
        <v>400</v>
      </c>
      <c r="K43" s="141" t="n">
        <v>3.5</v>
      </c>
      <c r="L43" s="141" t="e">
        <f aca="false">NA()</f>
        <v>#N/A</v>
      </c>
      <c r="O43" s="141" t="e">
        <f aca="false">NA()</f>
        <v>#N/A</v>
      </c>
      <c r="P43" s="141" t="e">
        <f aca="false">NA()</f>
        <v>#N/A</v>
      </c>
    </row>
    <row r="44" customFormat="false" ht="12" hidden="false" customHeight="false" outlineLevel="0" collapsed="false">
      <c r="A44" s="138" t="s">
        <v>2047</v>
      </c>
      <c r="B44" s="138" t="s">
        <v>375</v>
      </c>
      <c r="C44" s="141" t="n">
        <v>1</v>
      </c>
      <c r="D44" s="141" t="n">
        <v>100</v>
      </c>
      <c r="F44" s="141" t="e">
        <f aca="false">NA()</f>
        <v>#N/A</v>
      </c>
      <c r="H44" s="141" t="n">
        <v>0</v>
      </c>
      <c r="J44" s="210" t="e">
        <f aca="false">D44+F44+G44+H44-I44</f>
        <v>#N/A</v>
      </c>
      <c r="K44" s="141" t="n">
        <v>4</v>
      </c>
      <c r="L44" s="141" t="e">
        <f aca="false">NA()</f>
        <v>#N/A</v>
      </c>
      <c r="O44" s="141" t="e">
        <f aca="false">NA()</f>
        <v>#N/A</v>
      </c>
      <c r="P44" s="141" t="e">
        <f aca="false">NA()</f>
        <v>#N/A</v>
      </c>
    </row>
    <row r="45" customFormat="false" ht="12" hidden="false" customHeight="false" outlineLevel="0" collapsed="false">
      <c r="A45" s="138" t="s">
        <v>2025</v>
      </c>
      <c r="B45" s="138" t="s">
        <v>375</v>
      </c>
      <c r="C45" s="141" t="n">
        <v>1</v>
      </c>
      <c r="D45" s="141" t="n">
        <v>100</v>
      </c>
      <c r="F45" s="141" t="e">
        <f aca="false">NA()</f>
        <v>#N/A</v>
      </c>
      <c r="H45" s="141" t="n">
        <v>0</v>
      </c>
      <c r="J45" s="210"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95</v>
      </c>
      <c r="D46" s="141" t="n">
        <f aca="false">C46*D$1</f>
        <v>0</v>
      </c>
      <c r="F46" s="141" t="e">
        <f aca="false">NA()</f>
        <v>#N/A</v>
      </c>
      <c r="H46" s="141" t="n">
        <v>0</v>
      </c>
      <c r="J46" s="210" t="e">
        <f aca="false">D46+F46+G46+H46-I46</f>
        <v>#N/A</v>
      </c>
      <c r="K46" s="141" t="n">
        <v>6</v>
      </c>
      <c r="L46" s="141" t="e">
        <f aca="false">NA()</f>
        <v>#N/A</v>
      </c>
      <c r="O46" s="141" t="e">
        <f aca="false">NA()</f>
        <v>#N/A</v>
      </c>
      <c r="P46" s="141" t="e">
        <f aca="false">NA()</f>
        <v>#N/A</v>
      </c>
    </row>
    <row r="47" customFormat="false" ht="12" hidden="false" customHeight="false" outlineLevel="0" collapsed="false">
      <c r="A47" s="141" t="s">
        <v>2041</v>
      </c>
      <c r="B47" s="138" t="s">
        <v>453</v>
      </c>
      <c r="D47" s="141" t="n">
        <f aca="false">C47*D$1</f>
        <v>0</v>
      </c>
      <c r="F47" s="141" t="e">
        <f aca="false">NA()</f>
        <v>#N/A</v>
      </c>
      <c r="H47" s="141" t="n">
        <v>0</v>
      </c>
      <c r="J47" s="210"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15</v>
      </c>
      <c r="B49" s="138" t="s">
        <v>373</v>
      </c>
      <c r="G49" s="141" t="n">
        <v>0</v>
      </c>
      <c r="H49" s="141" t="n">
        <v>0</v>
      </c>
      <c r="J49" s="210" t="e">
        <f aca="false">NA()</f>
        <v>#N/A</v>
      </c>
      <c r="K49" s="141" t="n">
        <v>0.3</v>
      </c>
      <c r="L49" s="141" t="e">
        <f aca="false">NA()</f>
        <v>#N/A</v>
      </c>
      <c r="O49" s="141" t="e">
        <f aca="false">NA()</f>
        <v>#N/A</v>
      </c>
      <c r="P49" s="141" t="e">
        <f aca="false">NA()</f>
        <v>#N/A</v>
      </c>
    </row>
    <row r="50" customFormat="false" ht="12" hidden="false" customHeight="false" outlineLevel="0" collapsed="false">
      <c r="A50" s="141" t="s">
        <v>1716</v>
      </c>
      <c r="B50" s="138" t="s">
        <v>326</v>
      </c>
      <c r="G50" s="141" t="n">
        <v>0</v>
      </c>
      <c r="H50" s="141" t="n">
        <v>0</v>
      </c>
      <c r="J50" s="210"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18</v>
      </c>
      <c r="C51" s="141" t="n">
        <v>2</v>
      </c>
      <c r="D51" s="141" t="n">
        <f aca="false">C51*D$1</f>
        <v>2000</v>
      </c>
      <c r="F51" s="141" t="n">
        <f aca="false">E51*F$1</f>
        <v>0</v>
      </c>
      <c r="G51" s="141" t="n">
        <v>0</v>
      </c>
      <c r="H51" s="141" t="n">
        <v>0</v>
      </c>
      <c r="J51" s="21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18</v>
      </c>
      <c r="C52" s="141" t="n">
        <v>12</v>
      </c>
      <c r="D52" s="141" t="n">
        <f aca="false">C52*D$1</f>
        <v>12000</v>
      </c>
      <c r="F52" s="141" t="n">
        <f aca="false">E52*F$1</f>
        <v>0</v>
      </c>
      <c r="G52" s="141" t="n">
        <v>0</v>
      </c>
      <c r="H52" s="141" t="n">
        <v>0</v>
      </c>
      <c r="J52" s="210" t="e">
        <f aca="false">NA()</f>
        <v>#N/A</v>
      </c>
      <c r="K52" s="141" t="n">
        <v>0.02</v>
      </c>
      <c r="L52" s="141" t="e">
        <f aca="false">NA()</f>
        <v>#N/A</v>
      </c>
      <c r="O52" s="141" t="e">
        <f aca="false">NA()</f>
        <v>#N/A</v>
      </c>
      <c r="P52" s="141" t="e">
        <f aca="false">NA()</f>
        <v>#N/A</v>
      </c>
    </row>
    <row r="53" customFormat="false" ht="12" hidden="false" customHeight="false" outlineLevel="0" collapsed="false">
      <c r="A53" s="138" t="s">
        <v>2048</v>
      </c>
      <c r="B53" s="138" t="s">
        <v>1718</v>
      </c>
      <c r="D53" s="141" t="n">
        <f aca="false">C53*D$1</f>
        <v>0</v>
      </c>
      <c r="E53" s="141" t="n">
        <v>1</v>
      </c>
      <c r="F53" s="141" t="n">
        <f aca="false">E53*F$1</f>
        <v>1000</v>
      </c>
      <c r="G53" s="141" t="n">
        <v>0</v>
      </c>
      <c r="H53" s="141" t="n">
        <v>0</v>
      </c>
      <c r="J53" s="210" t="e">
        <f aca="false">NA()</f>
        <v>#N/A</v>
      </c>
      <c r="L53" s="141" t="e">
        <f aca="false">NA()</f>
        <v>#N/A</v>
      </c>
      <c r="O53" s="141" t="e">
        <f aca="false">NA()</f>
        <v>#N/A</v>
      </c>
      <c r="P53" s="141" t="e">
        <f aca="false">NA()</f>
        <v>#N/A</v>
      </c>
    </row>
    <row r="54" customFormat="false" ht="12" hidden="false" customHeight="false" outlineLevel="0" collapsed="false">
      <c r="A54" s="138" t="s">
        <v>1757</v>
      </c>
      <c r="B54" s="138" t="s">
        <v>1718</v>
      </c>
      <c r="D54" s="141" t="n">
        <f aca="false">C54*D$1</f>
        <v>0</v>
      </c>
      <c r="F54" s="141" t="n">
        <f aca="false">E54*F$1</f>
        <v>0</v>
      </c>
      <c r="G54" s="141" t="n">
        <v>0</v>
      </c>
      <c r="H54" s="141" t="n">
        <v>0</v>
      </c>
      <c r="J54" s="210" t="e">
        <f aca="false">NA()</f>
        <v>#N/A</v>
      </c>
      <c r="L54" s="141" t="e">
        <f aca="false">NA()</f>
        <v>#N/A</v>
      </c>
      <c r="O54" s="141" t="e">
        <f aca="false">NA()</f>
        <v>#N/A</v>
      </c>
      <c r="P54" s="141" t="e">
        <f aca="false">NA()</f>
        <v>#N/A</v>
      </c>
    </row>
    <row r="55" customFormat="false" ht="12" hidden="false" customHeight="false" outlineLevel="0" collapsed="false">
      <c r="A55" s="138" t="s">
        <v>1758</v>
      </c>
      <c r="B55" s="138" t="s">
        <v>1718</v>
      </c>
      <c r="D55" s="141" t="n">
        <f aca="false">C55*D$1</f>
        <v>0</v>
      </c>
      <c r="F55" s="141" t="n">
        <f aca="false">E55*F$1</f>
        <v>0</v>
      </c>
      <c r="G55" s="141" t="n">
        <v>0</v>
      </c>
      <c r="H55" s="141" t="n">
        <v>0</v>
      </c>
      <c r="J55" s="210" t="e">
        <f aca="false">NA()</f>
        <v>#N/A</v>
      </c>
      <c r="L55" s="141" t="e">
        <f aca="false">NA()</f>
        <v>#N/A</v>
      </c>
      <c r="O55" s="141" t="e">
        <f aca="false">NA()</f>
        <v>#N/A</v>
      </c>
      <c r="P55" s="141" t="e">
        <f aca="false">NA()</f>
        <v>#N/A</v>
      </c>
    </row>
    <row r="56" customFormat="false" ht="12" hidden="false" customHeight="false" outlineLevel="0" collapsed="false">
      <c r="A56" s="138" t="s">
        <v>1753</v>
      </c>
      <c r="B56" s="138" t="s">
        <v>1754</v>
      </c>
      <c r="G56" s="141" t="n">
        <v>0</v>
      </c>
      <c r="J56" s="210" t="e">
        <f aca="false">NA()</f>
        <v>#N/A</v>
      </c>
      <c r="K56" s="141" t="n">
        <v>0.16</v>
      </c>
      <c r="L56" s="141" t="e">
        <f aca="false">NA()</f>
        <v>#N/A</v>
      </c>
      <c r="O56" s="141" t="e">
        <f aca="false">NA()</f>
        <v>#N/A</v>
      </c>
      <c r="P56" s="141" t="e">
        <f aca="false">NA()</f>
        <v>#N/A</v>
      </c>
    </row>
    <row r="57" customFormat="false" ht="12" hidden="false" customHeight="false" outlineLevel="0" collapsed="false">
      <c r="A57" s="138" t="s">
        <v>1755</v>
      </c>
      <c r="B57" s="138" t="s">
        <v>1754</v>
      </c>
      <c r="G57" s="141" t="n">
        <v>0</v>
      </c>
      <c r="J57" s="210" t="e">
        <f aca="false">NA()</f>
        <v>#N/A</v>
      </c>
      <c r="K57" s="141" t="n">
        <v>0.16</v>
      </c>
      <c r="L57" s="141" t="e">
        <f aca="false">NA()</f>
        <v>#N/A</v>
      </c>
      <c r="O57" s="141" t="e">
        <f aca="false">NA()</f>
        <v>#N/A</v>
      </c>
      <c r="P57" s="141" t="e">
        <f aca="false">NA()</f>
        <v>#N/A</v>
      </c>
    </row>
    <row r="58" customFormat="false" ht="12" hidden="false" customHeight="false" outlineLevel="0" collapsed="false">
      <c r="A58" s="138" t="s">
        <v>1756</v>
      </c>
      <c r="B58" s="138" t="s">
        <v>1754</v>
      </c>
      <c r="G58" s="141" t="n">
        <v>0</v>
      </c>
      <c r="J58" s="21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0" t="e">
        <f aca="false">NA()</f>
        <v>#N/A</v>
      </c>
      <c r="K60" s="141" t="n">
        <v>12</v>
      </c>
      <c r="L60" s="141" t="e">
        <f aca="false">NA()</f>
        <v>#N/A</v>
      </c>
      <c r="O60" s="141" t="e">
        <f aca="false">NA()</f>
        <v>#N/A</v>
      </c>
      <c r="P60" s="141" t="e">
        <f aca="false">NA()</f>
        <v>#N/A</v>
      </c>
      <c r="Q60" s="159"/>
    </row>
    <row r="61" customFormat="false" ht="12" hidden="false" customHeight="false" outlineLevel="0" collapsed="false">
      <c r="A61" s="138" t="s">
        <v>1728</v>
      </c>
      <c r="B61" s="138" t="s">
        <v>409</v>
      </c>
      <c r="F61" s="141" t="e">
        <f aca="false">NA()</f>
        <v>#N/A</v>
      </c>
      <c r="G61" s="141" t="n">
        <v>0</v>
      </c>
      <c r="H61" s="141" t="n">
        <v>0</v>
      </c>
      <c r="J61" s="210" t="e">
        <f aca="false">NA()</f>
        <v>#N/A</v>
      </c>
      <c r="K61" s="141" t="n">
        <v>16</v>
      </c>
      <c r="L61" s="141" t="e">
        <f aca="false">NA()</f>
        <v>#N/A</v>
      </c>
      <c r="O61" s="141" t="e">
        <f aca="false">NA()</f>
        <v>#N/A</v>
      </c>
      <c r="P61" s="141" t="e">
        <f aca="false">NA()</f>
        <v>#N/A</v>
      </c>
      <c r="Q61" s="159"/>
    </row>
    <row r="62" customFormat="false" ht="12" hidden="false" customHeight="false" outlineLevel="0" collapsed="false">
      <c r="A62" s="141" t="s">
        <v>1739</v>
      </c>
      <c r="B62" s="138" t="s">
        <v>1740</v>
      </c>
      <c r="D62" s="141" t="n">
        <f aca="false">C62*D$1</f>
        <v>0</v>
      </c>
      <c r="F62" s="141" t="e">
        <f aca="false">NA()</f>
        <v>#N/A</v>
      </c>
      <c r="G62" s="141" t="n">
        <v>0</v>
      </c>
      <c r="H62" s="141" t="n">
        <v>0</v>
      </c>
      <c r="J62" s="210" t="e">
        <f aca="false">NA()</f>
        <v>#N/A</v>
      </c>
      <c r="K62" s="141" t="n">
        <v>35</v>
      </c>
      <c r="L62" s="141" t="e">
        <f aca="false">NA()</f>
        <v>#N/A</v>
      </c>
      <c r="O62" s="141" t="e">
        <f aca="false">NA()</f>
        <v>#N/A</v>
      </c>
      <c r="P62" s="141" t="e">
        <f aca="false">NA()</f>
        <v>#N/A</v>
      </c>
    </row>
    <row r="63" customFormat="false" ht="12" hidden="false" customHeight="false" outlineLevel="0" collapsed="false">
      <c r="A63" s="141" t="s">
        <v>1734</v>
      </c>
      <c r="B63" s="138" t="s">
        <v>1548</v>
      </c>
      <c r="D63" s="141" t="n">
        <f aca="false">C63*D$1</f>
        <v>0</v>
      </c>
      <c r="F63" s="141" t="e">
        <f aca="false">NA()</f>
        <v>#N/A</v>
      </c>
      <c r="G63" s="141" t="n">
        <v>0</v>
      </c>
      <c r="H63" s="141" t="n">
        <v>0</v>
      </c>
      <c r="J63" s="210" t="e">
        <f aca="false">NA()</f>
        <v>#N/A</v>
      </c>
      <c r="K63" s="141" t="n">
        <v>0.8</v>
      </c>
      <c r="L63" s="141" t="e">
        <f aca="false">NA()</f>
        <v>#N/A</v>
      </c>
      <c r="O63" s="141" t="e">
        <f aca="false">NA()</f>
        <v>#N/A</v>
      </c>
      <c r="P63" s="141" t="e">
        <f aca="false">NA()</f>
        <v>#N/A</v>
      </c>
    </row>
    <row r="64" customFormat="false" ht="12" hidden="false" customHeight="false" outlineLevel="0" collapsed="false">
      <c r="A64" s="138" t="s">
        <v>1726</v>
      </c>
      <c r="B64" s="138" t="s">
        <v>1548</v>
      </c>
      <c r="D64" s="141" t="n">
        <f aca="false">C64*D$1</f>
        <v>0</v>
      </c>
      <c r="F64" s="141" t="e">
        <f aca="false">NA()</f>
        <v>#N/A</v>
      </c>
      <c r="G64" s="141" t="n">
        <v>0</v>
      </c>
      <c r="H64" s="141" t="n">
        <v>0</v>
      </c>
      <c r="J64" s="210" t="e">
        <f aca="false">NA()</f>
        <v>#N/A</v>
      </c>
      <c r="K64" s="141" t="n">
        <v>2</v>
      </c>
      <c r="L64" s="141" t="e">
        <f aca="false">NA()</f>
        <v>#N/A</v>
      </c>
      <c r="O64" s="141" t="e">
        <f aca="false">NA()</f>
        <v>#N/A</v>
      </c>
      <c r="P64" s="141" t="e">
        <f aca="false">NA()</f>
        <v>#N/A</v>
      </c>
    </row>
    <row r="65" customFormat="false" ht="12" hidden="false" customHeight="false" outlineLevel="0" collapsed="false">
      <c r="A65" s="141" t="s">
        <v>2013</v>
      </c>
      <c r="B65" s="138" t="s">
        <v>1730</v>
      </c>
      <c r="D65" s="141" t="n">
        <f aca="false">C65*D$1</f>
        <v>0</v>
      </c>
      <c r="F65" s="141" t="e">
        <f aca="false">NA()</f>
        <v>#N/A</v>
      </c>
      <c r="G65" s="141" t="n">
        <v>0</v>
      </c>
      <c r="H65" s="141" t="n">
        <v>0</v>
      </c>
      <c r="J65" s="210" t="e">
        <f aca="false">NA()</f>
        <v>#N/A</v>
      </c>
      <c r="K65" s="141" t="n">
        <v>115</v>
      </c>
      <c r="L65" s="141" t="e">
        <f aca="false">NA()</f>
        <v>#N/A</v>
      </c>
      <c r="O65" s="141" t="e">
        <f aca="false">NA()</f>
        <v>#N/A</v>
      </c>
      <c r="P65" s="141" t="e">
        <f aca="false">NA()</f>
        <v>#N/A</v>
      </c>
    </row>
    <row r="66" customFormat="false" ht="12" hidden="false" customHeight="false" outlineLevel="0" collapsed="false">
      <c r="A66" s="138" t="s">
        <v>1723</v>
      </c>
      <c r="B66" s="138" t="s">
        <v>2026</v>
      </c>
      <c r="F66" s="141" t="e">
        <f aca="false">NA()</f>
        <v>#N/A</v>
      </c>
      <c r="G66" s="141" t="n">
        <v>0</v>
      </c>
      <c r="H66" s="141" t="n">
        <v>0</v>
      </c>
      <c r="J66" s="210" t="e">
        <f aca="false">NA()</f>
        <v>#N/A</v>
      </c>
      <c r="K66" s="141" t="n">
        <v>3</v>
      </c>
      <c r="L66" s="141" t="e">
        <f aca="false">NA()</f>
        <v>#N/A</v>
      </c>
      <c r="O66" s="141" t="e">
        <f aca="false">NA()</f>
        <v>#N/A</v>
      </c>
      <c r="P66" s="141" t="e">
        <f aca="false">NA()</f>
        <v>#N/A</v>
      </c>
    </row>
    <row r="67" customFormat="false" ht="12" hidden="false" customHeight="false" outlineLevel="0" collapsed="false">
      <c r="A67" s="141" t="s">
        <v>1738</v>
      </c>
      <c r="B67" s="138" t="s">
        <v>326</v>
      </c>
      <c r="G67" s="141" t="n">
        <v>90</v>
      </c>
      <c r="J67" s="210" t="n">
        <f aca="false">D67+F67+G67+H67-I67-N67</f>
        <v>90</v>
      </c>
      <c r="P67" s="141" t="e">
        <f aca="false">NA()</f>
        <v>#N/A</v>
      </c>
    </row>
    <row r="68" customFormat="false" ht="12" hidden="false" customHeight="false" outlineLevel="0" collapsed="false">
      <c r="A68" s="141" t="s">
        <v>1743</v>
      </c>
      <c r="B68" s="138" t="s">
        <v>2027</v>
      </c>
      <c r="C68" s="141" t="n">
        <f aca="false">300/1.4</f>
        <v>214.285714285714</v>
      </c>
      <c r="P68" s="141" t="e">
        <f aca="false">NA()</f>
        <v>#N/A</v>
      </c>
    </row>
    <row r="69" customFormat="false" ht="12" hidden="false" customHeight="false" outlineLevel="0" collapsed="false">
      <c r="A69" s="138" t="s">
        <v>1745</v>
      </c>
      <c r="B69" s="138" t="s">
        <v>398</v>
      </c>
      <c r="D69" s="141" t="e">
        <f aca="false">NA()</f>
        <v>#N/A</v>
      </c>
      <c r="F69" s="141" t="n">
        <f aca="false">E69*F$1</f>
        <v>0</v>
      </c>
      <c r="G69" s="141" t="n">
        <v>0</v>
      </c>
      <c r="H69" s="141" t="n">
        <v>0</v>
      </c>
      <c r="J69" s="210" t="e">
        <f aca="false">NA()</f>
        <v>#N/A</v>
      </c>
      <c r="K69" s="141" t="n">
        <v>2.4</v>
      </c>
      <c r="L69" s="141" t="e">
        <f aca="false">NA()</f>
        <v>#N/A</v>
      </c>
      <c r="O69" s="141" t="e">
        <f aca="false">NA()</f>
        <v>#N/A</v>
      </c>
      <c r="P69" s="141" t="e">
        <f aca="false">NA()</f>
        <v>#N/A</v>
      </c>
    </row>
    <row r="70" customFormat="false" ht="12" hidden="false" customHeight="false" outlineLevel="0" collapsed="false">
      <c r="A70" s="141" t="s">
        <v>1746</v>
      </c>
      <c r="B70" s="138" t="s">
        <v>345</v>
      </c>
      <c r="D70" s="141" t="e">
        <f aca="false">NA()</f>
        <v>#N/A</v>
      </c>
      <c r="F70" s="141" t="n">
        <f aca="false">E70*F$1</f>
        <v>0</v>
      </c>
      <c r="G70" s="141" t="n">
        <v>0</v>
      </c>
      <c r="H70" s="141" t="n">
        <v>0</v>
      </c>
      <c r="J70" s="210" t="e">
        <f aca="false">NA()</f>
        <v>#N/A</v>
      </c>
      <c r="K70" s="141" t="n">
        <v>1.7</v>
      </c>
      <c r="L70" s="141" t="e">
        <f aca="false">NA()</f>
        <v>#N/A</v>
      </c>
      <c r="O70" s="141" t="e">
        <f aca="false">NA()</f>
        <v>#N/A</v>
      </c>
      <c r="P70" s="141" t="e">
        <f aca="false">NA()</f>
        <v>#N/A</v>
      </c>
    </row>
    <row r="71" customFormat="false" ht="12" hidden="false" customHeight="false" outlineLevel="0" collapsed="false">
      <c r="A71" s="138" t="s">
        <v>1724</v>
      </c>
      <c r="B71" s="138" t="s">
        <v>345</v>
      </c>
      <c r="D71" s="141" t="e">
        <f aca="false">NA()</f>
        <v>#N/A</v>
      </c>
      <c r="F71" s="141" t="n">
        <f aca="false">E71*F$1</f>
        <v>0</v>
      </c>
      <c r="G71" s="141" t="n">
        <v>0</v>
      </c>
      <c r="H71" s="141" t="n">
        <v>0</v>
      </c>
      <c r="J71" s="210"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10" t="e">
        <f aca="false">NA()</f>
        <v>#N/A</v>
      </c>
      <c r="K72" s="141" t="n">
        <v>330</v>
      </c>
      <c r="L72" s="141" t="e">
        <f aca="false">NA()</f>
        <v>#N/A</v>
      </c>
      <c r="O72" s="141" t="e">
        <f aca="false">NA()</f>
        <v>#N/A</v>
      </c>
      <c r="P72" s="141" t="e">
        <f aca="false">NA()</f>
        <v>#N/A</v>
      </c>
    </row>
    <row r="73" customFormat="false" ht="12" hidden="false" customHeight="false" outlineLevel="0" collapsed="false">
      <c r="A73" s="138" t="s">
        <v>2028</v>
      </c>
      <c r="B73" s="138" t="s">
        <v>375</v>
      </c>
      <c r="D73" s="141" t="e">
        <f aca="false">NA()</f>
        <v>#N/A</v>
      </c>
      <c r="E73" s="141" t="n">
        <v>0.25</v>
      </c>
      <c r="G73" s="141" t="n">
        <v>0</v>
      </c>
      <c r="H73" s="141" t="n">
        <v>0</v>
      </c>
      <c r="J73" s="21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0"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10" t="e">
        <f aca="false">NA()</f>
        <v>#N/A</v>
      </c>
      <c r="K75" s="141" t="n">
        <v>10</v>
      </c>
      <c r="L75" s="141" t="e">
        <f aca="false">NA()</f>
        <v>#N/A</v>
      </c>
      <c r="O75" s="141" t="e">
        <f aca="false">NA()</f>
        <v>#N/A</v>
      </c>
      <c r="P75" s="141" t="e">
        <f aca="false">NA()</f>
        <v>#N/A</v>
      </c>
    </row>
    <row r="76" customFormat="false" ht="12" hidden="false" customHeight="false" outlineLevel="0" collapsed="false">
      <c r="A76" s="138" t="s">
        <v>1752</v>
      </c>
      <c r="B76" s="138" t="s">
        <v>1700</v>
      </c>
      <c r="D76" s="141" t="e">
        <f aca="false">NA()</f>
        <v>#N/A</v>
      </c>
      <c r="F76" s="141" t="n">
        <f aca="false">E76*F$1</f>
        <v>0</v>
      </c>
      <c r="G76" s="141" t="n">
        <v>0</v>
      </c>
      <c r="H76" s="141" t="n">
        <v>0</v>
      </c>
      <c r="J76" s="210" t="e">
        <f aca="false">NA()</f>
        <v>#N/A</v>
      </c>
      <c r="L76" s="141" t="e">
        <f aca="false">NA()</f>
        <v>#N/A</v>
      </c>
      <c r="O76" s="141" t="e">
        <f aca="false">NA()</f>
        <v>#N/A</v>
      </c>
      <c r="P76" s="141" t="e">
        <f aca="false">NA()</f>
        <v>#N/A</v>
      </c>
    </row>
    <row r="77" customFormat="false" ht="12" hidden="false" customHeight="false" outlineLevel="0" collapsed="false">
      <c r="A77" s="141" t="s">
        <v>1759</v>
      </c>
      <c r="B77" s="138" t="s">
        <v>1718</v>
      </c>
      <c r="D77" s="141" t="e">
        <f aca="false">NA()</f>
        <v>#N/A</v>
      </c>
      <c r="E77" s="141" t="n">
        <v>1</v>
      </c>
      <c r="F77" s="141" t="n">
        <f aca="false">E77*F$1</f>
        <v>1000</v>
      </c>
      <c r="G77" s="141" t="n">
        <v>0</v>
      </c>
      <c r="H77" s="141" t="n">
        <v>0</v>
      </c>
      <c r="J77" s="210"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42</v>
      </c>
      <c r="B79" s="141" t="n">
        <v>500</v>
      </c>
      <c r="C79" s="141" t="n">
        <f aca="false">0.15*0.38*0.46</f>
        <v>0.02622</v>
      </c>
      <c r="D79" s="219" t="e">
        <f aca="false">NA()</f>
        <v>#N/A</v>
      </c>
      <c r="P79" s="141" t="e">
        <f aca="false">NA()</f>
        <v>#N/A</v>
      </c>
    </row>
    <row r="80" customFormat="false" ht="12" hidden="false" customHeight="false" outlineLevel="0" collapsed="false">
      <c r="A80" s="138" t="s">
        <v>525</v>
      </c>
      <c r="B80" s="141" t="n">
        <v>500</v>
      </c>
      <c r="C80" s="141" t="n">
        <f aca="false">0.57*0.265*0.345/5</f>
        <v>0.01042245</v>
      </c>
      <c r="D80" s="219" t="e">
        <f aca="false">NA()</f>
        <v>#N/A</v>
      </c>
      <c r="P80" s="141" t="e">
        <f aca="false">NA()</f>
        <v>#N/A</v>
      </c>
    </row>
    <row r="81" customFormat="false" ht="12" hidden="false" customHeight="false" outlineLevel="0" collapsed="false">
      <c r="A81" s="138" t="s">
        <v>873</v>
      </c>
      <c r="C81" s="141" t="n">
        <f aca="false">0.45*0.28*0.28/40</f>
        <v>0.000882</v>
      </c>
      <c r="D81" s="219" t="e">
        <f aca="false">NA()</f>
        <v>#N/A</v>
      </c>
      <c r="P81" s="141" t="e">
        <f aca="false">NA()</f>
        <v>#N/A</v>
      </c>
    </row>
    <row r="82" customFormat="false" ht="12" hidden="false" customHeight="false" outlineLevel="0" collapsed="false">
      <c r="A82" s="141" t="s">
        <v>127</v>
      </c>
      <c r="B82" s="141" t="n">
        <v>20</v>
      </c>
      <c r="C82" s="141" t="n">
        <f aca="false">0.57*0.265*0.345</f>
        <v>0.05211225</v>
      </c>
      <c r="D82" s="219" t="e">
        <f aca="false">NA()</f>
        <v>#N/A</v>
      </c>
      <c r="P82" s="141" t="e">
        <f aca="false">NA()</f>
        <v>#N/A</v>
      </c>
    </row>
    <row r="83" customFormat="false" ht="12" hidden="false" customHeight="false" outlineLevel="0" collapsed="false">
      <c r="A83" s="141" t="s">
        <v>2043</v>
      </c>
      <c r="C83" s="141" t="n">
        <f aca="false">0.525*0.54*0.765/8</f>
        <v>0.0271096875</v>
      </c>
      <c r="D83" s="219" t="e">
        <f aca="false">NA()</f>
        <v>#N/A</v>
      </c>
      <c r="F83" s="141" t="n">
        <f aca="false">2600/480</f>
        <v>5.41666666666667</v>
      </c>
      <c r="P83" s="141" t="e">
        <f aca="false">NA()</f>
        <v>#N/A</v>
      </c>
    </row>
    <row r="84" customFormat="false" ht="12" hidden="false" customHeight="false" outlineLevel="0" collapsed="false">
      <c r="A84" s="141" t="s">
        <v>2036</v>
      </c>
      <c r="C84" s="141" t="n">
        <f aca="false">0.28*0.28*0.47</f>
        <v>0.036848</v>
      </c>
      <c r="D84" s="219" t="e">
        <f aca="false">NA()</f>
        <v>#N/A</v>
      </c>
      <c r="P84" s="141" t="e">
        <f aca="false">NA()</f>
        <v>#N/A</v>
      </c>
    </row>
    <row r="85" customFormat="false" ht="12" hidden="false" customHeight="false" outlineLevel="0" collapsed="false">
      <c r="A85" s="141" t="s">
        <v>2044</v>
      </c>
      <c r="C85" s="141" t="n">
        <f aca="false">0.73*0.73*0.53/4</f>
        <v>0.07060925</v>
      </c>
      <c r="D85" s="219" t="e">
        <f aca="false">NA()</f>
        <v>#N/A</v>
      </c>
      <c r="F85" s="138" t="s">
        <v>2045</v>
      </c>
      <c r="P85" s="141" t="e">
        <f aca="false">NA()</f>
        <v>#N/A</v>
      </c>
    </row>
    <row r="86" customFormat="false" ht="12" hidden="false" customHeight="false" outlineLevel="0" collapsed="false">
      <c r="D86" s="219" t="e">
        <f aca="false">SUM(D79:D85)</f>
        <v>#N/A</v>
      </c>
    </row>
    <row r="87" s="136" customFormat="true" ht="12" hidden="false" customHeight="false" outlineLevel="0" collapsed="false"/>
    <row r="88" customFormat="false" ht="12" hidden="false" customHeight="false" outlineLevel="0" collapsed="false">
      <c r="A88" s="141" t="s">
        <v>1571</v>
      </c>
      <c r="H88" s="238" t="n">
        <f aca="false">6600/454</f>
        <v>14.5374449339207</v>
      </c>
    </row>
    <row r="89" customFormat="false" ht="12" hidden="false" customHeight="false" outlineLevel="0" collapsed="false">
      <c r="A89" s="138" t="s">
        <v>1311</v>
      </c>
      <c r="B89" s="141" t="n">
        <v>12</v>
      </c>
      <c r="C89" s="141" t="n">
        <v>11.7</v>
      </c>
      <c r="H89" s="238"/>
    </row>
    <row r="90" customFormat="false" ht="12" hidden="false" customHeight="false" outlineLevel="0" collapsed="false">
      <c r="A90" s="138" t="s">
        <v>1313</v>
      </c>
      <c r="B90" s="141" t="n">
        <v>2.35</v>
      </c>
      <c r="C90" s="141" t="n">
        <v>2.1</v>
      </c>
      <c r="H90" s="238"/>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8"/>
    </row>
    <row r="92" customFormat="false" ht="12" hidden="false" customHeight="false" outlineLevel="0" collapsed="false">
      <c r="B92" s="141" t="n">
        <f aca="false">B89*B90*B91</f>
        <v>67.398</v>
      </c>
      <c r="C92" s="141" t="n">
        <f aca="false">C89*C90*C91</f>
        <v>51.597</v>
      </c>
      <c r="H92" s="238"/>
    </row>
    <row r="93" customFormat="false" ht="12" hidden="false" customHeight="false" outlineLevel="0" collapsed="false">
      <c r="H93" s="238" t="n">
        <f aca="false">21/3.78</f>
        <v>5.55555555555556</v>
      </c>
    </row>
    <row r="95" customFormat="false" ht="12" hidden="false" customHeight="false" outlineLevel="0" collapsed="false">
      <c r="A95" s="141" t="s">
        <v>1801</v>
      </c>
      <c r="H95" s="238"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8"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8"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2" t="s">
        <v>1678</v>
      </c>
      <c r="D1" s="187" t="n">
        <v>500</v>
      </c>
      <c r="E1" s="182" t="s">
        <v>525</v>
      </c>
      <c r="F1" s="187" t="n">
        <v>500</v>
      </c>
      <c r="G1" s="182" t="s">
        <v>2038</v>
      </c>
      <c r="H1" s="187" t="n">
        <v>500</v>
      </c>
      <c r="J1" s="236"/>
      <c r="L1" s="187" t="e">
        <f aca="false">SUM(L3:L59)</f>
        <v>#N/A</v>
      </c>
    </row>
    <row r="2" s="182" customFormat="true" ht="12" hidden="false" customHeight="false" outlineLevel="0" collapsed="false">
      <c r="A2" s="182" t="s">
        <v>104</v>
      </c>
      <c r="B2" s="182" t="s">
        <v>1420</v>
      </c>
      <c r="C2" s="182" t="s">
        <v>1278</v>
      </c>
      <c r="D2" s="182" t="s">
        <v>310</v>
      </c>
      <c r="E2" s="182" t="s">
        <v>1278</v>
      </c>
      <c r="F2" s="182" t="s">
        <v>310</v>
      </c>
      <c r="G2" s="182" t="s">
        <v>1679</v>
      </c>
      <c r="H2" s="182" t="s">
        <v>1973</v>
      </c>
      <c r="I2" s="182" t="s">
        <v>1680</v>
      </c>
      <c r="J2" s="237" t="s">
        <v>1681</v>
      </c>
      <c r="K2" s="182" t="s">
        <v>266</v>
      </c>
      <c r="L2" s="182" t="s">
        <v>84</v>
      </c>
      <c r="M2" s="182" t="s">
        <v>1682</v>
      </c>
      <c r="N2" s="182" t="s">
        <v>1683</v>
      </c>
      <c r="O2" s="182" t="s">
        <v>1684</v>
      </c>
      <c r="P2" s="182" t="s">
        <v>1685</v>
      </c>
      <c r="Q2" s="182" t="s">
        <v>1885</v>
      </c>
    </row>
    <row r="3" customFormat="false" ht="12" hidden="false" customHeight="false" outlineLevel="0" collapsed="false">
      <c r="A3" s="141" t="s">
        <v>108</v>
      </c>
      <c r="B3" s="138" t="s">
        <v>1700</v>
      </c>
      <c r="C3" s="141" t="n">
        <v>1</v>
      </c>
      <c r="D3" s="141" t="e">
        <f aca="false">NA()</f>
        <v>#N/A</v>
      </c>
      <c r="F3" s="141" t="e">
        <f aca="false">NA()</f>
        <v>#N/A</v>
      </c>
      <c r="G3" s="141" t="n">
        <v>0</v>
      </c>
      <c r="H3" s="141" t="n">
        <v>0</v>
      </c>
      <c r="I3" s="141" t="n">
        <v>175</v>
      </c>
      <c r="J3" s="210"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00</v>
      </c>
      <c r="C4" s="141" t="n">
        <v>2</v>
      </c>
      <c r="D4" s="141" t="e">
        <f aca="false">NA()</f>
        <v>#N/A</v>
      </c>
      <c r="F4" s="141" t="e">
        <f aca="false">NA()</f>
        <v>#N/A</v>
      </c>
      <c r="G4" s="141" t="n">
        <v>0</v>
      </c>
      <c r="H4" s="141" t="n">
        <v>0</v>
      </c>
      <c r="I4" s="141" t="n">
        <v>346</v>
      </c>
      <c r="J4" s="210"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00</v>
      </c>
      <c r="C5" s="141" t="n">
        <v>1</v>
      </c>
      <c r="D5" s="141" t="e">
        <f aca="false">NA()</f>
        <v>#N/A</v>
      </c>
      <c r="E5" s="141" t="n">
        <v>1</v>
      </c>
      <c r="F5" s="141" t="e">
        <f aca="false">NA()</f>
        <v>#N/A</v>
      </c>
      <c r="G5" s="141" t="n">
        <v>0</v>
      </c>
      <c r="H5" s="141" t="n">
        <v>0</v>
      </c>
      <c r="I5" s="141" t="n">
        <v>501</v>
      </c>
      <c r="J5" s="210"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00</v>
      </c>
      <c r="D6" s="141" t="e">
        <f aca="false">NA()</f>
        <v>#N/A</v>
      </c>
      <c r="F6" s="141" t="e">
        <f aca="false">NA()</f>
        <v>#N/A</v>
      </c>
      <c r="G6" s="141" t="n">
        <v>3000</v>
      </c>
      <c r="H6" s="141" t="n">
        <v>0</v>
      </c>
      <c r="J6" s="21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50</v>
      </c>
      <c r="B7" s="138" t="s">
        <v>1700</v>
      </c>
      <c r="D7" s="141" t="e">
        <f aca="false">NA()</f>
        <v>#N/A</v>
      </c>
      <c r="F7" s="141" t="e">
        <f aca="false">NA()</f>
        <v>#N/A</v>
      </c>
      <c r="G7" s="141" t="n">
        <v>0</v>
      </c>
      <c r="H7" s="141" t="n">
        <v>0</v>
      </c>
      <c r="J7" s="21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51</v>
      </c>
      <c r="B8" s="138" t="s">
        <v>1700</v>
      </c>
      <c r="D8" s="141" t="e">
        <f aca="false">NA()</f>
        <v>#N/A</v>
      </c>
      <c r="F8" s="141" t="e">
        <f aca="false">NA()</f>
        <v>#N/A</v>
      </c>
      <c r="G8" s="141" t="n">
        <v>0</v>
      </c>
      <c r="H8" s="141" t="n">
        <v>0</v>
      </c>
      <c r="I8" s="141" t="n">
        <v>116</v>
      </c>
      <c r="J8" s="21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1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1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92</v>
      </c>
      <c r="C11" s="141" t="n">
        <v>2</v>
      </c>
      <c r="D11" s="141" t="n">
        <f aca="false">C11*D$1</f>
        <v>1000</v>
      </c>
      <c r="F11" s="141" t="n">
        <f aca="false">E11*F$1</f>
        <v>0</v>
      </c>
      <c r="H11" s="141" t="n">
        <v>0</v>
      </c>
      <c r="I11" s="141" t="n">
        <v>28</v>
      </c>
      <c r="J11" s="210"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92</v>
      </c>
      <c r="F12" s="141" t="n">
        <f aca="false">E12*F$1</f>
        <v>0</v>
      </c>
      <c r="G12" s="141" t="n">
        <f aca="false">H$1*2</f>
        <v>1000</v>
      </c>
      <c r="H12" s="141" t="n">
        <v>0</v>
      </c>
      <c r="I12" s="141" t="n">
        <v>6</v>
      </c>
      <c r="J12" s="210"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94</v>
      </c>
      <c r="B13" s="138" t="s">
        <v>1692</v>
      </c>
      <c r="C13" s="141" t="n">
        <v>1</v>
      </c>
      <c r="D13" s="141" t="n">
        <v>500</v>
      </c>
      <c r="E13" s="141" t="n">
        <v>1</v>
      </c>
      <c r="F13" s="141" t="n">
        <f aca="false">E13*F$1</f>
        <v>500</v>
      </c>
      <c r="G13" s="141" t="n">
        <f aca="false">H$1</f>
        <v>500</v>
      </c>
      <c r="H13" s="141" t="n">
        <v>0</v>
      </c>
      <c r="I13" s="141" t="n">
        <v>102</v>
      </c>
      <c r="J13" s="210"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95</v>
      </c>
      <c r="C14" s="141" t="n">
        <v>1</v>
      </c>
      <c r="D14" s="141" t="n">
        <v>500</v>
      </c>
      <c r="E14" s="141" t="n">
        <v>1</v>
      </c>
      <c r="F14" s="141" t="e">
        <f aca="false">NA()</f>
        <v>#N/A</v>
      </c>
      <c r="G14" s="141" t="n">
        <f aca="false">H$1</f>
        <v>500</v>
      </c>
      <c r="H14" s="141" t="n">
        <v>0</v>
      </c>
      <c r="I14" s="141" t="n">
        <v>102</v>
      </c>
      <c r="J14" s="21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95</v>
      </c>
      <c r="D15" s="141" t="n">
        <f aca="false">C15*D$1</f>
        <v>0</v>
      </c>
      <c r="E15" s="141" t="n">
        <v>1</v>
      </c>
      <c r="F15" s="141" t="e">
        <f aca="false">NA()</f>
        <v>#N/A</v>
      </c>
      <c r="G15" s="141" t="n">
        <v>0</v>
      </c>
      <c r="H15" s="141" t="n">
        <v>0</v>
      </c>
      <c r="J15" s="21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89</v>
      </c>
      <c r="B16" s="138" t="s">
        <v>337</v>
      </c>
      <c r="C16" s="219" t="n">
        <f aca="false">1/100</f>
        <v>0.01</v>
      </c>
      <c r="D16" s="141" t="e">
        <f aca="false">NA()</f>
        <v>#N/A</v>
      </c>
      <c r="E16" s="219" t="n">
        <f aca="false">1/100</f>
        <v>0.01</v>
      </c>
      <c r="F16" s="141" t="e">
        <f aca="false">NA()</f>
        <v>#N/A</v>
      </c>
      <c r="G16" s="141" t="n">
        <v>5</v>
      </c>
      <c r="H16" s="141" t="n">
        <v>0</v>
      </c>
      <c r="J16" s="21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1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1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1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10"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10"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10"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10"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1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1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10"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48</v>
      </c>
      <c r="C27" s="141" t="n">
        <v>9</v>
      </c>
      <c r="D27" s="141" t="e">
        <f aca="false">NA()</f>
        <v>#N/A</v>
      </c>
      <c r="E27" s="141" t="n">
        <v>3</v>
      </c>
      <c r="F27" s="141" t="e">
        <f aca="false">NA()</f>
        <v>#N/A</v>
      </c>
      <c r="G27" s="141" t="n">
        <v>3000</v>
      </c>
      <c r="H27" s="141" t="n">
        <v>0</v>
      </c>
      <c r="I27" s="141" t="n">
        <v>10</v>
      </c>
      <c r="J27" s="210"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48</v>
      </c>
      <c r="C28" s="141" t="n">
        <v>1</v>
      </c>
      <c r="D28" s="141" t="e">
        <f aca="false">NA()</f>
        <v>#N/A</v>
      </c>
      <c r="E28" s="141" t="n">
        <v>4</v>
      </c>
      <c r="F28" s="141" t="e">
        <f aca="false">NA()</f>
        <v>#N/A</v>
      </c>
      <c r="G28" s="141" t="n">
        <v>0</v>
      </c>
      <c r="H28" s="141" t="n">
        <v>0</v>
      </c>
      <c r="I28" s="141" t="n">
        <v>336</v>
      </c>
      <c r="J28" s="210"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48</v>
      </c>
      <c r="C29" s="141" t="n">
        <v>1</v>
      </c>
      <c r="D29" s="141" t="e">
        <f aca="false">NA()</f>
        <v>#N/A</v>
      </c>
      <c r="F29" s="141" t="e">
        <f aca="false">NA()</f>
        <v>#N/A</v>
      </c>
      <c r="G29" s="141" t="n">
        <v>0</v>
      </c>
      <c r="H29" s="141" t="n">
        <v>0</v>
      </c>
      <c r="I29" s="141" t="n">
        <v>327</v>
      </c>
      <c r="J29" s="210"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48</v>
      </c>
      <c r="C30" s="141" t="n">
        <v>1</v>
      </c>
      <c r="D30" s="141" t="e">
        <f aca="false">NA()</f>
        <v>#N/A</v>
      </c>
      <c r="E30" s="141" t="n">
        <v>1</v>
      </c>
      <c r="F30" s="141" t="e">
        <f aca="false">NA()</f>
        <v>#N/A</v>
      </c>
      <c r="G30" s="141" t="n">
        <v>0</v>
      </c>
      <c r="H30" s="141" t="n">
        <v>0</v>
      </c>
      <c r="I30" s="141" t="n">
        <v>5</v>
      </c>
      <c r="J30" s="210"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48</v>
      </c>
      <c r="C31" s="141" t="n">
        <v>1</v>
      </c>
      <c r="D31" s="141" t="e">
        <f aca="false">NA()</f>
        <v>#N/A</v>
      </c>
      <c r="E31" s="141" t="n">
        <v>1</v>
      </c>
      <c r="F31" s="141" t="e">
        <f aca="false">NA()</f>
        <v>#N/A</v>
      </c>
      <c r="G31" s="141" t="n">
        <v>0</v>
      </c>
      <c r="H31" s="141" t="n">
        <v>0</v>
      </c>
      <c r="I31" s="141" t="n">
        <v>100</v>
      </c>
      <c r="J31" s="210"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48</v>
      </c>
      <c r="D32" s="141" t="e">
        <f aca="false">NA()</f>
        <v>#N/A</v>
      </c>
      <c r="F32" s="141" t="e">
        <f aca="false">NA()</f>
        <v>#N/A</v>
      </c>
      <c r="G32" s="141" t="n">
        <f aca="false">G6</f>
        <v>3000</v>
      </c>
      <c r="H32" s="141" t="n">
        <v>0</v>
      </c>
      <c r="J32" s="21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48</v>
      </c>
      <c r="C33" s="141" t="n">
        <v>1</v>
      </c>
      <c r="D33" s="141" t="e">
        <f aca="false">NA()</f>
        <v>#N/A</v>
      </c>
      <c r="F33" s="141" t="e">
        <f aca="false">NA()</f>
        <v>#N/A</v>
      </c>
      <c r="G33" s="141" t="n">
        <v>200</v>
      </c>
      <c r="H33" s="141" t="n">
        <v>0</v>
      </c>
      <c r="I33" s="141" t="n">
        <v>11</v>
      </c>
      <c r="J33" s="210"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48</v>
      </c>
      <c r="D34" s="141" t="n">
        <f aca="false">C34*D$1</f>
        <v>0</v>
      </c>
      <c r="F34" s="141" t="n">
        <f aca="false">E34*F$1</f>
        <v>0</v>
      </c>
      <c r="G34" s="141" t="n">
        <v>400</v>
      </c>
      <c r="H34" s="141" t="n">
        <v>0</v>
      </c>
      <c r="J34" s="210"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48</v>
      </c>
      <c r="D35" s="141" t="n">
        <f aca="false">C35*D$1</f>
        <v>0</v>
      </c>
      <c r="F35" s="141" t="n">
        <f aca="false">E35*F$1</f>
        <v>0</v>
      </c>
      <c r="G35" s="141" t="n">
        <v>400</v>
      </c>
      <c r="H35" s="141" t="n">
        <v>0</v>
      </c>
      <c r="J35" s="210"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48</v>
      </c>
      <c r="D36" s="141" t="n">
        <f aca="false">C36*D$1</f>
        <v>0</v>
      </c>
      <c r="F36" s="141" t="n">
        <f aca="false">E36*F$1</f>
        <v>0</v>
      </c>
      <c r="G36" s="141" t="n">
        <v>400</v>
      </c>
      <c r="H36" s="141" t="n">
        <v>0</v>
      </c>
      <c r="J36" s="210"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10" t="e">
        <f aca="false">NA()</f>
        <v>#N/A</v>
      </c>
      <c r="K37" s="141" t="n">
        <v>0.24</v>
      </c>
      <c r="L37" s="141" t="e">
        <f aca="false">NA()</f>
        <v>#N/A</v>
      </c>
      <c r="O37" s="141" t="e">
        <f aca="false">NA()</f>
        <v>#N/A</v>
      </c>
      <c r="P37" s="141" t="e">
        <f aca="false">NA()</f>
        <v>#N/A</v>
      </c>
    </row>
    <row r="38" customFormat="false" ht="12" hidden="false" customHeight="false" outlineLevel="0" collapsed="false">
      <c r="A38" s="141" t="s">
        <v>1714</v>
      </c>
      <c r="B38" s="138" t="s">
        <v>373</v>
      </c>
      <c r="D38" s="141" t="e">
        <f aca="false">NA()</f>
        <v>#N/A</v>
      </c>
      <c r="F38" s="141" t="e">
        <f aca="false">NA()</f>
        <v>#N/A</v>
      </c>
      <c r="G38" s="141" t="n">
        <f aca="false">100*7.5</f>
        <v>750</v>
      </c>
      <c r="H38" s="141" t="n">
        <v>0</v>
      </c>
      <c r="I38" s="141" t="n">
        <v>750</v>
      </c>
      <c r="J38" s="210" t="e">
        <f aca="false">NA()</f>
        <v>#N/A</v>
      </c>
      <c r="K38" s="141" t="n">
        <v>0.24</v>
      </c>
      <c r="L38" s="141" t="e">
        <f aca="false">NA()</f>
        <v>#N/A</v>
      </c>
      <c r="O38" s="141" t="e">
        <f aca="false">NA()</f>
        <v>#N/A</v>
      </c>
      <c r="P38" s="141" t="e">
        <f aca="false">NA()</f>
        <v>#N/A</v>
      </c>
    </row>
    <row r="39" customFormat="false" ht="12" hidden="false" customHeight="false" outlineLevel="0" collapsed="false">
      <c r="A39" s="141" t="s">
        <v>1717</v>
      </c>
      <c r="B39" s="138" t="s">
        <v>373</v>
      </c>
      <c r="D39" s="141" t="e">
        <f aca="false">NA()</f>
        <v>#N/A</v>
      </c>
      <c r="F39" s="141" t="e">
        <f aca="false">NA()</f>
        <v>#N/A</v>
      </c>
      <c r="G39" s="141" t="n">
        <v>0</v>
      </c>
      <c r="H39" s="141" t="n">
        <v>0</v>
      </c>
      <c r="J39" s="21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1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10"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46</v>
      </c>
      <c r="B42" s="138" t="s">
        <v>375</v>
      </c>
      <c r="C42" s="141" t="n">
        <v>1</v>
      </c>
      <c r="D42" s="141" t="n">
        <v>400</v>
      </c>
      <c r="F42" s="141" t="e">
        <f aca="false">NA()</f>
        <v>#N/A</v>
      </c>
      <c r="G42" s="141" t="n">
        <v>0</v>
      </c>
      <c r="H42" s="141" t="n">
        <v>0</v>
      </c>
      <c r="J42" s="210" t="n">
        <v>100</v>
      </c>
      <c r="K42" s="141" t="n">
        <v>2.5</v>
      </c>
      <c r="L42" s="141" t="e">
        <f aca="false">NA()</f>
        <v>#N/A</v>
      </c>
      <c r="O42" s="141" t="e">
        <f aca="false">NA()</f>
        <v>#N/A</v>
      </c>
      <c r="P42" s="141" t="e">
        <f aca="false">NA()</f>
        <v>#N/A</v>
      </c>
    </row>
    <row r="43" customFormat="false" ht="12" hidden="false" customHeight="false" outlineLevel="0" collapsed="false">
      <c r="A43" s="138" t="s">
        <v>1690</v>
      </c>
      <c r="B43" s="138" t="s">
        <v>375</v>
      </c>
      <c r="C43" s="141" t="n">
        <v>1</v>
      </c>
      <c r="D43" s="141" t="n">
        <v>100</v>
      </c>
      <c r="F43" s="141" t="e">
        <f aca="false">NA()</f>
        <v>#N/A</v>
      </c>
      <c r="G43" s="141" t="n">
        <v>0</v>
      </c>
      <c r="H43" s="141" t="n">
        <v>0</v>
      </c>
      <c r="J43" s="210" t="n">
        <v>400</v>
      </c>
      <c r="K43" s="141" t="n">
        <v>3.5</v>
      </c>
      <c r="L43" s="141" t="e">
        <f aca="false">NA()</f>
        <v>#N/A</v>
      </c>
      <c r="O43" s="141" t="n">
        <f aca="false">M43-N43</f>
        <v>0</v>
      </c>
      <c r="P43" s="141" t="n">
        <f aca="false">N43-J43</f>
        <v>-400</v>
      </c>
    </row>
    <row r="44" customFormat="false" ht="12" hidden="false" customHeight="false" outlineLevel="0" collapsed="false">
      <c r="A44" s="138" t="s">
        <v>2047</v>
      </c>
      <c r="B44" s="138" t="s">
        <v>375</v>
      </c>
      <c r="C44" s="141" t="n">
        <v>1</v>
      </c>
      <c r="D44" s="141" t="n">
        <v>100</v>
      </c>
      <c r="F44" s="141" t="e">
        <f aca="false">NA()</f>
        <v>#N/A</v>
      </c>
      <c r="G44" s="141" t="n">
        <v>0</v>
      </c>
      <c r="H44" s="141" t="n">
        <v>0</v>
      </c>
      <c r="J44" s="210"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25</v>
      </c>
      <c r="B45" s="138" t="s">
        <v>375</v>
      </c>
      <c r="C45" s="141" t="n">
        <v>1</v>
      </c>
      <c r="D45" s="141" t="n">
        <v>100</v>
      </c>
      <c r="F45" s="141" t="e">
        <f aca="false">NA()</f>
        <v>#N/A</v>
      </c>
      <c r="G45" s="141" t="n">
        <v>0</v>
      </c>
      <c r="H45" s="141" t="n">
        <v>0</v>
      </c>
      <c r="J45" s="210"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95</v>
      </c>
      <c r="D46" s="141" t="n">
        <f aca="false">C46*D$1</f>
        <v>0</v>
      </c>
      <c r="F46" s="141" t="e">
        <f aca="false">NA()</f>
        <v>#N/A</v>
      </c>
      <c r="G46" s="141" t="n">
        <v>200</v>
      </c>
      <c r="H46" s="141" t="n">
        <v>0</v>
      </c>
      <c r="J46" s="210"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41</v>
      </c>
      <c r="B47" s="138" t="s">
        <v>453</v>
      </c>
      <c r="D47" s="141" t="n">
        <f aca="false">C47*D$1</f>
        <v>0</v>
      </c>
      <c r="F47" s="141" t="e">
        <f aca="false">NA()</f>
        <v>#N/A</v>
      </c>
      <c r="G47" s="141" t="n">
        <v>120</v>
      </c>
      <c r="H47" s="141" t="n">
        <v>0</v>
      </c>
      <c r="J47" s="210"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15</v>
      </c>
      <c r="B49" s="138" t="s">
        <v>373</v>
      </c>
      <c r="G49" s="141" t="n">
        <v>0</v>
      </c>
      <c r="H49" s="141" t="n">
        <v>0</v>
      </c>
      <c r="J49" s="210"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16</v>
      </c>
      <c r="B50" s="138" t="s">
        <v>326</v>
      </c>
      <c r="G50" s="141" t="n">
        <v>0</v>
      </c>
      <c r="H50" s="141" t="n">
        <v>0</v>
      </c>
      <c r="J50" s="210"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18</v>
      </c>
      <c r="C51" s="141" t="n">
        <v>2</v>
      </c>
      <c r="D51" s="141" t="n">
        <f aca="false">C51*D$1</f>
        <v>1000</v>
      </c>
      <c r="F51" s="141" t="n">
        <f aca="false">E51*F$1</f>
        <v>0</v>
      </c>
      <c r="G51" s="141" t="n">
        <v>0</v>
      </c>
      <c r="H51" s="141" t="n">
        <v>0</v>
      </c>
      <c r="J51" s="21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18</v>
      </c>
      <c r="C52" s="141" t="n">
        <v>12</v>
      </c>
      <c r="D52" s="141" t="n">
        <f aca="false">C52*D$1</f>
        <v>6000</v>
      </c>
      <c r="F52" s="141" t="n">
        <f aca="false">E52*F$1</f>
        <v>0</v>
      </c>
      <c r="G52" s="141" t="n">
        <v>0</v>
      </c>
      <c r="H52" s="141" t="n">
        <v>0</v>
      </c>
      <c r="J52" s="210" t="e">
        <f aca="false">NA()</f>
        <v>#N/A</v>
      </c>
      <c r="K52" s="141" t="n">
        <v>0.02</v>
      </c>
      <c r="L52" s="141" t="e">
        <f aca="false">NA()</f>
        <v>#N/A</v>
      </c>
      <c r="O52" s="141" t="e">
        <f aca="false">NA()</f>
        <v>#N/A</v>
      </c>
      <c r="P52" s="141" t="e">
        <f aca="false">NA()</f>
        <v>#N/A</v>
      </c>
    </row>
    <row r="53" customFormat="false" ht="12" hidden="false" customHeight="false" outlineLevel="0" collapsed="false">
      <c r="A53" s="138" t="s">
        <v>2048</v>
      </c>
      <c r="B53" s="138" t="s">
        <v>1718</v>
      </c>
      <c r="D53" s="141" t="n">
        <f aca="false">C53*D$1</f>
        <v>0</v>
      </c>
      <c r="E53" s="141" t="n">
        <v>1</v>
      </c>
      <c r="F53" s="141" t="n">
        <f aca="false">E53*F$1</f>
        <v>500</v>
      </c>
      <c r="G53" s="141" t="n">
        <v>0</v>
      </c>
      <c r="H53" s="141" t="n">
        <v>0</v>
      </c>
      <c r="J53" s="210" t="e">
        <f aca="false">NA()</f>
        <v>#N/A</v>
      </c>
      <c r="L53" s="141" t="e">
        <f aca="false">NA()</f>
        <v>#N/A</v>
      </c>
      <c r="O53" s="141" t="e">
        <f aca="false">NA()</f>
        <v>#N/A</v>
      </c>
      <c r="P53" s="141" t="e">
        <f aca="false">NA()</f>
        <v>#N/A</v>
      </c>
    </row>
    <row r="54" customFormat="false" ht="12" hidden="false" customHeight="false" outlineLevel="0" collapsed="false">
      <c r="A54" s="138" t="s">
        <v>1757</v>
      </c>
      <c r="B54" s="138" t="s">
        <v>1718</v>
      </c>
      <c r="D54" s="141" t="n">
        <f aca="false">C54*D$1</f>
        <v>0</v>
      </c>
      <c r="F54" s="141" t="n">
        <f aca="false">E54*F$1</f>
        <v>0</v>
      </c>
      <c r="G54" s="141" t="n">
        <v>0</v>
      </c>
      <c r="H54" s="141" t="n">
        <v>0</v>
      </c>
      <c r="J54" s="210" t="e">
        <f aca="false">NA()</f>
        <v>#N/A</v>
      </c>
      <c r="L54" s="141" t="e">
        <f aca="false">NA()</f>
        <v>#N/A</v>
      </c>
      <c r="O54" s="141" t="e">
        <f aca="false">NA()</f>
        <v>#N/A</v>
      </c>
      <c r="P54" s="141" t="e">
        <f aca="false">NA()</f>
        <v>#N/A</v>
      </c>
    </row>
    <row r="55" customFormat="false" ht="12" hidden="false" customHeight="false" outlineLevel="0" collapsed="false">
      <c r="A55" s="138" t="s">
        <v>1758</v>
      </c>
      <c r="B55" s="138" t="s">
        <v>1718</v>
      </c>
      <c r="D55" s="141" t="n">
        <f aca="false">C55*D$1</f>
        <v>0</v>
      </c>
      <c r="F55" s="141" t="n">
        <f aca="false">E55*F$1</f>
        <v>0</v>
      </c>
      <c r="G55" s="141" t="n">
        <v>0</v>
      </c>
      <c r="H55" s="141" t="n">
        <v>0</v>
      </c>
      <c r="J55" s="210" t="e">
        <f aca="false">NA()</f>
        <v>#N/A</v>
      </c>
      <c r="L55" s="141" t="e">
        <f aca="false">NA()</f>
        <v>#N/A</v>
      </c>
      <c r="O55" s="141" t="e">
        <f aca="false">NA()</f>
        <v>#N/A</v>
      </c>
      <c r="P55" s="141" t="e">
        <f aca="false">NA()</f>
        <v>#N/A</v>
      </c>
    </row>
    <row r="56" customFormat="false" ht="12" hidden="false" customHeight="false" outlineLevel="0" collapsed="false">
      <c r="A56" s="138" t="s">
        <v>1753</v>
      </c>
      <c r="B56" s="138" t="s">
        <v>1754</v>
      </c>
      <c r="G56" s="141" t="n">
        <v>0</v>
      </c>
      <c r="J56" s="210" t="e">
        <f aca="false">NA()</f>
        <v>#N/A</v>
      </c>
      <c r="K56" s="141" t="n">
        <v>0.16</v>
      </c>
      <c r="L56" s="141" t="e">
        <f aca="false">NA()</f>
        <v>#N/A</v>
      </c>
      <c r="O56" s="141" t="e">
        <f aca="false">NA()</f>
        <v>#N/A</v>
      </c>
      <c r="P56" s="141" t="e">
        <f aca="false">NA()</f>
        <v>#N/A</v>
      </c>
    </row>
    <row r="57" customFormat="false" ht="12" hidden="false" customHeight="false" outlineLevel="0" collapsed="false">
      <c r="A57" s="138" t="s">
        <v>1755</v>
      </c>
      <c r="B57" s="138" t="s">
        <v>1754</v>
      </c>
      <c r="G57" s="141" t="n">
        <v>0</v>
      </c>
      <c r="J57" s="210" t="e">
        <f aca="false">NA()</f>
        <v>#N/A</v>
      </c>
      <c r="K57" s="141" t="n">
        <v>0.16</v>
      </c>
      <c r="L57" s="141" t="e">
        <f aca="false">NA()</f>
        <v>#N/A</v>
      </c>
      <c r="O57" s="141" t="e">
        <f aca="false">NA()</f>
        <v>#N/A</v>
      </c>
      <c r="P57" s="141" t="e">
        <f aca="false">NA()</f>
        <v>#N/A</v>
      </c>
    </row>
    <row r="58" customFormat="false" ht="12" hidden="false" customHeight="false" outlineLevel="0" collapsed="false">
      <c r="A58" s="138" t="s">
        <v>1756</v>
      </c>
      <c r="B58" s="138" t="s">
        <v>1754</v>
      </c>
      <c r="G58" s="141" t="n">
        <v>0</v>
      </c>
      <c r="J58" s="21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0"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28</v>
      </c>
      <c r="B61" s="138" t="s">
        <v>409</v>
      </c>
      <c r="F61" s="141" t="e">
        <f aca="false">NA()</f>
        <v>#N/A</v>
      </c>
      <c r="G61" s="141" t="n">
        <v>0</v>
      </c>
      <c r="H61" s="141" t="n">
        <v>0</v>
      </c>
      <c r="J61" s="210"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39</v>
      </c>
      <c r="B62" s="138" t="s">
        <v>1740</v>
      </c>
      <c r="D62" s="141" t="n">
        <f aca="false">C62*D$1</f>
        <v>0</v>
      </c>
      <c r="F62" s="141" t="e">
        <f aca="false">NA()</f>
        <v>#N/A</v>
      </c>
      <c r="G62" s="141" t="n">
        <v>0</v>
      </c>
      <c r="H62" s="141" t="n">
        <v>0</v>
      </c>
      <c r="J62" s="210" t="e">
        <f aca="false">NA()</f>
        <v>#N/A</v>
      </c>
      <c r="K62" s="141" t="n">
        <v>35</v>
      </c>
      <c r="L62" s="141" t="e">
        <f aca="false">NA()</f>
        <v>#N/A</v>
      </c>
      <c r="O62" s="141" t="e">
        <f aca="false">NA()</f>
        <v>#N/A</v>
      </c>
      <c r="P62" s="141" t="e">
        <f aca="false">N62-J62</f>
        <v>#N/A</v>
      </c>
    </row>
    <row r="63" customFormat="false" ht="12" hidden="false" customHeight="false" outlineLevel="0" collapsed="false">
      <c r="A63" s="141" t="s">
        <v>1734</v>
      </c>
      <c r="B63" s="138" t="s">
        <v>1548</v>
      </c>
      <c r="D63" s="141" t="n">
        <f aca="false">C63*D$1</f>
        <v>0</v>
      </c>
      <c r="F63" s="141" t="e">
        <f aca="false">NA()</f>
        <v>#N/A</v>
      </c>
      <c r="G63" s="141" t="n">
        <v>0</v>
      </c>
      <c r="H63" s="141" t="n">
        <v>0</v>
      </c>
      <c r="J63" s="210" t="e">
        <f aca="false">NA()</f>
        <v>#N/A</v>
      </c>
      <c r="K63" s="141" t="n">
        <v>0.8</v>
      </c>
      <c r="L63" s="141" t="e">
        <f aca="false">NA()</f>
        <v>#N/A</v>
      </c>
      <c r="O63" s="141" t="e">
        <f aca="false">NA()</f>
        <v>#N/A</v>
      </c>
      <c r="P63" s="141" t="e">
        <f aca="false">NA()</f>
        <v>#N/A</v>
      </c>
    </row>
    <row r="64" customFormat="false" ht="12" hidden="false" customHeight="false" outlineLevel="0" collapsed="false">
      <c r="A64" s="138" t="s">
        <v>1726</v>
      </c>
      <c r="B64" s="138" t="s">
        <v>1548</v>
      </c>
      <c r="D64" s="141" t="n">
        <f aca="false">C64*D$1</f>
        <v>0</v>
      </c>
      <c r="F64" s="141" t="e">
        <f aca="false">NA()</f>
        <v>#N/A</v>
      </c>
      <c r="G64" s="141" t="n">
        <v>0</v>
      </c>
      <c r="H64" s="141" t="n">
        <v>0</v>
      </c>
      <c r="J64" s="210" t="e">
        <f aca="false">NA()</f>
        <v>#N/A</v>
      </c>
      <c r="K64" s="141" t="n">
        <v>2</v>
      </c>
      <c r="L64" s="141" t="e">
        <f aca="false">NA()</f>
        <v>#N/A</v>
      </c>
      <c r="O64" s="141" t="e">
        <f aca="false">NA()</f>
        <v>#N/A</v>
      </c>
      <c r="P64" s="141" t="e">
        <f aca="false">NA()</f>
        <v>#N/A</v>
      </c>
    </row>
    <row r="65" customFormat="false" ht="12" hidden="false" customHeight="false" outlineLevel="0" collapsed="false">
      <c r="A65" s="141" t="s">
        <v>2013</v>
      </c>
      <c r="B65" s="138" t="s">
        <v>1730</v>
      </c>
      <c r="D65" s="141" t="n">
        <f aca="false">C65*D$1</f>
        <v>0</v>
      </c>
      <c r="F65" s="141" t="e">
        <f aca="false">NA()</f>
        <v>#N/A</v>
      </c>
      <c r="G65" s="141" t="n">
        <v>0</v>
      </c>
      <c r="H65" s="141" t="n">
        <v>0</v>
      </c>
      <c r="J65" s="210" t="e">
        <f aca="false">NA()</f>
        <v>#N/A</v>
      </c>
      <c r="K65" s="141" t="n">
        <v>115</v>
      </c>
      <c r="L65" s="141" t="e">
        <f aca="false">NA()</f>
        <v>#N/A</v>
      </c>
      <c r="O65" s="141" t="e">
        <f aca="false">NA()</f>
        <v>#N/A</v>
      </c>
      <c r="P65" s="141" t="e">
        <f aca="false">NA()</f>
        <v>#N/A</v>
      </c>
    </row>
    <row r="66" customFormat="false" ht="12" hidden="false" customHeight="false" outlineLevel="0" collapsed="false">
      <c r="A66" s="138" t="s">
        <v>1723</v>
      </c>
      <c r="B66" s="138" t="s">
        <v>2026</v>
      </c>
      <c r="F66" s="141" t="e">
        <f aca="false">NA()</f>
        <v>#N/A</v>
      </c>
      <c r="G66" s="141" t="n">
        <v>0</v>
      </c>
      <c r="H66" s="141" t="n">
        <v>0</v>
      </c>
      <c r="J66" s="210" t="e">
        <f aca="false">NA()</f>
        <v>#N/A</v>
      </c>
      <c r="K66" s="141" t="n">
        <v>3</v>
      </c>
      <c r="L66" s="141" t="e">
        <f aca="false">NA()</f>
        <v>#N/A</v>
      </c>
      <c r="O66" s="141" t="e">
        <f aca="false">NA()</f>
        <v>#N/A</v>
      </c>
      <c r="P66" s="141" t="e">
        <f aca="false">NA()</f>
        <v>#N/A</v>
      </c>
    </row>
    <row r="67" customFormat="false" ht="12" hidden="false" customHeight="false" outlineLevel="0" collapsed="false">
      <c r="A67" s="141" t="s">
        <v>1738</v>
      </c>
      <c r="B67" s="138" t="s">
        <v>326</v>
      </c>
      <c r="G67" s="141" t="n">
        <v>90</v>
      </c>
      <c r="J67" s="210" t="n">
        <f aca="false">D67+F67+G67+H67-I67-N67</f>
        <v>90</v>
      </c>
      <c r="P67" s="141" t="e">
        <f aca="false">NA()</f>
        <v>#N/A</v>
      </c>
    </row>
    <row r="68" customFormat="false" ht="12" hidden="false" customHeight="false" outlineLevel="0" collapsed="false">
      <c r="A68" s="141" t="s">
        <v>1743</v>
      </c>
      <c r="B68" s="138" t="s">
        <v>2027</v>
      </c>
      <c r="C68" s="141" t="n">
        <f aca="false">300/1.4</f>
        <v>214.285714285714</v>
      </c>
      <c r="P68" s="141" t="e">
        <f aca="false">NA()</f>
        <v>#N/A</v>
      </c>
    </row>
    <row r="69" customFormat="false" ht="12" hidden="false" customHeight="false" outlineLevel="0" collapsed="false">
      <c r="A69" s="138" t="s">
        <v>1745</v>
      </c>
      <c r="B69" s="138" t="s">
        <v>398</v>
      </c>
      <c r="D69" s="141" t="e">
        <f aca="false">NA()</f>
        <v>#N/A</v>
      </c>
      <c r="F69" s="141" t="n">
        <f aca="false">E69*F$1</f>
        <v>0</v>
      </c>
      <c r="G69" s="141" t="n">
        <v>0</v>
      </c>
      <c r="H69" s="141" t="n">
        <v>0</v>
      </c>
      <c r="J69" s="210" t="e">
        <f aca="false">NA()</f>
        <v>#N/A</v>
      </c>
      <c r="K69" s="141" t="n">
        <v>2.4</v>
      </c>
      <c r="L69" s="141" t="e">
        <f aca="false">NA()</f>
        <v>#N/A</v>
      </c>
      <c r="O69" s="141" t="e">
        <f aca="false">NA()</f>
        <v>#N/A</v>
      </c>
      <c r="P69" s="141" t="e">
        <f aca="false">N69-J69</f>
        <v>#N/A</v>
      </c>
    </row>
    <row r="70" customFormat="false" ht="12" hidden="false" customHeight="false" outlineLevel="0" collapsed="false">
      <c r="A70" s="141" t="s">
        <v>1746</v>
      </c>
      <c r="B70" s="138" t="s">
        <v>345</v>
      </c>
      <c r="D70" s="141" t="n">
        <f aca="false">C70*D$1</f>
        <v>0</v>
      </c>
      <c r="F70" s="141" t="n">
        <f aca="false">E70*F$1</f>
        <v>0</v>
      </c>
      <c r="G70" s="141" t="n">
        <v>0</v>
      </c>
      <c r="H70" s="141" t="n">
        <v>0</v>
      </c>
      <c r="J70" s="210"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24</v>
      </c>
      <c r="B71" s="138" t="s">
        <v>345</v>
      </c>
      <c r="D71" s="141" t="e">
        <f aca="false">NA()</f>
        <v>#N/A</v>
      </c>
      <c r="F71" s="141" t="n">
        <f aca="false">E71*F$1</f>
        <v>0</v>
      </c>
      <c r="G71" s="141" t="n">
        <v>0</v>
      </c>
      <c r="H71" s="141" t="n">
        <v>0</v>
      </c>
      <c r="J71" s="210"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10" t="e">
        <f aca="false">NA()</f>
        <v>#N/A</v>
      </c>
      <c r="K72" s="141" t="n">
        <v>330</v>
      </c>
      <c r="L72" s="141" t="e">
        <f aca="false">NA()</f>
        <v>#N/A</v>
      </c>
      <c r="O72" s="141" t="e">
        <f aca="false">NA()</f>
        <v>#N/A</v>
      </c>
      <c r="P72" s="141" t="e">
        <f aca="false">N72-J72</f>
        <v>#N/A</v>
      </c>
    </row>
    <row r="73" customFormat="false" ht="12" hidden="false" customHeight="false" outlineLevel="0" collapsed="false">
      <c r="A73" s="138" t="s">
        <v>2028</v>
      </c>
      <c r="B73" s="138" t="s">
        <v>375</v>
      </c>
      <c r="D73" s="141" t="e">
        <f aca="false">NA()</f>
        <v>#N/A</v>
      </c>
      <c r="E73" s="141" t="n">
        <v>0.25</v>
      </c>
      <c r="G73" s="141" t="n">
        <v>0</v>
      </c>
      <c r="H73" s="141" t="n">
        <v>0</v>
      </c>
      <c r="J73" s="21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0"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10" t="e">
        <f aca="false">NA()</f>
        <v>#N/A</v>
      </c>
      <c r="K75" s="141" t="n">
        <v>10</v>
      </c>
      <c r="L75" s="141" t="e">
        <f aca="false">NA()</f>
        <v>#N/A</v>
      </c>
      <c r="O75" s="141" t="e">
        <f aca="false">NA()</f>
        <v>#N/A</v>
      </c>
      <c r="P75" s="141" t="e">
        <f aca="false">N75-J75</f>
        <v>#N/A</v>
      </c>
    </row>
    <row r="76" customFormat="false" ht="12" hidden="false" customHeight="false" outlineLevel="0" collapsed="false">
      <c r="A76" s="138" t="s">
        <v>1752</v>
      </c>
      <c r="B76" s="138" t="s">
        <v>1700</v>
      </c>
      <c r="D76" s="141" t="e">
        <f aca="false">NA()</f>
        <v>#N/A</v>
      </c>
      <c r="F76" s="141" t="n">
        <f aca="false">E76*F$1</f>
        <v>0</v>
      </c>
      <c r="G76" s="141" t="n">
        <v>0</v>
      </c>
      <c r="H76" s="141" t="n">
        <v>0</v>
      </c>
      <c r="J76" s="210" t="e">
        <f aca="false">NA()</f>
        <v>#N/A</v>
      </c>
      <c r="L76" s="141" t="e">
        <f aca="false">NA()</f>
        <v>#N/A</v>
      </c>
      <c r="O76" s="141" t="e">
        <f aca="false">NA()</f>
        <v>#N/A</v>
      </c>
      <c r="P76" s="141" t="e">
        <f aca="false">N76-J76</f>
        <v>#N/A</v>
      </c>
    </row>
    <row r="77" customFormat="false" ht="12" hidden="false" customHeight="false" outlineLevel="0" collapsed="false">
      <c r="A77" s="141" t="s">
        <v>1759</v>
      </c>
      <c r="B77" s="138" t="s">
        <v>1718</v>
      </c>
      <c r="D77" s="141" t="e">
        <f aca="false">NA()</f>
        <v>#N/A</v>
      </c>
      <c r="E77" s="141" t="n">
        <v>1</v>
      </c>
      <c r="F77" s="141" t="n">
        <f aca="false">E77*F$1</f>
        <v>500</v>
      </c>
      <c r="G77" s="141" t="n">
        <v>0</v>
      </c>
      <c r="H77" s="141" t="n">
        <v>0</v>
      </c>
      <c r="J77" s="210"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42</v>
      </c>
      <c r="B79" s="141" t="n">
        <v>500</v>
      </c>
      <c r="C79" s="141" t="n">
        <f aca="false">0.15*0.38*0.46</f>
        <v>0.02622</v>
      </c>
      <c r="D79" s="219" t="e">
        <f aca="false">NA()</f>
        <v>#N/A</v>
      </c>
      <c r="P79" s="141" t="e">
        <f aca="false">NA()</f>
        <v>#N/A</v>
      </c>
    </row>
    <row r="80" customFormat="false" ht="12" hidden="false" customHeight="false" outlineLevel="0" collapsed="false">
      <c r="A80" s="138" t="s">
        <v>525</v>
      </c>
      <c r="B80" s="141" t="n">
        <v>500</v>
      </c>
      <c r="C80" s="141" t="n">
        <f aca="false">0.57*0.265*0.345/5</f>
        <v>0.01042245</v>
      </c>
      <c r="D80" s="219" t="e">
        <f aca="false">NA()</f>
        <v>#N/A</v>
      </c>
      <c r="P80" s="141" t="e">
        <f aca="false">NA()</f>
        <v>#N/A</v>
      </c>
    </row>
    <row r="81" customFormat="false" ht="12" hidden="false" customHeight="false" outlineLevel="0" collapsed="false">
      <c r="A81" s="138" t="s">
        <v>873</v>
      </c>
      <c r="C81" s="141" t="n">
        <f aca="false">0.45*0.28*0.28/40</f>
        <v>0.000882</v>
      </c>
      <c r="D81" s="219" t="e">
        <f aca="false">NA()</f>
        <v>#N/A</v>
      </c>
      <c r="P81" s="141" t="e">
        <f aca="false">NA()</f>
        <v>#N/A</v>
      </c>
    </row>
    <row r="82" customFormat="false" ht="12" hidden="false" customHeight="false" outlineLevel="0" collapsed="false">
      <c r="A82" s="141" t="s">
        <v>127</v>
      </c>
      <c r="B82" s="141" t="n">
        <v>20</v>
      </c>
      <c r="C82" s="141" t="n">
        <f aca="false">0.57*0.265*0.345</f>
        <v>0.05211225</v>
      </c>
      <c r="D82" s="219" t="e">
        <f aca="false">NA()</f>
        <v>#N/A</v>
      </c>
      <c r="P82" s="141" t="e">
        <f aca="false">NA()</f>
        <v>#N/A</v>
      </c>
    </row>
    <row r="83" customFormat="false" ht="12" hidden="false" customHeight="false" outlineLevel="0" collapsed="false">
      <c r="A83" s="141" t="s">
        <v>2043</v>
      </c>
      <c r="C83" s="141" t="n">
        <f aca="false">0.525*0.54*0.765/8</f>
        <v>0.0271096875</v>
      </c>
      <c r="D83" s="219" t="e">
        <f aca="false">NA()</f>
        <v>#N/A</v>
      </c>
      <c r="F83" s="141" t="n">
        <f aca="false">2600/480</f>
        <v>5.41666666666667</v>
      </c>
      <c r="P83" s="141" t="e">
        <f aca="false">NA()</f>
        <v>#N/A</v>
      </c>
    </row>
    <row r="84" customFormat="false" ht="12" hidden="false" customHeight="false" outlineLevel="0" collapsed="false">
      <c r="A84" s="141" t="s">
        <v>2036</v>
      </c>
      <c r="C84" s="141" t="n">
        <f aca="false">0.28*0.28*0.47</f>
        <v>0.036848</v>
      </c>
      <c r="D84" s="219" t="e">
        <f aca="false">NA()</f>
        <v>#N/A</v>
      </c>
      <c r="P84" s="141" t="e">
        <f aca="false">NA()</f>
        <v>#N/A</v>
      </c>
    </row>
    <row r="85" customFormat="false" ht="12" hidden="false" customHeight="false" outlineLevel="0" collapsed="false">
      <c r="A85" s="141" t="s">
        <v>2044</v>
      </c>
      <c r="C85" s="141" t="n">
        <f aca="false">0.73*0.73*0.53/4</f>
        <v>0.07060925</v>
      </c>
      <c r="D85" s="219" t="e">
        <f aca="false">NA()</f>
        <v>#N/A</v>
      </c>
      <c r="F85" s="138" t="s">
        <v>2045</v>
      </c>
      <c r="P85" s="141" t="e">
        <f aca="false">NA()</f>
        <v>#N/A</v>
      </c>
    </row>
    <row r="86" customFormat="false" ht="12" hidden="false" customHeight="false" outlineLevel="0" collapsed="false">
      <c r="D86" s="219" t="e">
        <f aca="false">SUM(D79:D85)</f>
        <v>#N/A</v>
      </c>
    </row>
    <row r="87" s="136" customFormat="true" ht="12" hidden="false" customHeight="false" outlineLevel="0" collapsed="false"/>
    <row r="88" customFormat="false" ht="12" hidden="false" customHeight="false" outlineLevel="0" collapsed="false">
      <c r="A88" s="141" t="s">
        <v>1571</v>
      </c>
      <c r="H88" s="238" t="n">
        <f aca="false">6600/454</f>
        <v>14.5374449339207</v>
      </c>
    </row>
    <row r="89" customFormat="false" ht="12" hidden="false" customHeight="false" outlineLevel="0" collapsed="false">
      <c r="A89" s="138" t="s">
        <v>1311</v>
      </c>
      <c r="B89" s="141" t="n">
        <v>12</v>
      </c>
      <c r="C89" s="141" t="n">
        <v>11.7</v>
      </c>
      <c r="H89" s="238"/>
    </row>
    <row r="90" customFormat="false" ht="12" hidden="false" customHeight="false" outlineLevel="0" collapsed="false">
      <c r="A90" s="138" t="s">
        <v>1313</v>
      </c>
      <c r="B90" s="141" t="n">
        <v>2.35</v>
      </c>
      <c r="C90" s="141" t="n">
        <v>2.1</v>
      </c>
      <c r="H90" s="238"/>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8"/>
    </row>
    <row r="92" customFormat="false" ht="12" hidden="false" customHeight="false" outlineLevel="0" collapsed="false">
      <c r="B92" s="141" t="n">
        <f aca="false">B89*B90*B91</f>
        <v>67.398</v>
      </c>
      <c r="C92" s="141" t="n">
        <f aca="false">C89*C90*C91</f>
        <v>51.597</v>
      </c>
      <c r="H92" s="238"/>
    </row>
    <row r="93" customFormat="false" ht="12" hidden="false" customHeight="false" outlineLevel="0" collapsed="false">
      <c r="H93" s="238" t="n">
        <f aca="false">21/3.78</f>
        <v>5.55555555555556</v>
      </c>
    </row>
    <row r="95" customFormat="false" ht="12" hidden="false" customHeight="false" outlineLevel="0" collapsed="false">
      <c r="A95" s="141" t="s">
        <v>1801</v>
      </c>
      <c r="H95" s="238"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8"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8"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0" width="4.99"/>
    <col collapsed="false" customWidth="true" hidden="false" outlineLevel="0" max="18" min="18" style="187" width="6.62"/>
    <col collapsed="false" customWidth="false" hidden="false" outlineLevel="0" max="257" min="19" style="141" width="8.99"/>
  </cols>
  <sheetData>
    <row r="1" s="187" customFormat="true" ht="12" hidden="false" customHeight="false" outlineLevel="0" collapsed="false">
      <c r="C1" s="182" t="s">
        <v>1678</v>
      </c>
      <c r="D1" s="187" t="n">
        <v>499</v>
      </c>
      <c r="E1" s="182" t="s">
        <v>525</v>
      </c>
      <c r="F1" s="187" t="n">
        <v>500</v>
      </c>
      <c r="G1" s="182" t="s">
        <v>2038</v>
      </c>
      <c r="H1" s="187" t="n">
        <v>500</v>
      </c>
      <c r="L1" s="187" t="e">
        <f aca="false">SUM(L3:L64)</f>
        <v>#N/A</v>
      </c>
      <c r="Q1" s="236"/>
    </row>
    <row r="2" s="182" customFormat="true" ht="12" hidden="false" customHeight="false" outlineLevel="0" collapsed="false">
      <c r="A2" s="182" t="s">
        <v>104</v>
      </c>
      <c r="B2" s="182" t="s">
        <v>1420</v>
      </c>
      <c r="C2" s="182" t="s">
        <v>1278</v>
      </c>
      <c r="D2" s="182" t="s">
        <v>310</v>
      </c>
      <c r="E2" s="182" t="s">
        <v>1278</v>
      </c>
      <c r="F2" s="182" t="s">
        <v>310</v>
      </c>
      <c r="G2" s="182" t="s">
        <v>1679</v>
      </c>
      <c r="H2" s="182" t="s">
        <v>1973</v>
      </c>
      <c r="I2" s="182" t="s">
        <v>1680</v>
      </c>
      <c r="J2" s="182" t="s">
        <v>1681</v>
      </c>
      <c r="K2" s="182" t="s">
        <v>266</v>
      </c>
      <c r="L2" s="182" t="s">
        <v>84</v>
      </c>
      <c r="M2" s="182" t="s">
        <v>1682</v>
      </c>
      <c r="N2" s="182" t="s">
        <v>1683</v>
      </c>
      <c r="O2" s="182" t="s">
        <v>1684</v>
      </c>
      <c r="P2" s="182" t="s">
        <v>1685</v>
      </c>
      <c r="Q2" s="237"/>
      <c r="R2" s="182" t="s">
        <v>2049</v>
      </c>
    </row>
    <row r="3" s="252" customFormat="true" ht="12" hidden="false" customHeight="false" outlineLevel="0" collapsed="false">
      <c r="A3" s="171" t="s">
        <v>108</v>
      </c>
      <c r="B3" s="252" t="s">
        <v>1700</v>
      </c>
      <c r="C3" s="252" t="n">
        <v>1</v>
      </c>
      <c r="D3" s="252" t="e">
        <f aca="false">NA()</f>
        <v>#N/A</v>
      </c>
      <c r="F3" s="252" t="e">
        <f aca="false">NA()</f>
        <v>#N/A</v>
      </c>
      <c r="G3" s="252" t="n">
        <v>0</v>
      </c>
      <c r="H3" s="252" t="n">
        <v>0</v>
      </c>
      <c r="I3" s="252" t="n">
        <v>1</v>
      </c>
      <c r="J3" s="252" t="e">
        <f aca="false">D3+F3+G3+H3-I3</f>
        <v>#N/A</v>
      </c>
      <c r="K3" s="252" t="n">
        <v>17</v>
      </c>
      <c r="L3" s="252" t="e">
        <f aca="false">J3*K3</f>
        <v>#N/A</v>
      </c>
      <c r="M3" s="252" t="n">
        <f aca="false">192-62+120+255+168</f>
        <v>673</v>
      </c>
      <c r="N3" s="252" t="n">
        <f aca="false">505+168</f>
        <v>673</v>
      </c>
      <c r="O3" s="252" t="n">
        <f aca="false">M3-N3</f>
        <v>0</v>
      </c>
      <c r="P3" s="252" t="e">
        <f aca="false">N3-J3</f>
        <v>#N/A</v>
      </c>
      <c r="Q3" s="136" t="n">
        <f aca="false">132+42+1</f>
        <v>175</v>
      </c>
      <c r="R3" s="244"/>
    </row>
    <row r="4" s="252" customFormat="true" ht="12" hidden="false" customHeight="false" outlineLevel="0" collapsed="false">
      <c r="A4" s="171" t="s">
        <v>112</v>
      </c>
      <c r="B4" s="252" t="s">
        <v>1700</v>
      </c>
      <c r="C4" s="252" t="n">
        <v>2</v>
      </c>
      <c r="D4" s="252" t="e">
        <f aca="false">NA()</f>
        <v>#N/A</v>
      </c>
      <c r="F4" s="252" t="e">
        <f aca="false">NA()</f>
        <v>#N/A</v>
      </c>
      <c r="G4" s="252" t="n">
        <v>0</v>
      </c>
      <c r="H4" s="252" t="n">
        <v>0</v>
      </c>
      <c r="I4" s="252" t="n">
        <v>0</v>
      </c>
      <c r="J4" s="252" t="e">
        <f aca="false">NA()</f>
        <v>#N/A</v>
      </c>
      <c r="K4" s="252" t="n">
        <v>11</v>
      </c>
      <c r="L4" s="252" t="e">
        <f aca="false">NA()</f>
        <v>#N/A</v>
      </c>
      <c r="M4" s="252" t="n">
        <f aca="false">280+224+504+336</f>
        <v>1344</v>
      </c>
      <c r="N4" s="252" t="n">
        <f aca="false">1008+336</f>
        <v>1344</v>
      </c>
      <c r="O4" s="252" t="e">
        <f aca="false">NA()</f>
        <v>#N/A</v>
      </c>
      <c r="P4" s="252" t="e">
        <f aca="false">NA()</f>
        <v>#N/A</v>
      </c>
      <c r="Q4" s="136" t="n">
        <f aca="false">346</f>
        <v>346</v>
      </c>
      <c r="R4" s="244"/>
    </row>
    <row r="5" s="252" customFormat="true" ht="12" hidden="false" customHeight="false" outlineLevel="0" collapsed="false">
      <c r="A5" s="252" t="s">
        <v>109</v>
      </c>
      <c r="B5" s="252" t="s">
        <v>1700</v>
      </c>
      <c r="C5" s="252" t="n">
        <v>1</v>
      </c>
      <c r="D5" s="252" t="e">
        <f aca="false">NA()</f>
        <v>#N/A</v>
      </c>
      <c r="E5" s="252" t="n">
        <v>1</v>
      </c>
      <c r="F5" s="252" t="e">
        <f aca="false">NA()</f>
        <v>#N/A</v>
      </c>
      <c r="G5" s="252" t="n">
        <v>0</v>
      </c>
      <c r="H5" s="252" t="n">
        <v>0</v>
      </c>
      <c r="I5" s="252" t="n">
        <v>0</v>
      </c>
      <c r="J5" s="252" t="e">
        <f aca="false">NA()</f>
        <v>#N/A</v>
      </c>
      <c r="K5" s="252" t="n">
        <v>5.5</v>
      </c>
      <c r="L5" s="252" t="e">
        <f aca="false">NA()</f>
        <v>#N/A</v>
      </c>
      <c r="M5" s="252" t="n">
        <f aca="false">500+500+500</f>
        <v>1500</v>
      </c>
      <c r="N5" s="252" t="n">
        <f aca="false">1000+500</f>
        <v>1500</v>
      </c>
      <c r="O5" s="252" t="e">
        <f aca="false">NA()</f>
        <v>#N/A</v>
      </c>
      <c r="P5" s="252" t="e">
        <f aca="false">NA()</f>
        <v>#N/A</v>
      </c>
      <c r="Q5" s="136" t="n">
        <f aca="false">470+9+22</f>
        <v>501</v>
      </c>
      <c r="R5" s="244"/>
    </row>
    <row r="6" s="252" customFormat="true" ht="12" hidden="false" customHeight="false" outlineLevel="0" collapsed="false">
      <c r="A6" s="252" t="s">
        <v>2050</v>
      </c>
      <c r="B6" s="252" t="s">
        <v>1700</v>
      </c>
      <c r="D6" s="252" t="e">
        <f aca="false">NA()</f>
        <v>#N/A</v>
      </c>
      <c r="F6" s="252" t="e">
        <f aca="false">NA()</f>
        <v>#N/A</v>
      </c>
      <c r="G6" s="252" t="n">
        <v>1000</v>
      </c>
      <c r="H6" s="252" t="n">
        <v>0</v>
      </c>
      <c r="I6" s="252" t="n">
        <v>0</v>
      </c>
      <c r="J6" s="252" t="e">
        <f aca="false">NA()</f>
        <v>#N/A</v>
      </c>
      <c r="K6" s="252" t="n">
        <v>2.5</v>
      </c>
      <c r="L6" s="252" t="e">
        <f aca="false">NA()</f>
        <v>#N/A</v>
      </c>
      <c r="M6" s="252" t="n">
        <v>1000</v>
      </c>
      <c r="N6" s="252" t="n">
        <v>1000</v>
      </c>
      <c r="O6" s="252" t="e">
        <f aca="false">NA()</f>
        <v>#N/A</v>
      </c>
      <c r="P6" s="252" t="e">
        <f aca="false">NA()</f>
        <v>#N/A</v>
      </c>
      <c r="Q6" s="210"/>
      <c r="R6" s="253" t="s">
        <v>2051</v>
      </c>
    </row>
    <row r="7" customFormat="false" ht="12" hidden="false" customHeight="false" outlineLevel="0" collapsed="false">
      <c r="A7" s="138" t="s">
        <v>1750</v>
      </c>
      <c r="B7" s="138" t="s">
        <v>170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51</v>
      </c>
      <c r="B8" s="138" t="s">
        <v>170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52</v>
      </c>
      <c r="B9" s="138" t="s">
        <v>170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2" customFormat="true" ht="12" hidden="false" customHeight="false" outlineLevel="0" collapsed="false">
      <c r="A10" s="171" t="s">
        <v>119</v>
      </c>
      <c r="B10" s="252" t="s">
        <v>389</v>
      </c>
      <c r="C10" s="252" t="n">
        <v>1</v>
      </c>
      <c r="D10" s="252" t="e">
        <f aca="false">NA()</f>
        <v>#N/A</v>
      </c>
      <c r="F10" s="252" t="e">
        <f aca="false">NA()</f>
        <v>#N/A</v>
      </c>
      <c r="G10" s="252" t="n">
        <v>0</v>
      </c>
      <c r="H10" s="252" t="n">
        <v>0</v>
      </c>
      <c r="I10" s="252" t="n">
        <v>0</v>
      </c>
      <c r="J10" s="252" t="e">
        <f aca="false">NA()</f>
        <v>#N/A</v>
      </c>
      <c r="K10" s="252" t="n">
        <v>8</v>
      </c>
      <c r="L10" s="252" t="e">
        <f aca="false">NA()</f>
        <v>#N/A</v>
      </c>
      <c r="M10" s="252" t="n">
        <v>616</v>
      </c>
      <c r="N10" s="252" t="n">
        <v>616</v>
      </c>
      <c r="O10" s="252" t="e">
        <f aca="false">NA()</f>
        <v>#N/A</v>
      </c>
      <c r="P10" s="252" t="e">
        <f aca="false">NA()</f>
        <v>#N/A</v>
      </c>
      <c r="Q10" s="142" t="n">
        <v>109</v>
      </c>
      <c r="R10" s="244"/>
    </row>
    <row r="11" s="252" customFormat="true" ht="12" hidden="false" customHeight="false" outlineLevel="0" collapsed="false">
      <c r="A11" s="171" t="s">
        <v>122</v>
      </c>
      <c r="B11" s="252" t="s">
        <v>326</v>
      </c>
      <c r="C11" s="252" t="n">
        <v>1</v>
      </c>
      <c r="D11" s="252" t="n">
        <f aca="false">C11*D$1</f>
        <v>499</v>
      </c>
      <c r="F11" s="252" t="n">
        <f aca="false">E11*F$1</f>
        <v>0</v>
      </c>
      <c r="G11" s="252" t="n">
        <v>491</v>
      </c>
      <c r="H11" s="252" t="n">
        <v>0</v>
      </c>
      <c r="I11" s="252" t="n">
        <v>0</v>
      </c>
      <c r="J11" s="252" t="n">
        <f aca="false">D11+F11+G11+H11-I11</f>
        <v>990</v>
      </c>
      <c r="K11" s="252" t="n">
        <v>1.9</v>
      </c>
      <c r="L11" s="252" t="n">
        <f aca="false">J11*K11</f>
        <v>1881</v>
      </c>
      <c r="M11" s="252" t="n">
        <v>1100</v>
      </c>
      <c r="N11" s="252" t="n">
        <v>1100</v>
      </c>
      <c r="O11" s="252" t="n">
        <f aca="false">M11-N11</f>
        <v>0</v>
      </c>
      <c r="P11" s="252" t="n">
        <f aca="false">N11-J11-100-4</f>
        <v>6</v>
      </c>
      <c r="Q11" s="136" t="n">
        <v>6</v>
      </c>
      <c r="R11" s="253" t="s">
        <v>2052</v>
      </c>
    </row>
    <row r="12" s="252" customFormat="true" ht="12" hidden="false" customHeight="false" outlineLevel="0" collapsed="false">
      <c r="A12" s="252" t="s">
        <v>113</v>
      </c>
      <c r="B12" s="252" t="s">
        <v>1695</v>
      </c>
      <c r="C12" s="252" t="n">
        <v>1</v>
      </c>
      <c r="D12" s="252" t="n">
        <v>300</v>
      </c>
      <c r="E12" s="252" t="n">
        <v>1</v>
      </c>
      <c r="F12" s="252" t="e">
        <f aca="false">NA()</f>
        <v>#N/A</v>
      </c>
      <c r="G12" s="252" t="n">
        <v>598</v>
      </c>
      <c r="H12" s="252" t="n">
        <v>0</v>
      </c>
      <c r="I12" s="252" t="n">
        <v>0</v>
      </c>
      <c r="J12" s="252" t="e">
        <f aca="false">NA()</f>
        <v>#N/A</v>
      </c>
      <c r="K12" s="252" t="n">
        <v>3.7</v>
      </c>
      <c r="L12" s="252" t="e">
        <f aca="false">NA()</f>
        <v>#N/A</v>
      </c>
      <c r="M12" s="252" t="n">
        <v>1500</v>
      </c>
      <c r="N12" s="252" t="n">
        <v>1500</v>
      </c>
      <c r="O12" s="252" t="e">
        <f aca="false">NA()</f>
        <v>#N/A</v>
      </c>
      <c r="P12" s="252" t="e">
        <f aca="false">NA()</f>
        <v>#N/A</v>
      </c>
      <c r="Q12" s="136" t="n">
        <v>102</v>
      </c>
      <c r="R12" s="253" t="s">
        <v>2051</v>
      </c>
    </row>
    <row r="13" s="252" customFormat="true" ht="12" hidden="false" customHeight="false" outlineLevel="0" collapsed="false">
      <c r="A13" s="252" t="s">
        <v>562</v>
      </c>
      <c r="B13" s="252" t="s">
        <v>1695</v>
      </c>
      <c r="D13" s="252" t="e">
        <f aca="false">NA()</f>
        <v>#N/A</v>
      </c>
      <c r="F13" s="252" t="e">
        <f aca="false">NA()</f>
        <v>#N/A</v>
      </c>
      <c r="G13" s="252" t="n">
        <v>200</v>
      </c>
      <c r="H13" s="252" t="n">
        <v>0</v>
      </c>
      <c r="I13" s="252" t="n">
        <v>0</v>
      </c>
      <c r="J13" s="252" t="e">
        <f aca="false">D13+F13+G13+H13-I13</f>
        <v>#N/A</v>
      </c>
      <c r="K13" s="252" t="n">
        <v>6</v>
      </c>
      <c r="L13" s="252" t="e">
        <f aca="false">J13*K13</f>
        <v>#N/A</v>
      </c>
      <c r="M13" s="252" t="n">
        <v>200</v>
      </c>
      <c r="N13" s="252" t="n">
        <v>200</v>
      </c>
      <c r="O13" s="252" t="n">
        <f aca="false">M13-N13</f>
        <v>0</v>
      </c>
      <c r="P13" s="252" t="e">
        <f aca="false">NA()</f>
        <v>#N/A</v>
      </c>
      <c r="Q13" s="210"/>
      <c r="R13" s="253" t="s">
        <v>2051</v>
      </c>
    </row>
    <row r="14" s="252" customFormat="true" ht="12" hidden="false" customHeight="false" outlineLevel="0" collapsed="false">
      <c r="A14" s="252" t="s">
        <v>117</v>
      </c>
      <c r="B14" s="252" t="s">
        <v>1695</v>
      </c>
      <c r="D14" s="252" t="e">
        <f aca="false">NA()</f>
        <v>#N/A</v>
      </c>
      <c r="E14" s="252" t="n">
        <v>1</v>
      </c>
      <c r="F14" s="252" t="e">
        <f aca="false">NA()</f>
        <v>#N/A</v>
      </c>
      <c r="G14" s="252" t="n">
        <v>0</v>
      </c>
      <c r="H14" s="252" t="n">
        <v>0</v>
      </c>
      <c r="I14" s="252" t="n">
        <v>0</v>
      </c>
      <c r="J14" s="252" t="e">
        <f aca="false">NA()</f>
        <v>#N/A</v>
      </c>
      <c r="K14" s="252" t="n">
        <v>4.4</v>
      </c>
      <c r="L14" s="252" t="e">
        <f aca="false">NA()</f>
        <v>#N/A</v>
      </c>
      <c r="M14" s="252" t="n">
        <v>500</v>
      </c>
      <c r="N14" s="252" t="n">
        <v>500</v>
      </c>
      <c r="O14" s="252" t="e">
        <f aca="false">NA()</f>
        <v>#N/A</v>
      </c>
      <c r="P14" s="252" t="e">
        <f aca="false">NA()</f>
        <v>#N/A</v>
      </c>
      <c r="Q14" s="210"/>
      <c r="R14" s="244"/>
    </row>
    <row r="15" s="252" customFormat="true" ht="12" hidden="false" customHeight="false" outlineLevel="0" collapsed="false">
      <c r="A15" s="171" t="s">
        <v>357</v>
      </c>
      <c r="B15" s="252" t="s">
        <v>1692</v>
      </c>
      <c r="C15" s="252" t="n">
        <v>2</v>
      </c>
      <c r="D15" s="252" t="e">
        <f aca="false">NA()</f>
        <v>#N/A</v>
      </c>
      <c r="F15" s="252" t="e">
        <f aca="false">NA()</f>
        <v>#N/A</v>
      </c>
      <c r="H15" s="252" t="n">
        <v>0</v>
      </c>
      <c r="I15" s="252" t="n">
        <v>0</v>
      </c>
      <c r="J15" s="252" t="e">
        <f aca="false">NA()</f>
        <v>#N/A</v>
      </c>
      <c r="K15" s="252" t="n">
        <v>3.1</v>
      </c>
      <c r="L15" s="252" t="e">
        <f aca="false">NA()</f>
        <v>#N/A</v>
      </c>
      <c r="M15" s="252" t="n">
        <v>1000</v>
      </c>
      <c r="N15" s="252" t="n">
        <v>1000</v>
      </c>
      <c r="O15" s="252" t="e">
        <f aca="false">NA()</f>
        <v>#N/A</v>
      </c>
      <c r="P15" s="252" t="e">
        <f aca="false">NA()</f>
        <v>#N/A</v>
      </c>
      <c r="Q15" s="136" t="n">
        <v>28</v>
      </c>
      <c r="R15" s="244"/>
    </row>
    <row r="16" s="252" customFormat="true" ht="12" hidden="false" customHeight="false" outlineLevel="0" collapsed="false">
      <c r="A16" s="171" t="s">
        <v>127</v>
      </c>
      <c r="B16" s="252" t="s">
        <v>1692</v>
      </c>
      <c r="F16" s="252" t="e">
        <f aca="false">NA()</f>
        <v>#N/A</v>
      </c>
      <c r="G16" s="252" t="n">
        <f aca="false">24*40</f>
        <v>960</v>
      </c>
      <c r="H16" s="252" t="n">
        <v>0</v>
      </c>
      <c r="I16" s="252" t="n">
        <v>0</v>
      </c>
      <c r="J16" s="252" t="e">
        <f aca="false">D16+F16+G16+H16-I16</f>
        <v>#N/A</v>
      </c>
      <c r="K16" s="252" t="n">
        <v>3.2</v>
      </c>
      <c r="L16" s="252" t="e">
        <f aca="false">J16*K16</f>
        <v>#N/A</v>
      </c>
      <c r="M16" s="252" t="n">
        <v>1000</v>
      </c>
      <c r="N16" s="252" t="n">
        <v>1000</v>
      </c>
      <c r="O16" s="252" t="n">
        <f aca="false">M16-N16</f>
        <v>0</v>
      </c>
      <c r="P16" s="252" t="e">
        <f aca="false">N16-J16-8</f>
        <v>#N/A</v>
      </c>
      <c r="Q16" s="136" t="n">
        <v>6</v>
      </c>
      <c r="R16" s="253" t="s">
        <v>1857</v>
      </c>
    </row>
    <row r="17" s="252" customFormat="true" ht="12" hidden="false" customHeight="false" outlineLevel="0" collapsed="false">
      <c r="A17" s="252" t="s">
        <v>1694</v>
      </c>
      <c r="B17" s="252" t="s">
        <v>1692</v>
      </c>
      <c r="C17" s="252" t="n">
        <v>1</v>
      </c>
      <c r="D17" s="252" t="n">
        <v>500</v>
      </c>
      <c r="E17" s="252" t="n">
        <v>1</v>
      </c>
      <c r="F17" s="252" t="e">
        <f aca="false">NA()</f>
        <v>#N/A</v>
      </c>
      <c r="G17" s="252" t="n">
        <v>500</v>
      </c>
      <c r="H17" s="252" t="n">
        <v>0</v>
      </c>
      <c r="I17" s="252" t="n">
        <v>0</v>
      </c>
      <c r="J17" s="252" t="e">
        <f aca="false">D17+F17+G17+H17-I17</f>
        <v>#N/A</v>
      </c>
      <c r="K17" s="252" t="n">
        <v>2</v>
      </c>
      <c r="L17" s="252" t="e">
        <f aca="false">J17*K17</f>
        <v>#N/A</v>
      </c>
      <c r="M17" s="252" t="n">
        <v>1500</v>
      </c>
      <c r="N17" s="252" t="n">
        <v>1500</v>
      </c>
      <c r="O17" s="252" t="n">
        <f aca="false">M17-N17</f>
        <v>0</v>
      </c>
      <c r="P17" s="252" t="e">
        <f aca="false">NA()</f>
        <v>#N/A</v>
      </c>
      <c r="Q17" s="210"/>
      <c r="R17" s="244"/>
    </row>
    <row r="18" s="252" customFormat="true" ht="12" hidden="false" customHeight="false" outlineLevel="0" collapsed="false">
      <c r="A18" s="252" t="s">
        <v>1689</v>
      </c>
      <c r="B18" s="252" t="s">
        <v>337</v>
      </c>
      <c r="C18" s="254" t="n">
        <f aca="false">1/85</f>
        <v>0.0117647058823529</v>
      </c>
      <c r="D18" s="252" t="e">
        <f aca="false">NA()</f>
        <v>#N/A</v>
      </c>
      <c r="E18" s="254" t="n">
        <f aca="false">1/85</f>
        <v>0.0117647058823529</v>
      </c>
      <c r="F18" s="252" t="e">
        <f aca="false">NA()</f>
        <v>#N/A</v>
      </c>
      <c r="G18" s="252" t="n">
        <f aca="false">599/85+2</f>
        <v>9.04705882352941</v>
      </c>
      <c r="H18" s="252" t="n">
        <v>0</v>
      </c>
      <c r="I18" s="252" t="n">
        <v>0</v>
      </c>
      <c r="J18" s="252" t="e">
        <f aca="false">D18+F18+G18+H18-I18</f>
        <v>#N/A</v>
      </c>
      <c r="K18" s="252" t="n">
        <v>950</v>
      </c>
      <c r="L18" s="252" t="e">
        <f aca="false">J18*K18</f>
        <v>#N/A</v>
      </c>
      <c r="M18" s="252" t="n">
        <v>20</v>
      </c>
      <c r="N18" s="252" t="n">
        <v>20</v>
      </c>
      <c r="O18" s="252" t="n">
        <f aca="false">M18-N18</f>
        <v>0</v>
      </c>
      <c r="P18" s="252" t="e">
        <f aca="false">NA()</f>
        <v>#N/A</v>
      </c>
      <c r="Q18" s="210"/>
      <c r="R18" s="253" t="s">
        <v>2053</v>
      </c>
    </row>
    <row r="19" s="252" customFormat="true" ht="12" hidden="false" customHeight="false" outlineLevel="0" collapsed="false">
      <c r="A19" s="252" t="s">
        <v>120</v>
      </c>
      <c r="B19" s="252" t="s">
        <v>362</v>
      </c>
      <c r="C19" s="252" t="n">
        <v>1</v>
      </c>
      <c r="D19" s="252" t="e">
        <f aca="false">NA()</f>
        <v>#N/A</v>
      </c>
      <c r="E19" s="252" t="n">
        <v>1</v>
      </c>
      <c r="F19" s="252" t="e">
        <f aca="false">NA()</f>
        <v>#N/A</v>
      </c>
      <c r="G19" s="252" t="n">
        <v>599</v>
      </c>
      <c r="H19" s="252" t="n">
        <v>0</v>
      </c>
      <c r="I19" s="252" t="n">
        <v>0</v>
      </c>
      <c r="J19" s="252" t="e">
        <f aca="false">NA()</f>
        <v>#N/A</v>
      </c>
      <c r="K19" s="252" t="n">
        <v>4.2</v>
      </c>
      <c r="L19" s="252" t="e">
        <f aca="false">NA()</f>
        <v>#N/A</v>
      </c>
      <c r="M19" s="252" t="n">
        <v>1865</v>
      </c>
      <c r="N19" s="252" t="n">
        <v>1865</v>
      </c>
      <c r="O19" s="252" t="e">
        <f aca="false">NA()</f>
        <v>#N/A</v>
      </c>
      <c r="P19" s="252" t="e">
        <f aca="false">NA()</f>
        <v>#N/A</v>
      </c>
      <c r="Q19" s="136" t="n">
        <f aca="false">265+2</f>
        <v>267</v>
      </c>
      <c r="R19" s="244"/>
    </row>
    <row r="20" s="252" customFormat="true" ht="12" hidden="false" customHeight="false" outlineLevel="0" collapsed="false">
      <c r="A20" s="252" t="s">
        <v>126</v>
      </c>
      <c r="B20" s="252" t="s">
        <v>345</v>
      </c>
      <c r="C20" s="252" t="n">
        <v>1</v>
      </c>
      <c r="D20" s="252" t="e">
        <f aca="false">NA()</f>
        <v>#N/A</v>
      </c>
      <c r="E20" s="252" t="n">
        <v>1</v>
      </c>
      <c r="F20" s="252" t="e">
        <f aca="false">NA()</f>
        <v>#N/A</v>
      </c>
      <c r="G20" s="252" t="n">
        <v>100</v>
      </c>
      <c r="H20" s="252" t="n">
        <v>0</v>
      </c>
      <c r="I20" s="252" t="n">
        <v>0</v>
      </c>
      <c r="J20" s="252" t="e">
        <f aca="false">NA()</f>
        <v>#N/A</v>
      </c>
      <c r="K20" s="252" t="n">
        <v>2.4</v>
      </c>
      <c r="L20" s="252" t="e">
        <f aca="false">NA()</f>
        <v>#N/A</v>
      </c>
      <c r="M20" s="252" t="n">
        <v>1100</v>
      </c>
      <c r="N20" s="252" t="n">
        <v>1100</v>
      </c>
      <c r="O20" s="252" t="e">
        <f aca="false">NA()</f>
        <v>#N/A</v>
      </c>
      <c r="P20" s="252" t="e">
        <f aca="false">NA()</f>
        <v>#N/A</v>
      </c>
      <c r="Q20" s="136" t="n">
        <v>1</v>
      </c>
      <c r="R20" s="253" t="s">
        <v>2053</v>
      </c>
    </row>
    <row r="21" s="252" customFormat="true" ht="12" hidden="false" customHeight="false" outlineLevel="0" collapsed="false">
      <c r="A21" s="252" t="s">
        <v>1745</v>
      </c>
      <c r="B21" s="252" t="s">
        <v>398</v>
      </c>
      <c r="D21" s="252" t="e">
        <f aca="false">NA()</f>
        <v>#N/A</v>
      </c>
      <c r="F21" s="252" t="e">
        <f aca="false">NA()</f>
        <v>#N/A</v>
      </c>
      <c r="G21" s="252" t="n">
        <v>30</v>
      </c>
      <c r="H21" s="252" t="n">
        <v>0</v>
      </c>
      <c r="I21" s="252" t="n">
        <v>0</v>
      </c>
      <c r="J21" s="252" t="e">
        <f aca="false">D21+F21+G21+H21-I21</f>
        <v>#N/A</v>
      </c>
      <c r="K21" s="252" t="n">
        <v>2.4</v>
      </c>
      <c r="L21" s="252" t="e">
        <f aca="false">J21*K21</f>
        <v>#N/A</v>
      </c>
      <c r="M21" s="252" t="n">
        <v>30</v>
      </c>
      <c r="N21" s="252" t="n">
        <v>30</v>
      </c>
      <c r="O21" s="252" t="n">
        <f aca="false">M21-N21</f>
        <v>0</v>
      </c>
      <c r="P21" s="252" t="e">
        <f aca="false">NA()</f>
        <v>#N/A</v>
      </c>
      <c r="Q21" s="210"/>
      <c r="R21" s="253" t="s">
        <v>2053</v>
      </c>
    </row>
    <row r="22" s="252" customFormat="true" ht="12" hidden="false" customHeight="false" outlineLevel="0" collapsed="false">
      <c r="A22" s="252" t="s">
        <v>136</v>
      </c>
      <c r="B22" s="252" t="s">
        <v>345</v>
      </c>
      <c r="C22" s="252" t="n">
        <v>1</v>
      </c>
      <c r="D22" s="252" t="e">
        <f aca="false">NA()</f>
        <v>#N/A</v>
      </c>
      <c r="F22" s="252" t="e">
        <f aca="false">NA()</f>
        <v>#N/A</v>
      </c>
      <c r="G22" s="252" t="n">
        <v>0</v>
      </c>
      <c r="H22" s="252" t="n">
        <v>0</v>
      </c>
      <c r="I22" s="252" t="n">
        <v>0</v>
      </c>
      <c r="J22" s="252" t="e">
        <f aca="false">NA()</f>
        <v>#N/A</v>
      </c>
      <c r="K22" s="252" t="n">
        <v>3.2</v>
      </c>
      <c r="L22" s="252" t="e">
        <f aca="false">NA()</f>
        <v>#N/A</v>
      </c>
      <c r="M22" s="252" t="n">
        <v>500</v>
      </c>
      <c r="N22" s="252" t="n">
        <v>500</v>
      </c>
      <c r="O22" s="252" t="e">
        <f aca="false">NA()</f>
        <v>#N/A</v>
      </c>
      <c r="P22" s="252" t="e">
        <f aca="false">NA()</f>
        <v>#N/A</v>
      </c>
      <c r="Q22" s="136" t="n">
        <v>1</v>
      </c>
      <c r="R22" s="244"/>
    </row>
    <row r="23" s="252" customFormat="true" ht="12" hidden="false" customHeight="false" outlineLevel="0" collapsed="false">
      <c r="A23" s="171" t="s">
        <v>1746</v>
      </c>
      <c r="B23" s="252" t="s">
        <v>345</v>
      </c>
      <c r="D23" s="252" t="e">
        <f aca="false">NA()</f>
        <v>#N/A</v>
      </c>
      <c r="F23" s="252" t="e">
        <f aca="false">NA()</f>
        <v>#N/A</v>
      </c>
      <c r="G23" s="252" t="n">
        <v>2000</v>
      </c>
      <c r="H23" s="252" t="n">
        <v>0</v>
      </c>
      <c r="I23" s="252" t="n">
        <v>0</v>
      </c>
      <c r="J23" s="252" t="e">
        <f aca="false">NA()</f>
        <v>#N/A</v>
      </c>
      <c r="K23" s="252" t="n">
        <v>1.7</v>
      </c>
      <c r="L23" s="252" t="e">
        <f aca="false">NA()</f>
        <v>#N/A</v>
      </c>
      <c r="M23" s="252" t="n">
        <v>2000</v>
      </c>
      <c r="N23" s="252" t="n">
        <v>2000</v>
      </c>
      <c r="O23" s="252" t="e">
        <f aca="false">NA()</f>
        <v>#N/A</v>
      </c>
      <c r="P23" s="252" t="e">
        <f aca="false">NA()</f>
        <v>#N/A</v>
      </c>
      <c r="Q23" s="210"/>
      <c r="R23" s="253" t="s">
        <v>2054</v>
      </c>
    </row>
    <row r="24" customFormat="false" ht="12" hidden="false" customHeight="false" outlineLevel="0" collapsed="false">
      <c r="A24" s="138" t="s">
        <v>1724</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2" customFormat="true" ht="12" hidden="false" customHeight="false" outlineLevel="0" collapsed="false">
      <c r="A25" s="252" t="s">
        <v>137</v>
      </c>
      <c r="B25" s="252" t="s">
        <v>349</v>
      </c>
      <c r="C25" s="252" t="n">
        <v>2</v>
      </c>
      <c r="D25" s="252" t="e">
        <f aca="false">NA()</f>
        <v>#N/A</v>
      </c>
      <c r="F25" s="252" t="e">
        <f aca="false">NA()</f>
        <v>#N/A</v>
      </c>
      <c r="G25" s="252" t="n">
        <v>0</v>
      </c>
      <c r="H25" s="252" t="n">
        <v>0</v>
      </c>
      <c r="I25" s="252" t="n">
        <v>0</v>
      </c>
      <c r="J25" s="252" t="e">
        <f aca="false">D25+F25+G25+H25-I25</f>
        <v>#N/A</v>
      </c>
      <c r="K25" s="252" t="n">
        <v>0.23</v>
      </c>
      <c r="L25" s="252" t="e">
        <f aca="false">J25*K25</f>
        <v>#N/A</v>
      </c>
      <c r="M25" s="252" t="n">
        <v>1000</v>
      </c>
      <c r="N25" s="252" t="n">
        <v>1000</v>
      </c>
      <c r="O25" s="252" t="n">
        <f aca="false">M25-N25</f>
        <v>0</v>
      </c>
      <c r="P25" s="252" t="e">
        <f aca="false">NA()</f>
        <v>#N/A</v>
      </c>
      <c r="Q25" s="142" t="n">
        <v>238</v>
      </c>
      <c r="R25" s="244"/>
    </row>
    <row r="26" s="252" customFormat="true" ht="12" hidden="false" customHeight="false" outlineLevel="0" collapsed="false">
      <c r="A26" s="252" t="s">
        <v>2055</v>
      </c>
      <c r="B26" s="252" t="s">
        <v>349</v>
      </c>
      <c r="C26" s="252" t="n">
        <v>2</v>
      </c>
      <c r="D26" s="252" t="e">
        <f aca="false">NA()</f>
        <v>#N/A</v>
      </c>
      <c r="E26" s="252" t="n">
        <v>4</v>
      </c>
      <c r="F26" s="252" t="e">
        <f aca="false">NA()</f>
        <v>#N/A</v>
      </c>
      <c r="G26" s="252" t="n">
        <v>0</v>
      </c>
      <c r="H26" s="252" t="n">
        <v>0</v>
      </c>
      <c r="I26" s="252" t="n">
        <v>107</v>
      </c>
      <c r="J26" s="252" t="e">
        <f aca="false">NA()</f>
        <v>#N/A</v>
      </c>
      <c r="K26" s="252" t="n">
        <v>0.23</v>
      </c>
      <c r="L26" s="252" t="e">
        <f aca="false">NA()</f>
        <v>#N/A</v>
      </c>
      <c r="M26" s="252" t="n">
        <f aca="false">3000+200</f>
        <v>3200</v>
      </c>
      <c r="N26" s="252" t="n">
        <f aca="false">3000+200</f>
        <v>3200</v>
      </c>
      <c r="O26" s="252" t="e">
        <f aca="false">NA()</f>
        <v>#N/A</v>
      </c>
      <c r="P26" s="252" t="e">
        <f aca="false">NA()</f>
        <v>#N/A</v>
      </c>
      <c r="Q26" s="142" t="n">
        <v>322</v>
      </c>
      <c r="R26" s="244"/>
    </row>
    <row r="27" s="252" customFormat="true" ht="12" hidden="false" customHeight="false" outlineLevel="0" collapsed="false">
      <c r="A27" s="252" t="s">
        <v>131</v>
      </c>
      <c r="B27" s="252" t="s">
        <v>349</v>
      </c>
      <c r="C27" s="252" t="n">
        <v>1</v>
      </c>
      <c r="D27" s="252" t="n">
        <v>300</v>
      </c>
      <c r="E27" s="252" t="n">
        <v>2</v>
      </c>
      <c r="F27" s="252" t="e">
        <f aca="false">NA()</f>
        <v>#N/A</v>
      </c>
      <c r="G27" s="252" t="n">
        <v>500</v>
      </c>
      <c r="H27" s="252" t="n">
        <v>0</v>
      </c>
      <c r="I27" s="252" t="n">
        <v>119</v>
      </c>
      <c r="J27" s="252" t="e">
        <f aca="false">NA()</f>
        <v>#N/A</v>
      </c>
      <c r="K27" s="252" t="n">
        <v>0.23</v>
      </c>
      <c r="L27" s="252" t="e">
        <f aca="false">NA()</f>
        <v>#N/A</v>
      </c>
      <c r="M27" s="252" t="n">
        <v>2000</v>
      </c>
      <c r="N27" s="252" t="n">
        <v>2000</v>
      </c>
      <c r="O27" s="252" t="e">
        <f aca="false">NA()</f>
        <v>#N/A</v>
      </c>
      <c r="P27" s="252" t="e">
        <f aca="false">NA()</f>
        <v>#N/A</v>
      </c>
      <c r="Q27" s="142" t="n">
        <f aca="false">250+49</f>
        <v>299</v>
      </c>
      <c r="R27" s="253" t="s">
        <v>2053</v>
      </c>
    </row>
    <row r="28" s="252" customFormat="true" ht="12" hidden="false" customHeight="false" outlineLevel="0" collapsed="false">
      <c r="A28" s="252" t="s">
        <v>352</v>
      </c>
      <c r="B28" s="252" t="s">
        <v>349</v>
      </c>
      <c r="C28" s="252" t="n">
        <v>1</v>
      </c>
      <c r="D28" s="252" t="e">
        <f aca="false">NA()</f>
        <v>#N/A</v>
      </c>
      <c r="F28" s="252" t="e">
        <f aca="false">NA()</f>
        <v>#N/A</v>
      </c>
      <c r="G28" s="252" t="n">
        <v>50</v>
      </c>
      <c r="H28" s="252" t="n">
        <v>0</v>
      </c>
      <c r="I28" s="252" t="n">
        <v>0</v>
      </c>
      <c r="J28" s="252" t="e">
        <f aca="false">NA()</f>
        <v>#N/A</v>
      </c>
      <c r="K28" s="252" t="n">
        <v>0.78</v>
      </c>
      <c r="L28" s="252" t="e">
        <f aca="false">NA()</f>
        <v>#N/A</v>
      </c>
      <c r="M28" s="252" t="n">
        <v>600</v>
      </c>
      <c r="N28" s="252" t="n">
        <v>600</v>
      </c>
      <c r="O28" s="252" t="e">
        <f aca="false">NA()</f>
        <v>#N/A</v>
      </c>
      <c r="P28" s="252" t="e">
        <f aca="false">NA()</f>
        <v>#N/A</v>
      </c>
      <c r="Q28" s="142" t="n">
        <f aca="false">53</f>
        <v>53</v>
      </c>
      <c r="R28" s="253" t="s">
        <v>2053</v>
      </c>
    </row>
    <row r="29" s="252" customFormat="true" ht="12" hidden="false" customHeight="false" outlineLevel="0" collapsed="false">
      <c r="A29" s="252" t="s">
        <v>146</v>
      </c>
      <c r="B29" s="252" t="s">
        <v>382</v>
      </c>
      <c r="C29" s="252" t="n">
        <v>1</v>
      </c>
      <c r="D29" s="252" t="e">
        <f aca="false">NA()</f>
        <v>#N/A</v>
      </c>
      <c r="F29" s="252" t="e">
        <f aca="false">NA()</f>
        <v>#N/A</v>
      </c>
      <c r="G29" s="252" t="n">
        <v>0</v>
      </c>
      <c r="H29" s="252" t="n">
        <v>0</v>
      </c>
      <c r="I29" s="252" t="n">
        <v>0</v>
      </c>
      <c r="J29" s="252" t="e">
        <f aca="false">NA()</f>
        <v>#N/A</v>
      </c>
      <c r="K29" s="252" t="n">
        <v>1.5</v>
      </c>
      <c r="L29" s="252" t="e">
        <f aca="false">NA()</f>
        <v>#N/A</v>
      </c>
      <c r="M29" s="252" t="n">
        <v>500</v>
      </c>
      <c r="N29" s="252" t="n">
        <v>500</v>
      </c>
      <c r="O29" s="252" t="e">
        <f aca="false">NA()</f>
        <v>#N/A</v>
      </c>
      <c r="P29" s="252" t="e">
        <f aca="false">NA()</f>
        <v>#N/A</v>
      </c>
      <c r="Q29" s="136" t="n">
        <v>1</v>
      </c>
      <c r="R29" s="244"/>
    </row>
    <row r="30" customFormat="false" ht="12" hidden="false" customHeight="false" outlineLevel="0" collapsed="false">
      <c r="A30" s="138" t="s">
        <v>701</v>
      </c>
      <c r="B30" s="138" t="s">
        <v>382</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2" customFormat="true" ht="12" hidden="false" customHeight="false" outlineLevel="0" collapsed="false">
      <c r="A31" s="252" t="s">
        <v>144</v>
      </c>
      <c r="B31" s="252" t="s">
        <v>378</v>
      </c>
      <c r="C31" s="252" t="n">
        <v>1</v>
      </c>
      <c r="D31" s="252" t="e">
        <f aca="false">NA()</f>
        <v>#N/A</v>
      </c>
      <c r="F31" s="252" t="e">
        <f aca="false">NA()</f>
        <v>#N/A</v>
      </c>
      <c r="G31" s="252" t="n">
        <v>0</v>
      </c>
      <c r="H31" s="252" t="n">
        <v>0</v>
      </c>
      <c r="I31" s="252" t="n">
        <v>0</v>
      </c>
      <c r="J31" s="252" t="e">
        <f aca="false">NA()</f>
        <v>#N/A</v>
      </c>
      <c r="K31" s="252" t="n">
        <v>1.2</v>
      </c>
      <c r="L31" s="252" t="e">
        <f aca="false">NA()</f>
        <v>#N/A</v>
      </c>
      <c r="M31" s="252" t="n">
        <v>500</v>
      </c>
      <c r="N31" s="252" t="n">
        <v>500</v>
      </c>
      <c r="O31" s="252" t="e">
        <f aca="false">NA()</f>
        <v>#N/A</v>
      </c>
      <c r="P31" s="252" t="e">
        <f aca="false">NA()</f>
        <v>#N/A</v>
      </c>
      <c r="Q31" s="136" t="n">
        <v>1</v>
      </c>
      <c r="R31" s="244"/>
    </row>
    <row r="32" s="252" customFormat="true" ht="12" hidden="false" customHeight="false" outlineLevel="0" collapsed="false">
      <c r="A32" s="252" t="s">
        <v>145</v>
      </c>
      <c r="B32" s="252" t="s">
        <v>378</v>
      </c>
      <c r="C32" s="252" t="n">
        <v>1</v>
      </c>
      <c r="D32" s="252" t="e">
        <f aca="false">NA()</f>
        <v>#N/A</v>
      </c>
      <c r="F32" s="252" t="e">
        <f aca="false">NA()</f>
        <v>#N/A</v>
      </c>
      <c r="G32" s="252" t="n">
        <v>0</v>
      </c>
      <c r="H32" s="252" t="n">
        <v>0</v>
      </c>
      <c r="I32" s="252" t="n">
        <v>0</v>
      </c>
      <c r="J32" s="252" t="e">
        <f aca="false">NA()</f>
        <v>#N/A</v>
      </c>
      <c r="K32" s="252" t="n">
        <v>2</v>
      </c>
      <c r="L32" s="252" t="e">
        <f aca="false">NA()</f>
        <v>#N/A</v>
      </c>
      <c r="M32" s="252" t="n">
        <v>500</v>
      </c>
      <c r="N32" s="252" t="n">
        <v>500</v>
      </c>
      <c r="O32" s="252" t="e">
        <f aca="false">NA()</f>
        <v>#N/A</v>
      </c>
      <c r="P32" s="252" t="e">
        <f aca="false">NA()</f>
        <v>#N/A</v>
      </c>
      <c r="Q32" s="136" t="n">
        <v>1</v>
      </c>
      <c r="R32" s="244"/>
    </row>
    <row r="33" s="252" customFormat="true" ht="12" hidden="false" customHeight="false" outlineLevel="0" collapsed="false">
      <c r="A33" s="171" t="s">
        <v>134</v>
      </c>
      <c r="B33" s="252" t="s">
        <v>1548</v>
      </c>
      <c r="C33" s="252" t="n">
        <v>9</v>
      </c>
      <c r="D33" s="252" t="e">
        <f aca="false">NA()</f>
        <v>#N/A</v>
      </c>
      <c r="E33" s="252" t="n">
        <v>3</v>
      </c>
      <c r="F33" s="252" t="e">
        <f aca="false">NA()</f>
        <v>#N/A</v>
      </c>
      <c r="G33" s="252" t="n">
        <v>0</v>
      </c>
      <c r="H33" s="252" t="n">
        <v>0</v>
      </c>
      <c r="I33" s="252" t="n">
        <v>0</v>
      </c>
      <c r="J33" s="252" t="e">
        <f aca="false">NA()</f>
        <v>#N/A</v>
      </c>
      <c r="K33" s="252" t="n">
        <v>0.38</v>
      </c>
      <c r="L33" s="252" t="e">
        <f aca="false">NA()</f>
        <v>#N/A</v>
      </c>
      <c r="M33" s="252" t="n">
        <v>6000</v>
      </c>
      <c r="N33" s="252" t="n">
        <v>6000</v>
      </c>
      <c r="O33" s="252" t="e">
        <f aca="false">NA()</f>
        <v>#N/A</v>
      </c>
      <c r="P33" s="252" t="e">
        <f aca="false">NA()</f>
        <v>#N/A</v>
      </c>
      <c r="Q33" s="136" t="n">
        <f aca="false">8+2</f>
        <v>10</v>
      </c>
      <c r="R33" s="244"/>
    </row>
    <row r="34" s="252" customFormat="true" ht="12" hidden="false" customHeight="false" outlineLevel="0" collapsed="false">
      <c r="A34" s="171" t="s">
        <v>320</v>
      </c>
      <c r="B34" s="252" t="s">
        <v>1548</v>
      </c>
      <c r="C34" s="252" t="n">
        <v>1</v>
      </c>
      <c r="D34" s="252" t="n">
        <f aca="false">C34*D$1-200</f>
        <v>299</v>
      </c>
      <c r="E34" s="252" t="n">
        <v>4</v>
      </c>
      <c r="F34" s="252" t="e">
        <f aca="false">NA()</f>
        <v>#N/A</v>
      </c>
      <c r="G34" s="252" t="n">
        <v>0</v>
      </c>
      <c r="H34" s="252" t="n">
        <v>0</v>
      </c>
      <c r="I34" s="252" t="n">
        <v>135</v>
      </c>
      <c r="J34" s="252" t="e">
        <f aca="false">NA()</f>
        <v>#N/A</v>
      </c>
      <c r="K34" s="252" t="n">
        <v>0.29</v>
      </c>
      <c r="L34" s="252" t="e">
        <f aca="false">NA()</f>
        <v>#N/A</v>
      </c>
      <c r="M34" s="252" t="n">
        <v>2500</v>
      </c>
      <c r="N34" s="252" t="n">
        <v>2500</v>
      </c>
      <c r="O34" s="252" t="e">
        <f aca="false">NA()</f>
        <v>#N/A</v>
      </c>
      <c r="P34" s="252" t="e">
        <f aca="false">NA()</f>
        <v>#N/A</v>
      </c>
      <c r="Q34" s="136" t="n">
        <f aca="false">335+1</f>
        <v>336</v>
      </c>
      <c r="R34" s="244"/>
    </row>
    <row r="35" s="252" customFormat="true" ht="12" hidden="false" customHeight="false" outlineLevel="0" collapsed="false">
      <c r="A35" s="171" t="s">
        <v>342</v>
      </c>
      <c r="B35" s="252" t="s">
        <v>1548</v>
      </c>
      <c r="C35" s="252" t="n">
        <v>1</v>
      </c>
      <c r="D35" s="252" t="n">
        <f aca="false">C35*D$1-200</f>
        <v>299</v>
      </c>
      <c r="F35" s="252" t="e">
        <f aca="false">NA()</f>
        <v>#N/A</v>
      </c>
      <c r="G35" s="252" t="n">
        <v>0</v>
      </c>
      <c r="H35" s="252" t="n">
        <v>0</v>
      </c>
      <c r="I35" s="252" t="n">
        <v>127</v>
      </c>
      <c r="J35" s="252" t="e">
        <f aca="false">D35+F35+G35+H35-I35</f>
        <v>#N/A</v>
      </c>
      <c r="K35" s="252" t="n">
        <v>0.29</v>
      </c>
      <c r="L35" s="252" t="e">
        <f aca="false">J35*K35</f>
        <v>#N/A</v>
      </c>
      <c r="M35" s="252" t="n">
        <v>500</v>
      </c>
      <c r="N35" s="252" t="n">
        <v>500</v>
      </c>
      <c r="O35" s="252" t="n">
        <f aca="false">M35-N35</f>
        <v>0</v>
      </c>
      <c r="P35" s="252" t="e">
        <f aca="false">NA()</f>
        <v>#N/A</v>
      </c>
      <c r="Q35" s="136" t="n">
        <v>327</v>
      </c>
      <c r="R35" s="244"/>
    </row>
    <row r="36" s="252" customFormat="true" ht="12" hidden="false" customHeight="false" outlineLevel="0" collapsed="false">
      <c r="A36" s="171" t="s">
        <v>138</v>
      </c>
      <c r="B36" s="252" t="s">
        <v>1548</v>
      </c>
      <c r="C36" s="252" t="n">
        <v>1</v>
      </c>
      <c r="D36" s="252" t="e">
        <f aca="false">NA()</f>
        <v>#N/A</v>
      </c>
      <c r="E36" s="252" t="n">
        <v>1</v>
      </c>
      <c r="F36" s="252" t="e">
        <f aca="false">NA()</f>
        <v>#N/A</v>
      </c>
      <c r="G36" s="252" t="n">
        <v>0</v>
      </c>
      <c r="H36" s="252" t="n">
        <v>0</v>
      </c>
      <c r="I36" s="252" t="n">
        <v>0</v>
      </c>
      <c r="J36" s="252" t="e">
        <f aca="false">NA()</f>
        <v>#N/A</v>
      </c>
      <c r="K36" s="252" t="n">
        <v>1.5</v>
      </c>
      <c r="L36" s="252" t="e">
        <f aca="false">NA()</f>
        <v>#N/A</v>
      </c>
      <c r="M36" s="252" t="n">
        <v>1000</v>
      </c>
      <c r="N36" s="252" t="n">
        <v>1000</v>
      </c>
      <c r="O36" s="252" t="e">
        <f aca="false">NA()</f>
        <v>#N/A</v>
      </c>
      <c r="P36" s="252" t="e">
        <f aca="false">NA()</f>
        <v>#N/A</v>
      </c>
      <c r="Q36" s="136" t="n">
        <v>5</v>
      </c>
      <c r="R36" s="244"/>
    </row>
    <row r="37" s="252" customFormat="true" ht="12" hidden="false" customHeight="false" outlineLevel="0" collapsed="false">
      <c r="A37" s="171" t="s">
        <v>139</v>
      </c>
      <c r="B37" s="252" t="s">
        <v>1548</v>
      </c>
      <c r="C37" s="252" t="n">
        <v>1</v>
      </c>
      <c r="D37" s="252" t="e">
        <f aca="false">NA()</f>
        <v>#N/A</v>
      </c>
      <c r="E37" s="252" t="n">
        <v>1</v>
      </c>
      <c r="F37" s="252" t="e">
        <f aca="false">NA()</f>
        <v>#N/A</v>
      </c>
      <c r="G37" s="252" t="n">
        <v>0</v>
      </c>
      <c r="H37" s="252" t="n">
        <v>0</v>
      </c>
      <c r="I37" s="252" t="n">
        <v>100</v>
      </c>
      <c r="J37" s="252" t="e">
        <f aca="false">D37+F37+G37+H37-I37</f>
        <v>#N/A</v>
      </c>
      <c r="K37" s="252" t="n">
        <v>0.29</v>
      </c>
      <c r="L37" s="252" t="e">
        <f aca="false">J37*K37</f>
        <v>#N/A</v>
      </c>
      <c r="M37" s="252" t="n">
        <v>1000</v>
      </c>
      <c r="N37" s="252" t="n">
        <v>1000</v>
      </c>
      <c r="O37" s="252" t="n">
        <f aca="false">M37-N37</f>
        <v>0</v>
      </c>
      <c r="P37" s="252" t="e">
        <f aca="false">NA()</f>
        <v>#N/A</v>
      </c>
      <c r="Q37" s="136" t="n">
        <v>100</v>
      </c>
      <c r="R37" s="244"/>
    </row>
    <row r="38" s="252" customFormat="true" ht="12" hidden="false" customHeight="false" outlineLevel="0" collapsed="false">
      <c r="A38" s="171" t="s">
        <v>343</v>
      </c>
      <c r="B38" s="252" t="s">
        <v>1548</v>
      </c>
      <c r="D38" s="252" t="e">
        <f aca="false">NA()</f>
        <v>#N/A</v>
      </c>
      <c r="F38" s="252" t="e">
        <f aca="false">NA()</f>
        <v>#N/A</v>
      </c>
      <c r="G38" s="252" t="n">
        <v>1000</v>
      </c>
      <c r="H38" s="252" t="n">
        <v>0</v>
      </c>
      <c r="I38" s="252" t="n">
        <v>0</v>
      </c>
      <c r="J38" s="252" t="e">
        <f aca="false">D38+F38+G38+H38-I38</f>
        <v>#N/A</v>
      </c>
      <c r="K38" s="252" t="n">
        <v>0.29</v>
      </c>
      <c r="L38" s="252" t="e">
        <f aca="false">J38*K38</f>
        <v>#N/A</v>
      </c>
      <c r="M38" s="252" t="n">
        <v>1000</v>
      </c>
      <c r="N38" s="252" t="n">
        <v>1000</v>
      </c>
      <c r="O38" s="252" t="n">
        <f aca="false">M38-N38</f>
        <v>0</v>
      </c>
      <c r="P38" s="252" t="e">
        <f aca="false">NA()</f>
        <v>#N/A</v>
      </c>
      <c r="Q38" s="210"/>
      <c r="R38" s="253" t="s">
        <v>2053</v>
      </c>
    </row>
    <row r="39" s="252" customFormat="true" ht="12" hidden="false" customHeight="false" outlineLevel="0" collapsed="false">
      <c r="A39" s="252" t="s">
        <v>147</v>
      </c>
      <c r="B39" s="252" t="s">
        <v>1548</v>
      </c>
      <c r="C39" s="252" t="n">
        <v>1</v>
      </c>
      <c r="D39" s="252" t="e">
        <f aca="false">NA()</f>
        <v>#N/A</v>
      </c>
      <c r="F39" s="252" t="e">
        <f aca="false">NA()</f>
        <v>#N/A</v>
      </c>
      <c r="G39" s="252" t="n">
        <v>0</v>
      </c>
      <c r="H39" s="252" t="n">
        <v>0</v>
      </c>
      <c r="I39" s="252" t="n">
        <v>0</v>
      </c>
      <c r="J39" s="252" t="e">
        <f aca="false">NA()</f>
        <v>#N/A</v>
      </c>
      <c r="K39" s="252" t="n">
        <v>0.18</v>
      </c>
      <c r="L39" s="252" t="e">
        <f aca="false">NA()</f>
        <v>#N/A</v>
      </c>
      <c r="M39" s="252" t="n">
        <v>500</v>
      </c>
      <c r="N39" s="252" t="n">
        <v>500</v>
      </c>
      <c r="O39" s="252" t="e">
        <f aca="false">NA()</f>
        <v>#N/A</v>
      </c>
      <c r="P39" s="252" t="e">
        <f aca="false">NA()</f>
        <v>#N/A</v>
      </c>
      <c r="Q39" s="136" t="n">
        <v>11</v>
      </c>
      <c r="R39" s="244"/>
    </row>
    <row r="40" s="252" customFormat="true" ht="12" hidden="false" customHeight="false" outlineLevel="0" collapsed="false">
      <c r="A40" s="171" t="s">
        <v>140</v>
      </c>
      <c r="B40" s="252" t="s">
        <v>323</v>
      </c>
      <c r="C40" s="252" t="n">
        <f aca="false">2+1.5</f>
        <v>3.5</v>
      </c>
      <c r="D40" s="252" t="e">
        <f aca="false">NA()</f>
        <v>#N/A</v>
      </c>
      <c r="E40" s="252" t="n">
        <f aca="false">1+1.5</f>
        <v>2.5</v>
      </c>
      <c r="F40" s="252" t="e">
        <f aca="false">NA()</f>
        <v>#N/A</v>
      </c>
      <c r="G40" s="252" t="n">
        <v>0</v>
      </c>
      <c r="H40" s="252" t="n">
        <v>0</v>
      </c>
      <c r="I40" s="252" t="n">
        <v>0</v>
      </c>
      <c r="J40" s="252" t="e">
        <f aca="false">NA()</f>
        <v>#N/A</v>
      </c>
      <c r="K40" s="252" t="n">
        <v>0.24</v>
      </c>
      <c r="L40" s="252" t="e">
        <f aca="false">NA()</f>
        <v>#N/A</v>
      </c>
      <c r="M40" s="252" t="n">
        <f aca="false">7600+10000</f>
        <v>17600</v>
      </c>
      <c r="N40" s="252" t="n">
        <f aca="false">7600+10000</f>
        <v>17600</v>
      </c>
      <c r="O40" s="252" t="e">
        <f aca="false">NA()</f>
        <v>#N/A</v>
      </c>
      <c r="P40" s="252" t="e">
        <f aca="false">NA()</f>
        <v>#N/A</v>
      </c>
      <c r="Q40" s="210"/>
      <c r="R40" s="253" t="s">
        <v>2051</v>
      </c>
    </row>
    <row r="41" s="252" customFormat="true" ht="12" hidden="false" customHeight="false" outlineLevel="0" collapsed="false">
      <c r="A41" s="171" t="s">
        <v>1714</v>
      </c>
      <c r="B41" s="252" t="s">
        <v>323</v>
      </c>
      <c r="D41" s="252" t="e">
        <f aca="false">NA()</f>
        <v>#N/A</v>
      </c>
      <c r="F41" s="252" t="e">
        <f aca="false">NA()</f>
        <v>#N/A</v>
      </c>
      <c r="G41" s="252" t="n">
        <f aca="false">300*7.5</f>
        <v>2250</v>
      </c>
      <c r="H41" s="252" t="n">
        <v>0</v>
      </c>
      <c r="I41" s="252" t="n">
        <v>0</v>
      </c>
      <c r="J41" s="252" t="e">
        <f aca="false">NA()</f>
        <v>#N/A</v>
      </c>
      <c r="K41" s="252" t="n">
        <v>0.24</v>
      </c>
      <c r="L41" s="252" t="e">
        <f aca="false">NA()</f>
        <v>#N/A</v>
      </c>
      <c r="M41" s="252" t="n">
        <v>0</v>
      </c>
      <c r="N41" s="252" t="n">
        <v>0</v>
      </c>
      <c r="O41" s="252" t="e">
        <f aca="false">NA()</f>
        <v>#N/A</v>
      </c>
      <c r="P41" s="252" t="e">
        <f aca="false">NA()</f>
        <v>#N/A</v>
      </c>
      <c r="Q41" s="210"/>
      <c r="R41" s="253" t="s">
        <v>2051</v>
      </c>
    </row>
    <row r="42" s="252" customFormat="true" ht="12" hidden="false" customHeight="false" outlineLevel="0" collapsed="false">
      <c r="A42" s="171" t="s">
        <v>1717</v>
      </c>
      <c r="B42" s="252" t="s">
        <v>323</v>
      </c>
      <c r="D42" s="252" t="e">
        <f aca="false">NA()</f>
        <v>#N/A</v>
      </c>
      <c r="F42" s="252" t="e">
        <f aca="false">NA()</f>
        <v>#N/A</v>
      </c>
      <c r="G42" s="252" t="n">
        <f aca="false">50*15</f>
        <v>750</v>
      </c>
      <c r="H42" s="252" t="n">
        <v>0</v>
      </c>
      <c r="I42" s="252" t="n">
        <v>0</v>
      </c>
      <c r="J42" s="252" t="e">
        <f aca="false">NA()</f>
        <v>#N/A</v>
      </c>
      <c r="K42" s="252" t="n">
        <v>0.24</v>
      </c>
      <c r="L42" s="252" t="e">
        <f aca="false">NA()</f>
        <v>#N/A</v>
      </c>
      <c r="M42" s="252" t="n">
        <v>0</v>
      </c>
      <c r="N42" s="252" t="n">
        <v>0</v>
      </c>
      <c r="O42" s="252" t="e">
        <f aca="false">NA()</f>
        <v>#N/A</v>
      </c>
      <c r="P42" s="252" t="e">
        <f aca="false">NA()</f>
        <v>#N/A</v>
      </c>
      <c r="Q42" s="210"/>
      <c r="R42" s="253" t="s">
        <v>2051</v>
      </c>
    </row>
    <row r="43" s="252" customFormat="true" ht="12" hidden="false" customHeight="false" outlineLevel="0" collapsed="false">
      <c r="A43" s="171" t="s">
        <v>142</v>
      </c>
      <c r="B43" s="252" t="s">
        <v>326</v>
      </c>
      <c r="C43" s="252" t="n">
        <v>1.5</v>
      </c>
      <c r="D43" s="252" t="e">
        <f aca="false">NA()</f>
        <v>#N/A</v>
      </c>
      <c r="E43" s="252" t="n">
        <v>1.5</v>
      </c>
      <c r="F43" s="252" t="e">
        <f aca="false">NA()</f>
        <v>#N/A</v>
      </c>
      <c r="G43" s="252" t="n">
        <v>300</v>
      </c>
      <c r="H43" s="252" t="n">
        <v>0</v>
      </c>
      <c r="I43" s="252" t="n">
        <v>0</v>
      </c>
      <c r="J43" s="252" t="e">
        <f aca="false">NA()</f>
        <v>#N/A</v>
      </c>
      <c r="K43" s="252" t="n">
        <v>0.26</v>
      </c>
      <c r="L43" s="252" t="e">
        <f aca="false">NA()</f>
        <v>#N/A</v>
      </c>
      <c r="M43" s="252" t="n">
        <v>5000</v>
      </c>
      <c r="N43" s="252" t="n">
        <v>5000</v>
      </c>
      <c r="O43" s="252" t="e">
        <f aca="false">NA()</f>
        <v>#N/A</v>
      </c>
      <c r="P43" s="252" t="e">
        <f aca="false">NA()</f>
        <v>#N/A</v>
      </c>
      <c r="Q43" s="210"/>
      <c r="R43" s="253" t="s">
        <v>2051</v>
      </c>
    </row>
    <row r="44" s="252" customFormat="true" ht="12" hidden="false" customHeight="false" outlineLevel="0" collapsed="false">
      <c r="A44" s="171" t="s">
        <v>1716</v>
      </c>
      <c r="B44" s="252" t="s">
        <v>326</v>
      </c>
      <c r="G44" s="252" t="n">
        <v>300</v>
      </c>
      <c r="H44" s="252" t="n">
        <v>0</v>
      </c>
      <c r="I44" s="252" t="n">
        <v>0</v>
      </c>
      <c r="J44" s="252" t="e">
        <f aca="false">NA()</f>
        <v>#N/A</v>
      </c>
      <c r="K44" s="252" t="n">
        <v>0.26</v>
      </c>
      <c r="L44" s="252" t="e">
        <f aca="false">NA()</f>
        <v>#N/A</v>
      </c>
      <c r="O44" s="252" t="e">
        <f aca="false">NA()</f>
        <v>#N/A</v>
      </c>
      <c r="P44" s="252" t="e">
        <f aca="false">NA()</f>
        <v>#N/A</v>
      </c>
      <c r="Q44" s="210"/>
      <c r="R44" s="253" t="s">
        <v>2051</v>
      </c>
    </row>
    <row r="45" s="252" customFormat="true" ht="12" hidden="false" customHeight="false" outlineLevel="0" collapsed="false">
      <c r="A45" s="171" t="s">
        <v>141</v>
      </c>
      <c r="B45" s="252" t="s">
        <v>373</v>
      </c>
      <c r="C45" s="252" t="n">
        <v>1.5</v>
      </c>
      <c r="D45" s="252" t="n">
        <f aca="false">C45*D$1</f>
        <v>748.5</v>
      </c>
      <c r="E45" s="252" t="n">
        <v>1.5</v>
      </c>
      <c r="F45" s="252" t="n">
        <f aca="false">E45*F$1</f>
        <v>750</v>
      </c>
      <c r="G45" s="252" t="n">
        <v>300</v>
      </c>
      <c r="H45" s="252" t="n">
        <v>0</v>
      </c>
      <c r="I45" s="252" t="n">
        <v>0</v>
      </c>
      <c r="J45" s="252" t="e">
        <f aca="false">NA()</f>
        <v>#N/A</v>
      </c>
      <c r="K45" s="252" t="n">
        <v>0.3</v>
      </c>
      <c r="L45" s="252" t="e">
        <f aca="false">NA()</f>
        <v>#N/A</v>
      </c>
      <c r="M45" s="252" t="n">
        <v>5000</v>
      </c>
      <c r="N45" s="252" t="n">
        <v>5000</v>
      </c>
      <c r="O45" s="252" t="e">
        <f aca="false">NA()</f>
        <v>#N/A</v>
      </c>
      <c r="P45" s="252" t="e">
        <f aca="false">NA()</f>
        <v>#N/A</v>
      </c>
      <c r="Q45" s="210"/>
      <c r="R45" s="253" t="s">
        <v>2051</v>
      </c>
    </row>
    <row r="46" s="252" customFormat="true" ht="12" hidden="false" customHeight="false" outlineLevel="0" collapsed="false">
      <c r="A46" s="171" t="s">
        <v>1715</v>
      </c>
      <c r="B46" s="252" t="s">
        <v>373</v>
      </c>
      <c r="G46" s="252" t="n">
        <v>300</v>
      </c>
      <c r="H46" s="252" t="n">
        <v>0</v>
      </c>
      <c r="I46" s="252" t="n">
        <v>0</v>
      </c>
      <c r="J46" s="252" t="e">
        <f aca="false">NA()</f>
        <v>#N/A</v>
      </c>
      <c r="K46" s="252" t="n">
        <v>0.3</v>
      </c>
      <c r="L46" s="252" t="e">
        <f aca="false">NA()</f>
        <v>#N/A</v>
      </c>
      <c r="O46" s="252" t="e">
        <f aca="false">NA()</f>
        <v>#N/A</v>
      </c>
      <c r="P46" s="252" t="e">
        <f aca="false">NA()</f>
        <v>#N/A</v>
      </c>
      <c r="Q46" s="210"/>
      <c r="R46" s="253" t="s">
        <v>2051</v>
      </c>
    </row>
    <row r="47" s="252" customFormat="true" ht="12" hidden="false" customHeight="false" outlineLevel="0" collapsed="false">
      <c r="A47" s="252" t="s">
        <v>2056</v>
      </c>
      <c r="B47" s="252" t="s">
        <v>375</v>
      </c>
      <c r="C47" s="252" t="n">
        <v>1</v>
      </c>
      <c r="D47" s="252" t="n">
        <f aca="false">C47*D$1</f>
        <v>499</v>
      </c>
      <c r="F47" s="252" t="e">
        <f aca="false">NA()</f>
        <v>#N/A</v>
      </c>
      <c r="G47" s="252" t="n">
        <v>0</v>
      </c>
      <c r="H47" s="252" t="n">
        <v>0</v>
      </c>
      <c r="I47" s="252" t="n">
        <v>0</v>
      </c>
      <c r="J47" s="252" t="e">
        <f aca="false">NA()</f>
        <v>#N/A</v>
      </c>
      <c r="K47" s="252" t="n">
        <v>3.5</v>
      </c>
      <c r="L47" s="252" t="e">
        <f aca="false">NA()</f>
        <v>#N/A</v>
      </c>
      <c r="M47" s="252" t="n">
        <v>500</v>
      </c>
      <c r="N47" s="252" t="n">
        <v>500</v>
      </c>
      <c r="O47" s="252" t="e">
        <f aca="false">NA()</f>
        <v>#N/A</v>
      </c>
      <c r="P47" s="252" t="e">
        <f aca="false">NA()</f>
        <v>#N/A</v>
      </c>
      <c r="Q47" s="136" t="n">
        <v>1</v>
      </c>
      <c r="R47" s="244"/>
    </row>
    <row r="48" s="252" customFormat="true" ht="12" hidden="false" customHeight="false" outlineLevel="0" collapsed="false">
      <c r="A48" s="252" t="s">
        <v>2028</v>
      </c>
      <c r="B48" s="252" t="s">
        <v>375</v>
      </c>
      <c r="D48" s="252" t="n">
        <f aca="false">C48*D$1</f>
        <v>0</v>
      </c>
      <c r="E48" s="252" t="n">
        <v>0.25</v>
      </c>
      <c r="F48" s="252" t="e">
        <f aca="false">NA()</f>
        <v>#N/A</v>
      </c>
      <c r="G48" s="252" t="n">
        <v>0</v>
      </c>
      <c r="H48" s="252" t="n">
        <v>0</v>
      </c>
      <c r="I48" s="252" t="n">
        <v>0</v>
      </c>
      <c r="J48" s="252" t="e">
        <f aca="false">NA()</f>
        <v>#N/A</v>
      </c>
      <c r="K48" s="252" t="n">
        <v>3.4</v>
      </c>
      <c r="L48" s="252" t="e">
        <f aca="false">NA()</f>
        <v>#N/A</v>
      </c>
      <c r="M48" s="252" t="n">
        <v>100</v>
      </c>
      <c r="N48" s="252" t="n">
        <v>100</v>
      </c>
      <c r="O48" s="252" t="e">
        <f aca="false">NA()</f>
        <v>#N/A</v>
      </c>
      <c r="P48" s="252" t="e">
        <f aca="false">N48-J48+25</f>
        <v>#N/A</v>
      </c>
      <c r="Q48" s="210"/>
      <c r="R48" s="244"/>
    </row>
    <row r="49" s="252" customFormat="true" ht="12" hidden="false" customHeight="false" outlineLevel="0" collapsed="false">
      <c r="A49" s="252" t="s">
        <v>396</v>
      </c>
      <c r="B49" s="252" t="s">
        <v>375</v>
      </c>
      <c r="D49" s="252" t="n">
        <f aca="false">C49*D$1</f>
        <v>0</v>
      </c>
      <c r="F49" s="252" t="e">
        <f aca="false">NA()</f>
        <v>#N/A</v>
      </c>
      <c r="G49" s="252" t="n">
        <v>100</v>
      </c>
      <c r="H49" s="252" t="n">
        <v>0</v>
      </c>
      <c r="I49" s="252" t="n">
        <v>0</v>
      </c>
      <c r="J49" s="252" t="e">
        <f aca="false">NA()</f>
        <v>#N/A</v>
      </c>
      <c r="K49" s="252" t="n">
        <v>4</v>
      </c>
      <c r="L49" s="252" t="e">
        <f aca="false">NA()</f>
        <v>#N/A</v>
      </c>
      <c r="M49" s="252" t="n">
        <v>100</v>
      </c>
      <c r="N49" s="252" t="n">
        <v>100</v>
      </c>
      <c r="O49" s="252" t="e">
        <f aca="false">NA()</f>
        <v>#N/A</v>
      </c>
      <c r="P49" s="252" t="e">
        <f aca="false">NA()</f>
        <v>#N/A</v>
      </c>
      <c r="Q49" s="210"/>
      <c r="R49" s="253" t="s">
        <v>2057</v>
      </c>
    </row>
    <row r="50" s="252" customFormat="true" ht="12" hidden="false" customHeight="false" outlineLevel="0" collapsed="false">
      <c r="A50" s="252" t="s">
        <v>626</v>
      </c>
      <c r="B50" s="252" t="s">
        <v>409</v>
      </c>
      <c r="F50" s="252" t="e">
        <f aca="false">NA()</f>
        <v>#N/A</v>
      </c>
      <c r="G50" s="252" t="n">
        <v>200</v>
      </c>
      <c r="H50" s="252" t="n">
        <v>0</v>
      </c>
      <c r="I50" s="252" t="n">
        <v>0</v>
      </c>
      <c r="J50" s="252" t="e">
        <f aca="false">NA()</f>
        <v>#N/A</v>
      </c>
      <c r="K50" s="252" t="n">
        <v>12</v>
      </c>
      <c r="L50" s="252" t="e">
        <f aca="false">NA()</f>
        <v>#N/A</v>
      </c>
      <c r="M50" s="252" t="n">
        <v>200</v>
      </c>
      <c r="N50" s="252" t="n">
        <v>200</v>
      </c>
      <c r="O50" s="252" t="e">
        <f aca="false">NA()</f>
        <v>#N/A</v>
      </c>
      <c r="P50" s="252" t="e">
        <f aca="false">NA()</f>
        <v>#N/A</v>
      </c>
      <c r="Q50" s="210"/>
      <c r="R50" s="253" t="s">
        <v>2051</v>
      </c>
      <c r="S50" s="255"/>
    </row>
    <row r="51" s="252" customFormat="true" ht="12" hidden="false" customHeight="false" outlineLevel="0" collapsed="false">
      <c r="A51" s="252" t="s">
        <v>1728</v>
      </c>
      <c r="B51" s="252" t="s">
        <v>409</v>
      </c>
      <c r="F51" s="252" t="e">
        <f aca="false">NA()</f>
        <v>#N/A</v>
      </c>
      <c r="G51" s="252" t="n">
        <v>100</v>
      </c>
      <c r="H51" s="252" t="n">
        <v>0</v>
      </c>
      <c r="I51" s="252" t="n">
        <v>0</v>
      </c>
      <c r="J51" s="252" t="e">
        <f aca="false">D51+F51+G51+H51-I51</f>
        <v>#N/A</v>
      </c>
      <c r="K51" s="252" t="n">
        <v>16</v>
      </c>
      <c r="L51" s="252" t="e">
        <f aca="false">J51*K51</f>
        <v>#N/A</v>
      </c>
      <c r="M51" s="252" t="n">
        <v>100</v>
      </c>
      <c r="N51" s="252" t="n">
        <v>100</v>
      </c>
      <c r="O51" s="252" t="n">
        <f aca="false">M51-N51</f>
        <v>0</v>
      </c>
      <c r="P51" s="252" t="e">
        <f aca="false">NA()</f>
        <v>#N/A</v>
      </c>
      <c r="Q51" s="210"/>
      <c r="R51" s="253" t="s">
        <v>2051</v>
      </c>
      <c r="S51" s="255"/>
    </row>
    <row r="52" s="252" customFormat="true" ht="12" hidden="false" customHeight="false" outlineLevel="0" collapsed="false">
      <c r="A52" s="171" t="s">
        <v>403</v>
      </c>
      <c r="B52" s="252" t="s">
        <v>402</v>
      </c>
      <c r="D52" s="252" t="n">
        <f aca="false">C52*D$1</f>
        <v>0</v>
      </c>
      <c r="F52" s="252" t="n">
        <f aca="false">E52*F$1</f>
        <v>0</v>
      </c>
      <c r="G52" s="252" t="n">
        <v>30</v>
      </c>
      <c r="H52" s="252" t="n">
        <v>0</v>
      </c>
      <c r="I52" s="252" t="n">
        <v>0</v>
      </c>
      <c r="J52" s="252" t="n">
        <f aca="false">D52+F52+G52+H52-I52</f>
        <v>30</v>
      </c>
      <c r="K52" s="252" t="n">
        <v>330</v>
      </c>
      <c r="L52" s="252" t="n">
        <f aca="false">J52*K52</f>
        <v>9900</v>
      </c>
      <c r="M52" s="252" t="n">
        <v>30</v>
      </c>
      <c r="N52" s="252" t="n">
        <v>30</v>
      </c>
      <c r="O52" s="252" t="n">
        <f aca="false">M52-N52</f>
        <v>0</v>
      </c>
      <c r="P52" s="252" t="e">
        <f aca="false">NA()</f>
        <v>#N/A</v>
      </c>
      <c r="Q52" s="210"/>
      <c r="R52" s="253" t="s">
        <v>2053</v>
      </c>
    </row>
    <row r="53" s="252" customFormat="true" ht="12" hidden="false" customHeight="false" outlineLevel="0" collapsed="false">
      <c r="A53" s="171" t="s">
        <v>1739</v>
      </c>
      <c r="B53" s="252" t="s">
        <v>1740</v>
      </c>
      <c r="D53" s="252" t="n">
        <f aca="false">C53*D$1</f>
        <v>0</v>
      </c>
      <c r="F53" s="252" t="n">
        <f aca="false">E53*F$1</f>
        <v>0</v>
      </c>
      <c r="G53" s="252" t="n">
        <v>100</v>
      </c>
      <c r="H53" s="252" t="n">
        <v>0</v>
      </c>
      <c r="I53" s="252" t="n">
        <v>0</v>
      </c>
      <c r="J53" s="252" t="n">
        <f aca="false">D53+F53+G53+H53-I53</f>
        <v>100</v>
      </c>
      <c r="K53" s="252" t="n">
        <v>35</v>
      </c>
      <c r="L53" s="252" t="n">
        <f aca="false">J53*K53</f>
        <v>3500</v>
      </c>
      <c r="M53" s="252" t="n">
        <v>100</v>
      </c>
      <c r="N53" s="252" t="n">
        <v>100</v>
      </c>
      <c r="O53" s="252" t="n">
        <f aca="false">M53-N53</f>
        <v>0</v>
      </c>
      <c r="P53" s="252" t="e">
        <f aca="false">NA()</f>
        <v>#N/A</v>
      </c>
      <c r="Q53" s="210"/>
      <c r="R53" s="253" t="s">
        <v>2053</v>
      </c>
    </row>
    <row r="54" s="136" customFormat="true" ht="12" hidden="false" customHeight="false" outlineLevel="0" collapsed="false">
      <c r="P54" s="136" t="e">
        <f aca="false">NA()</f>
        <v>#N/A</v>
      </c>
      <c r="Q54" s="210"/>
      <c r="R54" s="256"/>
    </row>
    <row r="55" customFormat="false" ht="12" hidden="false" customHeight="false" outlineLevel="0" collapsed="false">
      <c r="A55" s="138" t="s">
        <v>150</v>
      </c>
      <c r="B55" s="138" t="s">
        <v>171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1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48</v>
      </c>
      <c r="B57" s="138" t="s">
        <v>171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2" customFormat="true" ht="12" hidden="false" customHeight="false" outlineLevel="0" collapsed="false">
      <c r="A58" s="252" t="s">
        <v>1757</v>
      </c>
      <c r="B58" s="252" t="s">
        <v>1718</v>
      </c>
      <c r="D58" s="252" t="e">
        <f aca="false">NA()</f>
        <v>#N/A</v>
      </c>
      <c r="F58" s="252" t="e">
        <f aca="false">NA()</f>
        <v>#N/A</v>
      </c>
      <c r="G58" s="252" t="n">
        <v>3000</v>
      </c>
      <c r="H58" s="252" t="n">
        <v>0</v>
      </c>
      <c r="I58" s="252" t="n">
        <v>0</v>
      </c>
      <c r="J58" s="252" t="e">
        <f aca="false">D58+F58+G58+H58-I58</f>
        <v>#N/A</v>
      </c>
      <c r="L58" s="252" t="e">
        <f aca="false">NA()</f>
        <v>#N/A</v>
      </c>
      <c r="M58" s="252" t="n">
        <v>3000</v>
      </c>
      <c r="N58" s="252" t="n">
        <v>3000</v>
      </c>
      <c r="O58" s="252" t="e">
        <f aca="false">NA()</f>
        <v>#N/A</v>
      </c>
      <c r="P58" s="252" t="e">
        <f aca="false">NA()</f>
        <v>#N/A</v>
      </c>
      <c r="Q58" s="210"/>
      <c r="R58" s="253" t="s">
        <v>2053</v>
      </c>
    </row>
    <row r="59" s="252" customFormat="true" ht="12" hidden="false" customHeight="false" outlineLevel="0" collapsed="false">
      <c r="A59" s="252" t="s">
        <v>1758</v>
      </c>
      <c r="B59" s="252" t="s">
        <v>1718</v>
      </c>
      <c r="D59" s="252" t="e">
        <f aca="false">NA()</f>
        <v>#N/A</v>
      </c>
      <c r="F59" s="252" t="e">
        <f aca="false">NA()</f>
        <v>#N/A</v>
      </c>
      <c r="G59" s="252" t="n">
        <v>2000</v>
      </c>
      <c r="H59" s="252" t="n">
        <v>0</v>
      </c>
      <c r="I59" s="252" t="n">
        <v>0</v>
      </c>
      <c r="J59" s="252" t="e">
        <f aca="false">D59+F59+G59+H59-I59</f>
        <v>#N/A</v>
      </c>
      <c r="L59" s="252" t="e">
        <f aca="false">NA()</f>
        <v>#N/A</v>
      </c>
      <c r="M59" s="252" t="n">
        <v>2000</v>
      </c>
      <c r="N59" s="252" t="n">
        <v>2000</v>
      </c>
      <c r="O59" s="252" t="e">
        <f aca="false">NA()</f>
        <v>#N/A</v>
      </c>
      <c r="P59" s="252" t="e">
        <f aca="false">NA()</f>
        <v>#N/A</v>
      </c>
      <c r="Q59" s="210"/>
      <c r="R59" s="253" t="s">
        <v>2053</v>
      </c>
    </row>
    <row r="60" s="252" customFormat="true" ht="12" hidden="false" customHeight="false" outlineLevel="0" collapsed="false">
      <c r="A60" s="252" t="s">
        <v>1753</v>
      </c>
      <c r="B60" s="252" t="s">
        <v>1754</v>
      </c>
      <c r="J60" s="252" t="n">
        <v>1000</v>
      </c>
      <c r="K60" s="252" t="n">
        <v>0.16</v>
      </c>
      <c r="L60" s="252" t="e">
        <f aca="false">NA()</f>
        <v>#N/A</v>
      </c>
      <c r="M60" s="252" t="n">
        <v>1000</v>
      </c>
      <c r="N60" s="252" t="n">
        <v>1000</v>
      </c>
      <c r="O60" s="252" t="e">
        <f aca="false">NA()</f>
        <v>#N/A</v>
      </c>
      <c r="P60" s="252" t="e">
        <f aca="false">NA()</f>
        <v>#N/A</v>
      </c>
      <c r="Q60" s="210"/>
      <c r="R60" s="253" t="s">
        <v>2053</v>
      </c>
    </row>
    <row r="61" s="252" customFormat="true" ht="12" hidden="false" customHeight="false" outlineLevel="0" collapsed="false">
      <c r="A61" s="252" t="s">
        <v>1755</v>
      </c>
      <c r="B61" s="252" t="s">
        <v>1754</v>
      </c>
      <c r="J61" s="252" t="n">
        <v>1000</v>
      </c>
      <c r="K61" s="252" t="n">
        <v>0.16</v>
      </c>
      <c r="L61" s="252" t="e">
        <f aca="false">NA()</f>
        <v>#N/A</v>
      </c>
      <c r="M61" s="252" t="n">
        <v>1000</v>
      </c>
      <c r="N61" s="252" t="n">
        <v>1000</v>
      </c>
      <c r="O61" s="252" t="e">
        <f aca="false">NA()</f>
        <v>#N/A</v>
      </c>
      <c r="P61" s="252" t="n">
        <f aca="false">N61-J61</f>
        <v>0</v>
      </c>
      <c r="Q61" s="210"/>
      <c r="R61" s="253" t="s">
        <v>2053</v>
      </c>
    </row>
    <row r="62" s="252" customFormat="true" ht="12" hidden="false" customHeight="false" outlineLevel="0" collapsed="false">
      <c r="A62" s="252" t="s">
        <v>1756</v>
      </c>
      <c r="B62" s="252" t="s">
        <v>1754</v>
      </c>
      <c r="J62" s="252" t="n">
        <v>2000</v>
      </c>
      <c r="K62" s="252" t="n">
        <f aca="false">0.25+0.03</f>
        <v>0.28</v>
      </c>
      <c r="L62" s="252" t="e">
        <f aca="false">NA()</f>
        <v>#N/A</v>
      </c>
      <c r="M62" s="252" t="n">
        <v>2000</v>
      </c>
      <c r="N62" s="252" t="n">
        <v>2000</v>
      </c>
      <c r="O62" s="252" t="e">
        <f aca="false">NA()</f>
        <v>#N/A</v>
      </c>
      <c r="P62" s="252" t="n">
        <f aca="false">N62-J62</f>
        <v>0</v>
      </c>
      <c r="Q62" s="210"/>
      <c r="R62" s="253" t="s">
        <v>2053</v>
      </c>
    </row>
    <row r="63" customFormat="false" ht="12" hidden="false" customHeight="false" outlineLevel="0" collapsed="false">
      <c r="A63" s="141" t="s">
        <v>1759</v>
      </c>
      <c r="B63" s="138" t="s">
        <v>171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0"/>
      <c r="R64" s="256"/>
    </row>
    <row r="65" customFormat="false" ht="12" hidden="false" customHeight="false" outlineLevel="0" collapsed="false">
      <c r="A65" s="141" t="s">
        <v>1734</v>
      </c>
      <c r="B65" s="138" t="s">
        <v>154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26</v>
      </c>
      <c r="B66" s="138" t="s">
        <v>154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41</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13</v>
      </c>
      <c r="B68" s="138" t="s">
        <v>173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23</v>
      </c>
      <c r="B69" s="138" t="s">
        <v>2026</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38</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43</v>
      </c>
      <c r="B71" s="138" t="s">
        <v>2027</v>
      </c>
      <c r="C71" s="141" t="n">
        <f aca="false">300/1.4</f>
        <v>214.285714285714</v>
      </c>
      <c r="P71" s="141" t="e">
        <f aca="false">NA()</f>
        <v>#N/A</v>
      </c>
    </row>
    <row r="72" s="136" customFormat="true" ht="12" hidden="false" customHeight="false" outlineLevel="0" collapsed="false">
      <c r="P72" s="136" t="e">
        <f aca="false">NA()</f>
        <v>#N/A</v>
      </c>
      <c r="Q72" s="210"/>
      <c r="R72" s="256"/>
    </row>
    <row r="73" customFormat="false" ht="12" hidden="false" customHeight="false" outlineLevel="0" collapsed="false">
      <c r="A73" s="138" t="s">
        <v>2042</v>
      </c>
      <c r="B73" s="141" t="n">
        <v>500</v>
      </c>
      <c r="C73" s="141" t="n">
        <f aca="false">0.15*0.38*0.46</f>
        <v>0.02622</v>
      </c>
      <c r="D73" s="219" t="e">
        <f aca="false">NA()</f>
        <v>#N/A</v>
      </c>
      <c r="P73" s="141" t="e">
        <f aca="false">NA()</f>
        <v>#N/A</v>
      </c>
    </row>
    <row r="74" customFormat="false" ht="12" hidden="false" customHeight="false" outlineLevel="0" collapsed="false">
      <c r="A74" s="138" t="s">
        <v>525</v>
      </c>
      <c r="B74" s="141" t="n">
        <v>500</v>
      </c>
      <c r="C74" s="141" t="n">
        <f aca="false">0.57*0.265*0.345/5</f>
        <v>0.01042245</v>
      </c>
      <c r="D74" s="219" t="e">
        <f aca="false">NA()</f>
        <v>#N/A</v>
      </c>
      <c r="P74" s="141" t="e">
        <f aca="false">NA()</f>
        <v>#N/A</v>
      </c>
    </row>
    <row r="75" customFormat="false" ht="12" hidden="false" customHeight="false" outlineLevel="0" collapsed="false">
      <c r="A75" s="138" t="s">
        <v>873</v>
      </c>
      <c r="C75" s="141" t="n">
        <f aca="false">0.45*0.28*0.28/40</f>
        <v>0.000882</v>
      </c>
      <c r="D75" s="219" t="e">
        <f aca="false">NA()</f>
        <v>#N/A</v>
      </c>
      <c r="P75" s="141" t="e">
        <f aca="false">NA()</f>
        <v>#N/A</v>
      </c>
    </row>
    <row r="76" customFormat="false" ht="12" hidden="false" customHeight="false" outlineLevel="0" collapsed="false">
      <c r="A76" s="141" t="s">
        <v>127</v>
      </c>
      <c r="B76" s="141" t="n">
        <v>20</v>
      </c>
      <c r="C76" s="141" t="n">
        <f aca="false">0.57*0.265*0.345</f>
        <v>0.05211225</v>
      </c>
      <c r="D76" s="219" t="e">
        <f aca="false">NA()</f>
        <v>#N/A</v>
      </c>
      <c r="P76" s="141" t="e">
        <f aca="false">NA()</f>
        <v>#N/A</v>
      </c>
    </row>
    <row r="77" customFormat="false" ht="12" hidden="false" customHeight="false" outlineLevel="0" collapsed="false">
      <c r="A77" s="141" t="s">
        <v>2043</v>
      </c>
      <c r="C77" s="141" t="n">
        <f aca="false">0.525*0.54*0.765/8</f>
        <v>0.0271096875</v>
      </c>
      <c r="D77" s="219" t="n">
        <f aca="false">B77*C77</f>
        <v>0</v>
      </c>
      <c r="F77" s="141" t="n">
        <f aca="false">2600/480</f>
        <v>5.41666666666667</v>
      </c>
      <c r="P77" s="141" t="e">
        <f aca="false">NA()</f>
        <v>#N/A</v>
      </c>
    </row>
    <row r="78" customFormat="false" ht="12" hidden="false" customHeight="false" outlineLevel="0" collapsed="false">
      <c r="A78" s="141" t="s">
        <v>2036</v>
      </c>
      <c r="C78" s="141" t="n">
        <f aca="false">0.28*0.28*0.47</f>
        <v>0.036848</v>
      </c>
      <c r="D78" s="219" t="e">
        <f aca="false">NA()</f>
        <v>#N/A</v>
      </c>
      <c r="P78" s="141" t="e">
        <f aca="false">NA()</f>
        <v>#N/A</v>
      </c>
    </row>
    <row r="79" customFormat="false" ht="12" hidden="false" customHeight="false" outlineLevel="0" collapsed="false">
      <c r="A79" s="141" t="s">
        <v>2044</v>
      </c>
      <c r="C79" s="141" t="n">
        <f aca="false">0.73*0.73*0.53/4</f>
        <v>0.07060925</v>
      </c>
      <c r="D79" s="219" t="n">
        <f aca="false">B79*C79</f>
        <v>0</v>
      </c>
      <c r="F79" s="138" t="s">
        <v>2045</v>
      </c>
      <c r="P79" s="141" t="e">
        <f aca="false">NA()</f>
        <v>#N/A</v>
      </c>
    </row>
    <row r="80" customFormat="false" ht="12" hidden="false" customHeight="false" outlineLevel="0" collapsed="false">
      <c r="D80" s="219" t="e">
        <f aca="false">SUM(D73:D79)</f>
        <v>#N/A</v>
      </c>
    </row>
    <row r="81" s="136" customFormat="true" ht="12" hidden="false" customHeight="false" outlineLevel="0" collapsed="false">
      <c r="Q81" s="257"/>
      <c r="R81" s="256"/>
    </row>
    <row r="82" customFormat="false" ht="12" hidden="false" customHeight="false" outlineLevel="0" collapsed="false">
      <c r="A82" s="141" t="s">
        <v>1571</v>
      </c>
      <c r="H82" s="238" t="n">
        <f aca="false">6600/454</f>
        <v>14.5374449339207</v>
      </c>
      <c r="Q82" s="257"/>
    </row>
    <row r="83" customFormat="false" ht="12" hidden="false" customHeight="false" outlineLevel="0" collapsed="false">
      <c r="A83" s="138" t="s">
        <v>1311</v>
      </c>
      <c r="B83" s="141" t="n">
        <v>12</v>
      </c>
      <c r="C83" s="141" t="n">
        <v>11.7</v>
      </c>
      <c r="H83" s="238"/>
      <c r="Q83" s="257"/>
    </row>
    <row r="84" customFormat="false" ht="12" hidden="false" customHeight="false" outlineLevel="0" collapsed="false">
      <c r="A84" s="138" t="s">
        <v>1313</v>
      </c>
      <c r="B84" s="141" t="n">
        <v>2.35</v>
      </c>
      <c r="C84" s="141" t="n">
        <v>2.1</v>
      </c>
      <c r="H84" s="238"/>
      <c r="Q84" s="257"/>
    </row>
    <row r="85" customFormat="false" ht="12" hidden="false" customHeight="false" outlineLevel="0" collapsed="false">
      <c r="A85" s="138" t="s">
        <v>1315</v>
      </c>
      <c r="B85" s="141" t="n">
        <v>2.39</v>
      </c>
      <c r="C85" s="141" t="n">
        <v>2.1</v>
      </c>
      <c r="D85" s="141" t="n">
        <v>0.765</v>
      </c>
      <c r="E85" s="141" t="n">
        <f aca="false">B85/D85</f>
        <v>3.12418300653595</v>
      </c>
      <c r="F85" s="141" t="n">
        <f aca="false">D85*E85</f>
        <v>2.39</v>
      </c>
      <c r="H85" s="238"/>
      <c r="Q85" s="257"/>
    </row>
    <row r="86" customFormat="false" ht="12" hidden="false" customHeight="false" outlineLevel="0" collapsed="false">
      <c r="B86" s="141" t="n">
        <f aca="false">B83*B84*B85</f>
        <v>67.398</v>
      </c>
      <c r="C86" s="141" t="n">
        <f aca="false">C83*C84*C85</f>
        <v>51.597</v>
      </c>
      <c r="H86" s="238"/>
      <c r="Q86" s="257"/>
    </row>
    <row r="87" customFormat="false" ht="12" hidden="false" customHeight="false" outlineLevel="0" collapsed="false">
      <c r="H87" s="238" t="n">
        <f aca="false">21/3.78</f>
        <v>5.55555555555556</v>
      </c>
    </row>
    <row r="88" customFormat="false" ht="12" hidden="false" customHeight="false" outlineLevel="0" collapsed="false">
      <c r="Q88" s="257"/>
    </row>
    <row r="89" customFormat="false" ht="12" hidden="false" customHeight="false" outlineLevel="0" collapsed="false">
      <c r="A89" s="141" t="s">
        <v>1801</v>
      </c>
      <c r="H89" s="238" t="n">
        <f aca="false">6600/454</f>
        <v>14.5374449339207</v>
      </c>
      <c r="Q89" s="257"/>
    </row>
    <row r="90" customFormat="false" ht="12" hidden="false" customHeight="false" outlineLevel="0" collapsed="false">
      <c r="A90" s="138" t="s">
        <v>1311</v>
      </c>
      <c r="B90" s="141" t="n">
        <v>5.9</v>
      </c>
      <c r="C90" s="141" t="n">
        <v>0.725</v>
      </c>
      <c r="D90" s="141" t="n">
        <f aca="false">B90/C90</f>
        <v>8.13793103448276</v>
      </c>
      <c r="E90" s="141" t="n">
        <v>8</v>
      </c>
      <c r="F90" s="141" t="n">
        <v>0.405</v>
      </c>
      <c r="G90" s="141" t="n">
        <f aca="false">B90/F90</f>
        <v>14.5679012345679</v>
      </c>
      <c r="H90" s="238" t="n">
        <v>14</v>
      </c>
      <c r="Q90" s="257"/>
    </row>
    <row r="91" customFormat="false" ht="12" hidden="false" customHeight="false" outlineLevel="0" collapsed="false">
      <c r="A91" s="138" t="s">
        <v>1313</v>
      </c>
      <c r="B91" s="141" t="n">
        <v>2.35</v>
      </c>
      <c r="C91" s="141" t="n">
        <v>0.405</v>
      </c>
      <c r="D91" s="141" t="n">
        <f aca="false">B91/C91</f>
        <v>5.80246913580247</v>
      </c>
      <c r="E91" s="141" t="n">
        <v>5</v>
      </c>
      <c r="F91" s="141" t="n">
        <v>0.725</v>
      </c>
      <c r="G91" s="141" t="n">
        <f aca="false">B91/F91</f>
        <v>3.24137931034483</v>
      </c>
      <c r="H91" s="238" t="n">
        <v>3</v>
      </c>
      <c r="Q91" s="257"/>
    </row>
    <row r="92" customFormat="false" ht="12" hidden="false" customHeight="false" outlineLevel="0" collapsed="false">
      <c r="A92" s="138" t="s">
        <v>1315</v>
      </c>
      <c r="B92" s="141" t="n">
        <v>2.39</v>
      </c>
      <c r="C92" s="141" t="n">
        <v>0.37</v>
      </c>
      <c r="D92" s="141" t="n">
        <f aca="false">B92/C92</f>
        <v>6.45945945945946</v>
      </c>
      <c r="E92" s="141" t="n">
        <v>6</v>
      </c>
      <c r="F92" s="141" t="n">
        <v>0.37</v>
      </c>
      <c r="G92" s="141" t="n">
        <f aca="false">B92/F92</f>
        <v>6.45945945945946</v>
      </c>
      <c r="H92" s="238"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7"/>
    </row>
    <row r="94" customFormat="false" ht="12" hidden="false" customHeight="false" outlineLevel="0" collapsed="false">
      <c r="H94"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58</v>
      </c>
      <c r="B1" s="131" t="s">
        <v>2059</v>
      </c>
      <c r="C1" s="131" t="s">
        <v>104</v>
      </c>
      <c r="D1" s="131" t="s">
        <v>105</v>
      </c>
      <c r="E1" s="131" t="s">
        <v>107</v>
      </c>
      <c r="F1" s="131" t="s">
        <v>310</v>
      </c>
      <c r="G1" s="131" t="s">
        <v>35</v>
      </c>
      <c r="H1" s="131" t="s">
        <v>310</v>
      </c>
      <c r="I1" s="131" t="s">
        <v>2060</v>
      </c>
      <c r="J1" s="131" t="s">
        <v>312</v>
      </c>
      <c r="K1" s="131" t="s">
        <v>313</v>
      </c>
    </row>
    <row r="2" s="130" customFormat="true" ht="12" hidden="false" customHeight="false" outlineLevel="0" collapsed="false">
      <c r="A2" s="133" t="n">
        <v>40949</v>
      </c>
      <c r="B2" s="134" t="s">
        <v>2061</v>
      </c>
      <c r="C2" s="130" t="s">
        <v>134</v>
      </c>
      <c r="D2" s="130" t="n">
        <v>100</v>
      </c>
      <c r="E2" s="130" t="n">
        <v>0.65</v>
      </c>
      <c r="F2" s="130" t="e">
        <f aca="false">NA()</f>
        <v>#N/A</v>
      </c>
      <c r="G2" s="130" t="n">
        <v>0.5</v>
      </c>
      <c r="H2" s="130" t="n">
        <f aca="false">D2*G2</f>
        <v>50</v>
      </c>
      <c r="I2" s="134" t="s">
        <v>2062</v>
      </c>
      <c r="J2" s="134" t="s">
        <v>2063</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8" t="e">
        <f aca="false">I10/F10</f>
        <v>#N/A</v>
      </c>
    </row>
    <row r="11" s="130" customFormat="true" ht="12" hidden="false" customHeight="false" outlineLevel="0" collapsed="false">
      <c r="A11" s="133" t="n">
        <v>40966</v>
      </c>
      <c r="B11" s="134" t="s">
        <v>2064</v>
      </c>
      <c r="C11" s="130" t="s">
        <v>2065</v>
      </c>
      <c r="D11" s="259" t="n">
        <v>60</v>
      </c>
      <c r="E11" s="157" t="n">
        <v>21</v>
      </c>
      <c r="F11" s="130" t="n">
        <f aca="false">D11*E11</f>
        <v>1260</v>
      </c>
      <c r="G11" s="130" t="n">
        <v>17</v>
      </c>
      <c r="H11" s="130" t="n">
        <f aca="false">D11*G11</f>
        <v>1020</v>
      </c>
      <c r="I11" s="130" t="s">
        <v>2066</v>
      </c>
      <c r="J11" s="134" t="s">
        <v>2067</v>
      </c>
      <c r="K11" s="134" t="s">
        <v>2068</v>
      </c>
    </row>
    <row r="12" s="130" customFormat="true" ht="12" hidden="false" customHeight="false" outlineLevel="0" collapsed="false">
      <c r="A12" s="133"/>
      <c r="C12" s="260" t="s">
        <v>2069</v>
      </c>
      <c r="D12" s="259" t="n">
        <v>100</v>
      </c>
      <c r="E12" s="130" t="n">
        <v>2.5</v>
      </c>
      <c r="F12" s="130" t="n">
        <f aca="false">D12*E12</f>
        <v>250</v>
      </c>
      <c r="G12" s="130" t="n">
        <v>1.9</v>
      </c>
      <c r="H12" s="130" t="n">
        <f aca="false">D12*G12</f>
        <v>190</v>
      </c>
      <c r="K12" s="134" t="s">
        <v>2070</v>
      </c>
    </row>
    <row r="13" s="130" customFormat="true" ht="12" hidden="false" customHeight="false" outlineLevel="0" collapsed="false">
      <c r="A13" s="133"/>
      <c r="C13" s="261" t="s">
        <v>2071</v>
      </c>
      <c r="D13" s="259" t="n">
        <v>120</v>
      </c>
      <c r="E13" s="130" t="n">
        <v>0.65</v>
      </c>
      <c r="F13" s="130" t="n">
        <f aca="false">D13*E13</f>
        <v>78</v>
      </c>
      <c r="G13" s="130" t="n">
        <v>0.5</v>
      </c>
      <c r="H13" s="130" t="n">
        <f aca="false">D13*G13</f>
        <v>60</v>
      </c>
    </row>
    <row r="14" s="130" customFormat="true" ht="12" hidden="false" customHeight="false" outlineLevel="0" collapsed="false">
      <c r="A14" s="133"/>
      <c r="C14" s="260" t="s">
        <v>2072</v>
      </c>
      <c r="D14" s="261" t="n">
        <v>1000</v>
      </c>
      <c r="E14" s="130" t="n">
        <v>0.4</v>
      </c>
      <c r="F14" s="130" t="n">
        <f aca="false">D14*E14</f>
        <v>400</v>
      </c>
      <c r="G14" s="130" t="n">
        <v>0.24</v>
      </c>
      <c r="H14" s="130" t="n">
        <f aca="false">D14*G14</f>
        <v>240</v>
      </c>
    </row>
    <row r="15" s="130" customFormat="true" ht="12" hidden="false" customHeight="false" outlineLevel="0" collapsed="false">
      <c r="A15" s="133"/>
      <c r="C15" s="260" t="s">
        <v>2073</v>
      </c>
      <c r="D15" s="261"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8" t="n">
        <f aca="false">I16/F16</f>
        <v>0.224981188863807</v>
      </c>
    </row>
    <row r="17" s="130" customFormat="true" ht="12" hidden="false" customHeight="false" outlineLevel="0" collapsed="false">
      <c r="A17" s="133" t="n">
        <v>41042</v>
      </c>
      <c r="B17" s="134" t="s">
        <v>2061</v>
      </c>
      <c r="C17" s="260" t="s">
        <v>2073</v>
      </c>
      <c r="D17" s="130" t="n">
        <v>5</v>
      </c>
      <c r="E17" s="130" t="n">
        <v>78</v>
      </c>
      <c r="F17" s="130" t="n">
        <f aca="false">D17*E17</f>
        <v>390</v>
      </c>
      <c r="G17" s="130" t="n">
        <v>55</v>
      </c>
      <c r="H17" s="130" t="n">
        <f aca="false">D17*G17</f>
        <v>275</v>
      </c>
      <c r="I17" s="134" t="s">
        <v>2062</v>
      </c>
      <c r="J17" s="134" t="s">
        <v>2063</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74</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8" t="n">
        <f aca="false">I21/F21</f>
        <v>0.284649122807018</v>
      </c>
    </row>
    <row r="22" s="130" customFormat="true" ht="12" hidden="false" customHeight="false" outlineLevel="0" collapsed="false">
      <c r="A22" s="133" t="n">
        <v>41076</v>
      </c>
      <c r="B22" s="134" t="s">
        <v>2064</v>
      </c>
      <c r="C22" s="260" t="s">
        <v>2072</v>
      </c>
      <c r="D22" s="261" t="n">
        <v>2000</v>
      </c>
      <c r="E22" s="130" t="n">
        <v>0.4</v>
      </c>
      <c r="F22" s="130" t="n">
        <f aca="false">D22*E22</f>
        <v>800</v>
      </c>
      <c r="G22" s="130" t="n">
        <v>0.26</v>
      </c>
      <c r="H22" s="130" t="n">
        <f aca="false">D22*G22</f>
        <v>520</v>
      </c>
      <c r="K22" s="134" t="s">
        <v>2068</v>
      </c>
    </row>
    <row r="23" s="136" customFormat="true" ht="12" hidden="false" customHeight="false" outlineLevel="0" collapsed="false">
      <c r="A23" s="135"/>
      <c r="F23" s="136" t="n">
        <f aca="false">SUM(F22)</f>
        <v>800</v>
      </c>
      <c r="H23" s="136" t="n">
        <f aca="false">SUM(H22)</f>
        <v>520</v>
      </c>
      <c r="I23" s="137" t="n">
        <f aca="false">F23-H23</f>
        <v>280</v>
      </c>
      <c r="J23" s="258" t="n">
        <f aca="false">I23/F23</f>
        <v>0.35</v>
      </c>
      <c r="K23" s="153" t="s">
        <v>2075</v>
      </c>
    </row>
    <row r="24" s="130" customFormat="true" ht="12" hidden="false" customHeight="false" outlineLevel="0" collapsed="false">
      <c r="A24" s="133" t="n">
        <v>41080</v>
      </c>
      <c r="B24" s="134" t="s">
        <v>2076</v>
      </c>
      <c r="C24" s="260" t="s">
        <v>2077</v>
      </c>
      <c r="D24" s="261"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8" t="n">
        <f aca="false">I25/F25</f>
        <v>0.2</v>
      </c>
      <c r="K25" s="153" t="s">
        <v>2078</v>
      </c>
    </row>
    <row r="26" s="130" customFormat="true" ht="12" hidden="false" customHeight="false" outlineLevel="0" collapsed="false">
      <c r="A26" s="133" t="n">
        <v>41575</v>
      </c>
      <c r="B26" s="130" t="s">
        <v>2079</v>
      </c>
      <c r="C26" s="141" t="s">
        <v>537</v>
      </c>
      <c r="D26" s="261"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8" colorId="64" zoomScale="100" zoomScaleNormal="100" zoomScalePageLayoutView="100" workbookViewId="0">
      <selection pane="topLeft" activeCell="G934" activeCellId="0" sqref="G9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t="n">
        <v>42904</v>
      </c>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38" t="s">
        <v>1094</v>
      </c>
      <c r="E932" s="141" t="n">
        <v>45600</v>
      </c>
      <c r="F932" s="130" t="n">
        <v>-0.06</v>
      </c>
      <c r="G932" s="130" t="n">
        <f aca="false">E932*F932</f>
        <v>-2736</v>
      </c>
    </row>
    <row r="933" customFormat="false" ht="12" hidden="false" customHeight="false" outlineLevel="0" collapsed="false">
      <c r="A933" s="133"/>
      <c r="B933" s="133"/>
      <c r="D933" s="141" t="s">
        <v>1095</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6</v>
      </c>
    </row>
    <row r="936" customFormat="false" ht="16.5" hidden="false" customHeight="false" outlineLevel="0" collapsed="false">
      <c r="D936" s="174"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c r="I939" s="130" t="s">
        <v>1101</v>
      </c>
    </row>
    <row r="940" customFormat="false" ht="12" hidden="false" customHeight="false" outlineLevel="0" collapsed="false">
      <c r="A940" s="141"/>
      <c r="B940" s="141"/>
      <c r="D940" s="134" t="s">
        <v>1102</v>
      </c>
    </row>
    <row r="941" customFormat="false" ht="12" hidden="false" customHeight="false" outlineLevel="0" collapsed="false">
      <c r="A941" s="141"/>
      <c r="B941" s="141"/>
    </row>
    <row r="942" customFormat="false" ht="12" hidden="false" customHeight="false" outlineLevel="0" collapsed="false">
      <c r="A942" s="134" t="s">
        <v>1103</v>
      </c>
      <c r="D942" s="134" t="s">
        <v>1104</v>
      </c>
      <c r="E942" s="130" t="n">
        <v>0.1</v>
      </c>
      <c r="F942" s="134" t="s">
        <v>314</v>
      </c>
    </row>
    <row r="943" customFormat="false" ht="12" hidden="false" customHeight="false" outlineLevel="0" collapsed="false">
      <c r="A943" s="134" t="s">
        <v>1105</v>
      </c>
    </row>
    <row r="944" customFormat="false" ht="12" hidden="false" customHeight="false" outlineLevel="0" collapsed="false">
      <c r="A944" s="134" t="s">
        <v>1106</v>
      </c>
    </row>
    <row r="945" customFormat="false" ht="12" hidden="false" customHeight="false" outlineLevel="0" collapsed="false">
      <c r="A945" s="134" t="s">
        <v>1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8</v>
      </c>
      <c r="B1" s="21" t="s">
        <v>1109</v>
      </c>
      <c r="C1" s="21" t="s">
        <v>1110</v>
      </c>
      <c r="D1" s="21" t="s">
        <v>1111</v>
      </c>
      <c r="F1" s="21" t="s">
        <v>1112</v>
      </c>
      <c r="G1" s="21" t="s">
        <v>1109</v>
      </c>
      <c r="H1" s="21" t="s">
        <v>1110</v>
      </c>
      <c r="I1" s="21" t="s">
        <v>1113</v>
      </c>
      <c r="J1" s="21" t="s">
        <v>1109</v>
      </c>
      <c r="K1" s="21" t="s">
        <v>1110</v>
      </c>
      <c r="L1" s="21" t="s">
        <v>84</v>
      </c>
      <c r="M1" s="21" t="s">
        <v>1112</v>
      </c>
      <c r="N1" s="1" t="s">
        <v>1114</v>
      </c>
    </row>
    <row r="2" customFormat="false" ht="14.25" hidden="false" customHeight="false" outlineLevel="0" collapsed="false">
      <c r="A2" s="0" t="n">
        <f aca="false">F2</f>
        <v>1945</v>
      </c>
      <c r="B2" s="1" t="n">
        <v>2</v>
      </c>
      <c r="C2" s="1" t="n">
        <v>8</v>
      </c>
      <c r="D2" s="1" t="n">
        <v>1</v>
      </c>
      <c r="E2" s="0" t="s">
        <v>1115</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6</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7</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8</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9</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9</v>
      </c>
      <c r="F28" s="0" t="n">
        <v>129</v>
      </c>
    </row>
    <row r="29" customFormat="false" ht="14.25" hidden="false" customHeight="false" outlineLevel="0" collapsed="false">
      <c r="D29" s="1" t="n">
        <v>26</v>
      </c>
      <c r="E29" s="0" t="s">
        <v>1140</v>
      </c>
      <c r="F29" s="0" t="n">
        <v>122</v>
      </c>
    </row>
    <row r="30" customFormat="false" ht="14.25" hidden="false" customHeight="false" outlineLevel="0" collapsed="false">
      <c r="D30" s="1" t="n">
        <v>27</v>
      </c>
      <c r="E30" s="0" t="s">
        <v>1141</v>
      </c>
      <c r="F30" s="0" t="n">
        <v>117</v>
      </c>
    </row>
    <row r="31" customFormat="false" ht="14.25" hidden="false" customHeight="false" outlineLevel="0" collapsed="false">
      <c r="D31" s="1" t="n">
        <v>28</v>
      </c>
      <c r="E31" s="0" t="s">
        <v>1142</v>
      </c>
      <c r="F31" s="0" t="n">
        <v>113</v>
      </c>
    </row>
    <row r="32" customFormat="false" ht="14.25" hidden="false" customHeight="false" outlineLevel="0" collapsed="false">
      <c r="D32" s="1" t="n">
        <v>29</v>
      </c>
      <c r="E32" s="0" t="s">
        <v>1143</v>
      </c>
      <c r="F32" s="0" t="n">
        <v>100</v>
      </c>
    </row>
    <row r="33" customFormat="false" ht="14.25" hidden="false" customHeight="false" outlineLevel="0" collapsed="false">
      <c r="D33" s="1" t="n">
        <v>30</v>
      </c>
      <c r="E33" s="0" t="s">
        <v>1144</v>
      </c>
      <c r="F33" s="0" t="n">
        <v>100</v>
      </c>
    </row>
    <row r="34" customFormat="false" ht="14.25" hidden="false" customHeight="false" outlineLevel="0" collapsed="false">
      <c r="D34" s="1" t="n">
        <v>31</v>
      </c>
      <c r="E34" s="0" t="s">
        <v>1145</v>
      </c>
      <c r="F34" s="0" t="n">
        <v>97</v>
      </c>
    </row>
    <row r="35" customFormat="false" ht="14.25" hidden="false" customHeight="false" outlineLevel="0" collapsed="false">
      <c r="D35" s="1" t="n">
        <v>32</v>
      </c>
      <c r="E35" s="0" t="s">
        <v>1146</v>
      </c>
      <c r="F35" s="0" t="n">
        <v>89</v>
      </c>
    </row>
    <row r="36" customFormat="false" ht="14.25" hidden="false" customHeight="false" outlineLevel="0" collapsed="false">
      <c r="D36" s="1" t="n">
        <v>33</v>
      </c>
      <c r="E36" s="0" t="s">
        <v>1147</v>
      </c>
      <c r="F36" s="0" t="n">
        <v>81</v>
      </c>
    </row>
    <row r="37" customFormat="false" ht="14.25" hidden="false" customHeight="false" outlineLevel="0" collapsed="false">
      <c r="D37" s="1" t="n">
        <v>34</v>
      </c>
      <c r="E37" s="0" t="s">
        <v>1148</v>
      </c>
      <c r="F37" s="0" t="n">
        <v>65</v>
      </c>
    </row>
    <row r="38" customFormat="false" ht="14.25" hidden="false" customHeight="false" outlineLevel="0" collapsed="false">
      <c r="D38" s="1" t="n">
        <v>35</v>
      </c>
      <c r="E38" s="0" t="s">
        <v>1149</v>
      </c>
      <c r="F38" s="0" t="n">
        <v>63</v>
      </c>
    </row>
    <row r="39" customFormat="false" ht="14.25" hidden="false" customHeight="false" outlineLevel="0" collapsed="false">
      <c r="D39" s="1" t="n">
        <v>36</v>
      </c>
      <c r="E39" s="0" t="s">
        <v>1150</v>
      </c>
      <c r="F39" s="0" t="n">
        <v>60</v>
      </c>
    </row>
    <row r="40" customFormat="false" ht="14.25" hidden="false" customHeight="false" outlineLevel="0" collapsed="false">
      <c r="D40" s="1" t="n">
        <v>37</v>
      </c>
      <c r="E40" s="0" t="s">
        <v>1151</v>
      </c>
      <c r="F40" s="0" t="n">
        <v>58</v>
      </c>
    </row>
    <row r="41" customFormat="false" ht="14.25" hidden="false" customHeight="false" outlineLevel="0" collapsed="false">
      <c r="D41" s="1" t="n">
        <v>38</v>
      </c>
      <c r="E41" s="0" t="s">
        <v>1152</v>
      </c>
      <c r="F41" s="0" t="n">
        <v>53</v>
      </c>
    </row>
    <row r="42" customFormat="false" ht="14.25" hidden="false" customHeight="false" outlineLevel="0" collapsed="false">
      <c r="D42" s="1" t="n">
        <v>39</v>
      </c>
      <c r="E42" s="0" t="s">
        <v>1153</v>
      </c>
      <c r="F42" s="0" t="n">
        <v>51</v>
      </c>
    </row>
    <row r="43" customFormat="false" ht="14.25" hidden="false" customHeight="false" outlineLevel="0" collapsed="false">
      <c r="D43" s="1" t="n">
        <v>40</v>
      </c>
      <c r="E43" s="0" t="s">
        <v>1154</v>
      </c>
      <c r="F43" s="0" t="n">
        <v>41</v>
      </c>
    </row>
    <row r="44" customFormat="false" ht="14.25" hidden="false" customHeight="false" outlineLevel="0" collapsed="false">
      <c r="D44" s="1" t="n">
        <v>41</v>
      </c>
      <c r="E44" s="0" t="s">
        <v>1155</v>
      </c>
      <c r="F44" s="0" t="n">
        <v>41</v>
      </c>
    </row>
    <row r="45" customFormat="false" ht="14.25" hidden="false" customHeight="false" outlineLevel="0" collapsed="false">
      <c r="D45" s="1" t="n">
        <v>42</v>
      </c>
      <c r="E45" s="0" t="s">
        <v>1156</v>
      </c>
      <c r="F45" s="0" t="n">
        <v>39</v>
      </c>
    </row>
    <row r="46" customFormat="false" ht="14.25" hidden="false" customHeight="false" outlineLevel="0" collapsed="false">
      <c r="D46" s="1" t="n">
        <v>43</v>
      </c>
      <c r="E46" s="0" t="s">
        <v>1157</v>
      </c>
      <c r="F46" s="0" t="n">
        <v>38</v>
      </c>
    </row>
    <row r="47" customFormat="false" ht="14.25" hidden="false" customHeight="false" outlineLevel="0" collapsed="false">
      <c r="D47" s="1" t="n">
        <v>44</v>
      </c>
      <c r="E47" s="0" t="s">
        <v>1158</v>
      </c>
      <c r="F47" s="0" t="n">
        <v>31</v>
      </c>
    </row>
    <row r="48" customFormat="false" ht="14.25" hidden="false" customHeight="false" outlineLevel="0" collapsed="false">
      <c r="D48" s="1" t="n">
        <v>45</v>
      </c>
      <c r="E48" s="0" t="s">
        <v>1159</v>
      </c>
      <c r="F48" s="0" t="n">
        <v>19</v>
      </c>
    </row>
    <row r="49" customFormat="false" ht="14.25" hidden="false" customHeight="false" outlineLevel="0" collapsed="false">
      <c r="D49" s="1" t="n">
        <v>46</v>
      </c>
      <c r="E49" s="0" t="s">
        <v>1160</v>
      </c>
      <c r="F49" s="0" t="n">
        <v>18</v>
      </c>
    </row>
    <row r="50" customFormat="false" ht="14.25" hidden="false" customHeight="false" outlineLevel="0" collapsed="false">
      <c r="D50" s="1" t="n">
        <v>47</v>
      </c>
      <c r="E50" s="0" t="s">
        <v>1161</v>
      </c>
      <c r="F50" s="0" t="n">
        <v>12</v>
      </c>
    </row>
    <row r="51" customFormat="false" ht="14.25" hidden="false" customHeight="false" outlineLevel="0" collapsed="false">
      <c r="D51" s="1" t="n">
        <v>48</v>
      </c>
      <c r="E51" s="0" t="s">
        <v>1162</v>
      </c>
      <c r="F51" s="0" t="n">
        <v>12</v>
      </c>
    </row>
    <row r="52" customFormat="false" ht="14.25" hidden="false" customHeight="false" outlineLevel="0" collapsed="false">
      <c r="F52" s="0" t="n">
        <f aca="false">SUM(F26:F51)</f>
        <v>11621</v>
      </c>
    </row>
    <row r="54" customFormat="false" ht="14.25" hidden="false" customHeight="false" outlineLevel="0" collapsed="false">
      <c r="E54" s="0" t="s">
        <v>1163</v>
      </c>
      <c r="F54" s="0" t="n">
        <v>42</v>
      </c>
    </row>
    <row r="55" customFormat="false" ht="14.25" hidden="false" customHeight="false" outlineLevel="0" collapsed="false">
      <c r="E55" s="0" t="s">
        <v>1164</v>
      </c>
      <c r="F55" s="0" t="n">
        <v>40</v>
      </c>
    </row>
    <row r="56" customFormat="false" ht="14.25" hidden="false" customHeight="false" outlineLevel="0" collapsed="false">
      <c r="E56" s="0" t="s">
        <v>1165</v>
      </c>
      <c r="F56" s="0" t="n">
        <v>28</v>
      </c>
    </row>
    <row r="57" customFormat="false" ht="14.25" hidden="false" customHeight="false" outlineLevel="0" collapsed="false">
      <c r="E57" s="0" t="s">
        <v>1166</v>
      </c>
      <c r="F57" s="0" t="n">
        <v>2</v>
      </c>
    </row>
    <row r="59" customFormat="false" ht="14.25" hidden="false" customHeight="false" outlineLevel="0" collapsed="false">
      <c r="D59" s="1"/>
      <c r="E59" s="0" t="s">
        <v>1167</v>
      </c>
      <c r="F59" s="0" t="n">
        <v>41</v>
      </c>
    </row>
    <row r="60" customFormat="false" ht="14.25" hidden="false" customHeight="false" outlineLevel="0" collapsed="false">
      <c r="E60" s="0" t="s">
        <v>1168</v>
      </c>
      <c r="F60" s="0" t="n">
        <v>28</v>
      </c>
    </row>
    <row r="61" customFormat="false" ht="14.25" hidden="false" customHeight="false" outlineLevel="0" collapsed="false">
      <c r="E61" s="0" t="s">
        <v>1169</v>
      </c>
      <c r="F61" s="0" t="n">
        <v>28</v>
      </c>
    </row>
    <row r="62" customFormat="false" ht="14.25" hidden="false" customHeight="false" outlineLevel="0" collapsed="false">
      <c r="E62" s="0" t="s">
        <v>1170</v>
      </c>
      <c r="F62" s="0" t="n">
        <v>22</v>
      </c>
    </row>
    <row r="63" customFormat="false" ht="14.25" hidden="false" customHeight="false" outlineLevel="0" collapsed="false">
      <c r="E63" s="0" t="s">
        <v>1171</v>
      </c>
      <c r="F63" s="0" t="n">
        <v>20</v>
      </c>
    </row>
    <row r="64" customFormat="false" ht="14.25" hidden="false" customHeight="false" outlineLevel="0" collapsed="false">
      <c r="E64" s="0" t="s">
        <v>1172</v>
      </c>
      <c r="F64" s="0" t="n">
        <v>11</v>
      </c>
    </row>
    <row r="65" customFormat="false" ht="14.25" hidden="false" customHeight="false" outlineLevel="0" collapsed="false">
      <c r="E65" s="0" t="s">
        <v>1173</v>
      </c>
      <c r="F65" s="0" t="n">
        <v>11</v>
      </c>
    </row>
    <row r="66" customFormat="false" ht="14.25" hidden="false" customHeight="false" outlineLevel="0" collapsed="false">
      <c r="E66" s="0" t="s">
        <v>1174</v>
      </c>
      <c r="F66" s="0" t="n">
        <v>8</v>
      </c>
    </row>
    <row r="67" customFormat="false" ht="14.25" hidden="false" customHeight="false" outlineLevel="0" collapsed="false">
      <c r="E67" s="0" t="s">
        <v>1175</v>
      </c>
      <c r="F67" s="0" t="n">
        <v>182</v>
      </c>
    </row>
    <row r="68" customFormat="false" ht="14.25" hidden="false" customHeight="false" outlineLevel="0" collapsed="false">
      <c r="E68" s="0" t="s">
        <v>1176</v>
      </c>
      <c r="F68" s="0" t="n">
        <v>6</v>
      </c>
    </row>
    <row r="69" customFormat="false" ht="14.25" hidden="false" customHeight="false" outlineLevel="0" collapsed="false">
      <c r="E69" s="0" t="s">
        <v>1177</v>
      </c>
      <c r="F69" s="0" t="n">
        <v>5</v>
      </c>
    </row>
    <row r="70" customFormat="false" ht="14.25" hidden="false" customHeight="false" outlineLevel="0" collapsed="false">
      <c r="E70" s="0" t="s">
        <v>1178</v>
      </c>
      <c r="F70" s="0" t="n">
        <v>5</v>
      </c>
    </row>
    <row r="71" customFormat="false" ht="14.25" hidden="false" customHeight="false" outlineLevel="0" collapsed="false">
      <c r="E71" s="0" t="s">
        <v>1179</v>
      </c>
      <c r="F71" s="0" t="n">
        <v>4</v>
      </c>
    </row>
    <row r="72" customFormat="false" ht="14.25" hidden="false" customHeight="false" outlineLevel="0" collapsed="false">
      <c r="E72" s="0" t="s">
        <v>1180</v>
      </c>
      <c r="F72" s="0" t="n">
        <v>4</v>
      </c>
    </row>
    <row r="73" customFormat="false" ht="14.25" hidden="false" customHeight="false" outlineLevel="0" collapsed="false">
      <c r="E73" s="0" t="s">
        <v>1181</v>
      </c>
      <c r="F73" s="0" t="n">
        <v>4</v>
      </c>
    </row>
    <row r="74" customFormat="false" ht="14.25" hidden="false" customHeight="false" outlineLevel="0" collapsed="false">
      <c r="E74" s="0" t="s">
        <v>1182</v>
      </c>
      <c r="F74" s="0" t="n">
        <v>4</v>
      </c>
    </row>
    <row r="75" customFormat="false" ht="14.25" hidden="false" customHeight="false" outlineLevel="0" collapsed="false">
      <c r="E75" s="0" t="s">
        <v>1183</v>
      </c>
      <c r="F75" s="0" t="n">
        <v>4</v>
      </c>
    </row>
    <row r="76" customFormat="false" ht="14.25" hidden="false" customHeight="false" outlineLevel="0" collapsed="false">
      <c r="E76" s="0" t="s">
        <v>1184</v>
      </c>
      <c r="F76" s="0" t="n">
        <v>3</v>
      </c>
    </row>
    <row r="77" customFormat="false" ht="14.25" hidden="false" customHeight="false" outlineLevel="0" collapsed="false">
      <c r="E77" s="0" t="s">
        <v>1185</v>
      </c>
      <c r="F77" s="0" t="n">
        <v>3</v>
      </c>
    </row>
    <row r="78" customFormat="false" ht="14.25" hidden="false" customHeight="false" outlineLevel="0" collapsed="false">
      <c r="E78" s="0" t="s">
        <v>1186</v>
      </c>
      <c r="F78" s="0" t="n">
        <v>3</v>
      </c>
    </row>
    <row r="79" customFormat="false" ht="14.25" hidden="false" customHeight="false" outlineLevel="0" collapsed="false">
      <c r="E79" s="0" t="s">
        <v>1187</v>
      </c>
      <c r="F79" s="0" t="n">
        <v>3</v>
      </c>
    </row>
    <row r="80" customFormat="false" ht="14.25" hidden="false" customHeight="false" outlineLevel="0" collapsed="false">
      <c r="E80" s="0" t="s">
        <v>1188</v>
      </c>
      <c r="F80" s="0" t="n">
        <v>3</v>
      </c>
    </row>
    <row r="81" customFormat="false" ht="14.25" hidden="false" customHeight="false" outlineLevel="0" collapsed="false">
      <c r="E81" s="0" t="s">
        <v>1189</v>
      </c>
      <c r="F81" s="0" t="n">
        <v>2</v>
      </c>
    </row>
    <row r="82" customFormat="false" ht="14.25" hidden="false" customHeight="false" outlineLevel="0" collapsed="false">
      <c r="E82" s="0" t="s">
        <v>1190</v>
      </c>
      <c r="F82" s="0" t="n">
        <v>2</v>
      </c>
    </row>
    <row r="83" customFormat="false" ht="14.25" hidden="false" customHeight="false" outlineLevel="0" collapsed="false">
      <c r="E83" s="0" t="s">
        <v>1191</v>
      </c>
      <c r="F83" s="0" t="n">
        <v>2</v>
      </c>
    </row>
    <row r="84" customFormat="false" ht="14.25" hidden="false" customHeight="false" outlineLevel="0" collapsed="false">
      <c r="E84" s="0" t="s">
        <v>1192</v>
      </c>
      <c r="F84" s="0" t="n">
        <v>2</v>
      </c>
    </row>
    <row r="85" customFormat="false" ht="14.25" hidden="false" customHeight="false" outlineLevel="0" collapsed="false">
      <c r="E85" s="0" t="s">
        <v>1193</v>
      </c>
      <c r="F85" s="0" t="n">
        <v>2</v>
      </c>
    </row>
    <row r="86" customFormat="false" ht="14.25" hidden="false" customHeight="false" outlineLevel="0" collapsed="false">
      <c r="E86" s="0" t="s">
        <v>1194</v>
      </c>
      <c r="F86" s="0" t="n">
        <v>2</v>
      </c>
    </row>
    <row r="87" customFormat="false" ht="14.25" hidden="false" customHeight="false" outlineLevel="0" collapsed="false">
      <c r="E87" s="0" t="s">
        <v>1195</v>
      </c>
      <c r="F87" s="0" t="n">
        <v>2</v>
      </c>
    </row>
    <row r="88" customFormat="false" ht="14.25" hidden="false" customHeight="false" outlineLevel="0" collapsed="false">
      <c r="E88" s="0" t="s">
        <v>1196</v>
      </c>
      <c r="F88" s="0" t="n">
        <v>2</v>
      </c>
    </row>
    <row r="89" customFormat="false" ht="14.25" hidden="false" customHeight="false" outlineLevel="0" collapsed="false">
      <c r="E89" s="0" t="s">
        <v>1197</v>
      </c>
      <c r="F89" s="0" t="n">
        <v>2</v>
      </c>
    </row>
    <row r="90" customFormat="false" ht="14.25" hidden="false" customHeight="false" outlineLevel="0" collapsed="false">
      <c r="E90" s="0" t="s">
        <v>1198</v>
      </c>
      <c r="F90" s="0" t="n">
        <v>2</v>
      </c>
    </row>
    <row r="91" customFormat="false" ht="14.25" hidden="false" customHeight="false" outlineLevel="0" collapsed="false">
      <c r="E91" s="0" t="s">
        <v>1199</v>
      </c>
      <c r="F91" s="0" t="n">
        <v>2</v>
      </c>
    </row>
    <row r="92" customFormat="false" ht="14.25" hidden="false" customHeight="false" outlineLevel="0" collapsed="false">
      <c r="E92" s="0" t="s">
        <v>1200</v>
      </c>
      <c r="F92" s="0" t="n">
        <v>1</v>
      </c>
    </row>
    <row r="93" customFormat="false" ht="14.25" hidden="false" customHeight="false" outlineLevel="0" collapsed="false">
      <c r="E93" s="0" t="s">
        <v>1201</v>
      </c>
      <c r="F93" s="0" t="n">
        <v>1</v>
      </c>
    </row>
    <row r="94" customFormat="false" ht="14.25" hidden="false" customHeight="false" outlineLevel="0" collapsed="false">
      <c r="E94" s="0" t="s">
        <v>1202</v>
      </c>
      <c r="F94" s="0" t="n">
        <v>1</v>
      </c>
    </row>
    <row r="95" customFormat="false" ht="14.25" hidden="false" customHeight="false" outlineLevel="0" collapsed="false">
      <c r="E95" s="0" t="s">
        <v>1203</v>
      </c>
      <c r="F95" s="0" t="n">
        <v>1</v>
      </c>
    </row>
    <row r="96" customFormat="false" ht="14.25" hidden="false" customHeight="false" outlineLevel="0" collapsed="false">
      <c r="E96" s="0" t="s">
        <v>1204</v>
      </c>
      <c r="F96" s="0" t="n">
        <v>1</v>
      </c>
    </row>
    <row r="97" customFormat="false" ht="14.25" hidden="false" customHeight="false" outlineLevel="0" collapsed="false">
      <c r="E97" s="0" t="s">
        <v>1205</v>
      </c>
      <c r="F97" s="0" t="n">
        <v>1</v>
      </c>
    </row>
    <row r="98" customFormat="false" ht="14.25" hidden="false" customHeight="false" outlineLevel="0" collapsed="false">
      <c r="E98" s="0" t="s">
        <v>1206</v>
      </c>
      <c r="F98" s="0" t="n">
        <v>1</v>
      </c>
    </row>
    <row r="99" customFormat="false" ht="14.25" hidden="false" customHeight="false" outlineLevel="0" collapsed="false">
      <c r="E99" s="0" t="s">
        <v>1207</v>
      </c>
      <c r="F99" s="0" t="n">
        <v>1</v>
      </c>
    </row>
    <row r="100" customFormat="false" ht="14.25" hidden="false" customHeight="false" outlineLevel="0" collapsed="false">
      <c r="E100" s="0" t="s">
        <v>1208</v>
      </c>
      <c r="F100" s="0" t="n">
        <v>1</v>
      </c>
    </row>
    <row r="101" customFormat="false" ht="14.25" hidden="false" customHeight="false" outlineLevel="0" collapsed="false">
      <c r="E101" s="0" t="s">
        <v>1209</v>
      </c>
      <c r="F101" s="0" t="n">
        <v>1</v>
      </c>
    </row>
    <row r="102" customFormat="false" ht="14.25" hidden="false" customHeight="false" outlineLevel="0" collapsed="false">
      <c r="E102" s="0" t="s">
        <v>1210</v>
      </c>
      <c r="F102" s="0" t="n">
        <v>1</v>
      </c>
    </row>
    <row r="103" customFormat="false" ht="14.25" hidden="false" customHeight="false" outlineLevel="0" collapsed="false">
      <c r="E103" s="0" t="s">
        <v>1211</v>
      </c>
      <c r="F103" s="0" t="n">
        <v>1</v>
      </c>
    </row>
    <row r="104" customFormat="false" ht="14.25" hidden="false" customHeight="false" outlineLevel="0" collapsed="false">
      <c r="E104" s="0" t="s">
        <v>1212</v>
      </c>
      <c r="F104" s="0" t="n">
        <v>1</v>
      </c>
    </row>
    <row r="105" customFormat="false" ht="14.25" hidden="false" customHeight="false" outlineLevel="0" collapsed="false">
      <c r="E105" s="0" t="s">
        <v>12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4</v>
      </c>
      <c r="C1" s="179" t="s">
        <v>1215</v>
      </c>
      <c r="D1" s="179" t="s">
        <v>1216</v>
      </c>
      <c r="E1" s="179" t="s">
        <v>1217</v>
      </c>
      <c r="F1" s="21" t="s">
        <v>1218</v>
      </c>
      <c r="G1" s="0" t="n">
        <v>2016</v>
      </c>
    </row>
    <row r="2" customFormat="false" ht="14.25" hidden="false" customHeight="false" outlineLevel="0" collapsed="false">
      <c r="A2" s="0" t="n">
        <v>1</v>
      </c>
      <c r="B2" s="179" t="s">
        <v>1219</v>
      </c>
      <c r="C2" s="179" t="s">
        <v>1220</v>
      </c>
      <c r="D2" s="0" t="n">
        <v>233518</v>
      </c>
      <c r="E2" s="0" t="n">
        <v>2135</v>
      </c>
      <c r="F2" s="180" t="n">
        <f aca="false">D2/E2</f>
        <v>109.376112412178</v>
      </c>
      <c r="G2" s="0" t="n">
        <v>248345</v>
      </c>
    </row>
    <row r="3" customFormat="false" ht="14.25" hidden="false" customHeight="false" outlineLevel="0" collapsed="false">
      <c r="A3" s="0" t="n">
        <v>2</v>
      </c>
      <c r="B3" s="0" t="s">
        <v>1221</v>
      </c>
      <c r="C3" s="179" t="s">
        <v>1222</v>
      </c>
      <c r="D3" s="0" t="n">
        <v>193529</v>
      </c>
      <c r="E3" s="0" t="n">
        <v>2085</v>
      </c>
      <c r="F3" s="180" t="n">
        <f aca="false">D3/E3</f>
        <v>92.8196642685851</v>
      </c>
      <c r="G3" s="0" t="n">
        <v>221976</v>
      </c>
    </row>
    <row r="4" customFormat="false" ht="14.25" hidden="false" customHeight="false" outlineLevel="0" collapsed="false">
      <c r="A4" s="0" t="n">
        <v>3</v>
      </c>
      <c r="B4" s="179" t="s">
        <v>1223</v>
      </c>
      <c r="C4" s="179" t="s">
        <v>1224</v>
      </c>
      <c r="D4" s="0" t="n">
        <v>172341</v>
      </c>
      <c r="E4" s="0" t="n">
        <v>1648</v>
      </c>
      <c r="F4" s="180" t="n">
        <f aca="false">D4/E4</f>
        <v>104.575849514563</v>
      </c>
      <c r="G4" s="0" t="n">
        <v>205577</v>
      </c>
    </row>
    <row r="5" customFormat="false" ht="14.25" hidden="false" customHeight="false" outlineLevel="0" collapsed="false">
      <c r="A5" s="0" t="n">
        <v>4</v>
      </c>
      <c r="B5" s="179" t="s">
        <v>1225</v>
      </c>
      <c r="C5" s="179" t="s">
        <v>1226</v>
      </c>
      <c r="D5" s="0" t="n">
        <v>102136</v>
      </c>
      <c r="E5" s="0" t="n">
        <v>815</v>
      </c>
      <c r="F5" s="180" t="n">
        <f aca="false">D5/E5</f>
        <v>125.320245398773</v>
      </c>
      <c r="G5" s="0" t="n">
        <v>110595</v>
      </c>
    </row>
    <row r="6" customFormat="false" ht="14.25" hidden="false" customHeight="false" outlineLevel="0" collapsed="false">
      <c r="A6" s="0" t="n">
        <v>5</v>
      </c>
      <c r="B6" s="179" t="s">
        <v>1227</v>
      </c>
      <c r="C6" s="179" t="s">
        <v>1228</v>
      </c>
      <c r="D6" s="0" t="n">
        <v>96759</v>
      </c>
      <c r="E6" s="0" t="n">
        <v>1087</v>
      </c>
      <c r="F6" s="180" t="n">
        <f aca="false">D6/E6</f>
        <v>89.0147194112236</v>
      </c>
      <c r="G6" s="0" t="n">
        <v>118091</v>
      </c>
    </row>
    <row r="7" customFormat="false" ht="14.25" hidden="false" customHeight="false" outlineLevel="0" collapsed="false">
      <c r="A7" s="0" t="n">
        <v>6</v>
      </c>
      <c r="B7" s="179" t="s">
        <v>1229</v>
      </c>
      <c r="C7" s="179" t="s">
        <v>1220</v>
      </c>
      <c r="D7" s="0" t="n">
        <v>53699</v>
      </c>
      <c r="E7" s="0" t="n">
        <v>402</v>
      </c>
      <c r="F7" s="180" t="n">
        <f aca="false">D7/E7</f>
        <v>133.57960199005</v>
      </c>
      <c r="G7" s="0" t="n">
        <v>55928</v>
      </c>
    </row>
    <row r="8" customFormat="false" ht="14.25" hidden="false" customHeight="false" outlineLevel="0" collapsed="false">
      <c r="B8" s="179" t="s">
        <v>1230</v>
      </c>
      <c r="F8" s="180"/>
      <c r="G8" s="0" t="n">
        <v>47321</v>
      </c>
    </row>
    <row r="9" customFormat="false" ht="14.25" hidden="false" customHeight="false" outlineLevel="0" collapsed="false">
      <c r="A9" s="0" t="n">
        <v>7</v>
      </c>
      <c r="B9" s="179" t="s">
        <v>1231</v>
      </c>
      <c r="C9" s="179" t="s">
        <v>1232</v>
      </c>
      <c r="D9" s="0" t="n">
        <v>23835</v>
      </c>
      <c r="E9" s="0" t="n">
        <v>256</v>
      </c>
      <c r="F9" s="180" t="n">
        <f aca="false">D9/E9</f>
        <v>93.10546875</v>
      </c>
      <c r="G9" s="0" t="n">
        <v>41589</v>
      </c>
    </row>
    <row r="10" customFormat="false" ht="14.25" hidden="false" customHeight="false" outlineLevel="0" collapsed="false">
      <c r="A10" s="0" t="n">
        <v>8</v>
      </c>
      <c r="B10" s="179" t="s">
        <v>1233</v>
      </c>
      <c r="C10" s="179" t="s">
        <v>1234</v>
      </c>
      <c r="D10" s="0" t="n">
        <v>22791</v>
      </c>
      <c r="E10" s="0" t="n">
        <v>412</v>
      </c>
      <c r="F10" s="180" t="n">
        <f aca="false">D10/E10</f>
        <v>55.3179611650485</v>
      </c>
      <c r="G10" s="0" t="n">
        <v>42801</v>
      </c>
    </row>
    <row r="11" customFormat="false" ht="14.25" hidden="false" customHeight="false" outlineLevel="0" collapsed="false">
      <c r="B11" s="179" t="s">
        <v>1235</v>
      </c>
      <c r="F11" s="180"/>
      <c r="G11" s="0" t="n">
        <v>39000</v>
      </c>
    </row>
    <row r="12" customFormat="false" ht="14.25" hidden="false" customHeight="false" outlineLevel="0" collapsed="false">
      <c r="A12" s="0" t="n">
        <v>9</v>
      </c>
      <c r="B12" s="0" t="s">
        <v>1236</v>
      </c>
      <c r="C12" s="179" t="s">
        <v>1237</v>
      </c>
      <c r="D12" s="0" t="n">
        <v>22287</v>
      </c>
      <c r="E12" s="0" t="n">
        <v>387</v>
      </c>
      <c r="F12" s="180" t="n">
        <f aca="false">D12/E12</f>
        <v>57.5891472868217</v>
      </c>
      <c r="G12" s="0" t="n">
        <v>21566</v>
      </c>
    </row>
    <row r="13" customFormat="false" ht="14.25" hidden="false" customHeight="false" outlineLevel="0" collapsed="false">
      <c r="A13" s="0" t="n">
        <v>10</v>
      </c>
      <c r="B13" s="179" t="s">
        <v>1238</v>
      </c>
      <c r="C13" s="179" t="s">
        <v>1239</v>
      </c>
      <c r="D13" s="0" t="n">
        <v>21126</v>
      </c>
      <c r="E13" s="0" t="n">
        <v>306</v>
      </c>
      <c r="F13" s="180" t="n">
        <f aca="false">D13/E13</f>
        <v>69.0392156862745</v>
      </c>
      <c r="G13" s="0" t="n">
        <v>28322</v>
      </c>
    </row>
    <row r="14" customFormat="false" ht="14.25" hidden="false" customHeight="false" outlineLevel="0" collapsed="false">
      <c r="B14" s="179" t="s">
        <v>1240</v>
      </c>
      <c r="F14" s="180"/>
      <c r="G14" s="0" t="n">
        <v>27559</v>
      </c>
    </row>
    <row r="15" customFormat="false" ht="14.25" hidden="false" customHeight="false" outlineLevel="0" collapsed="false">
      <c r="A15" s="0" t="n">
        <v>11</v>
      </c>
      <c r="B15" s="179" t="s">
        <v>1241</v>
      </c>
      <c r="C15" s="179" t="s">
        <v>1242</v>
      </c>
      <c r="D15" s="0" t="n">
        <v>17264</v>
      </c>
      <c r="E15" s="0" t="n">
        <v>183</v>
      </c>
      <c r="F15" s="180" t="n">
        <f aca="false">D15/E15</f>
        <v>94.3387978142077</v>
      </c>
      <c r="G15" s="0" t="n">
        <v>18570</v>
      </c>
    </row>
    <row r="16" customFormat="false" ht="14.25" hidden="false" customHeight="false" outlineLevel="0" collapsed="false">
      <c r="A16" s="0" t="n">
        <v>12</v>
      </c>
      <c r="B16" s="179" t="s">
        <v>1243</v>
      </c>
      <c r="C16" s="179" t="s">
        <v>1244</v>
      </c>
      <c r="D16" s="0" t="n">
        <v>16183</v>
      </c>
      <c r="E16" s="0" t="n">
        <v>272</v>
      </c>
      <c r="F16" s="180" t="n">
        <f aca="false">D16/E16</f>
        <v>59.4963235294118</v>
      </c>
      <c r="G16" s="0" t="n">
        <v>22235</v>
      </c>
    </row>
    <row r="17" customFormat="false" ht="14.25" hidden="false" customHeight="false" outlineLevel="0" collapsed="false">
      <c r="A17" s="0" t="n">
        <v>13</v>
      </c>
      <c r="B17" s="179" t="s">
        <v>1245</v>
      </c>
      <c r="C17" s="179" t="s">
        <v>1224</v>
      </c>
      <c r="D17" s="0" t="n">
        <v>12551</v>
      </c>
      <c r="E17" s="0" t="n">
        <v>158</v>
      </c>
      <c r="F17" s="180" t="n">
        <f aca="false">D17/E17</f>
        <v>79.4367088607595</v>
      </c>
      <c r="G17" s="0" t="n">
        <v>21340</v>
      </c>
    </row>
    <row r="18" customFormat="false" ht="14.25" hidden="false" customHeight="false" outlineLevel="0" collapsed="false">
      <c r="B18" s="179" t="s">
        <v>1246</v>
      </c>
      <c r="F18" s="180"/>
      <c r="G18" s="0" t="n">
        <v>20756</v>
      </c>
    </row>
    <row r="19" customFormat="false" ht="14.25" hidden="false" customHeight="false" outlineLevel="0" collapsed="false">
      <c r="B19" s="179" t="s">
        <v>1247</v>
      </c>
      <c r="F19" s="180"/>
      <c r="G19" s="0" t="n">
        <v>16247</v>
      </c>
    </row>
    <row r="20" customFormat="false" ht="14.25" hidden="false" customHeight="false" outlineLevel="0" collapsed="false">
      <c r="A20" s="0" t="n">
        <v>14</v>
      </c>
      <c r="B20" s="179" t="s">
        <v>1248</v>
      </c>
      <c r="C20" s="179" t="s">
        <v>1249</v>
      </c>
      <c r="D20" s="0" t="n">
        <v>10176</v>
      </c>
      <c r="E20" s="0" t="n">
        <v>187</v>
      </c>
      <c r="F20" s="180" t="n">
        <f aca="false">D20/E20</f>
        <v>54.4171122994652</v>
      </c>
      <c r="G20" s="0" t="n">
        <v>14314</v>
      </c>
    </row>
    <row r="21" customFormat="false" ht="14.25" hidden="false" customHeight="false" outlineLevel="0" collapsed="false">
      <c r="A21" s="0" t="n">
        <v>15</v>
      </c>
      <c r="B21" s="179" t="s">
        <v>1250</v>
      </c>
      <c r="C21" s="179" t="s">
        <v>1228</v>
      </c>
      <c r="D21" s="0" t="n">
        <v>9424</v>
      </c>
      <c r="E21" s="0" t="n">
        <v>113</v>
      </c>
      <c r="F21" s="180" t="n">
        <f aca="false">D21/E21</f>
        <v>83.3982300884956</v>
      </c>
      <c r="G21" s="0" t="n">
        <v>12961</v>
      </c>
    </row>
    <row r="22" customFormat="false" ht="14.25" hidden="false" customHeight="false" outlineLevel="0" collapsed="false">
      <c r="B22" s="179" t="s">
        <v>1251</v>
      </c>
      <c r="F22" s="180"/>
      <c r="G22" s="0" t="n">
        <v>12809</v>
      </c>
    </row>
    <row r="23" customFormat="false" ht="14.25" hidden="false" customHeight="false" outlineLevel="0" collapsed="false">
      <c r="B23" s="179" t="s">
        <v>1252</v>
      </c>
      <c r="F23" s="180"/>
      <c r="G23" s="0" t="n">
        <v>12138</v>
      </c>
    </row>
    <row r="24" customFormat="false" ht="14.25" hidden="false" customHeight="false" outlineLevel="0" collapsed="false">
      <c r="A24" s="0" t="n">
        <v>16</v>
      </c>
      <c r="B24" s="179" t="s">
        <v>1253</v>
      </c>
      <c r="C24" s="179" t="s">
        <v>1254</v>
      </c>
      <c r="D24" s="0" t="n">
        <v>7543</v>
      </c>
      <c r="E24" s="0" t="n">
        <v>101</v>
      </c>
      <c r="F24" s="180" t="n">
        <f aca="false">D24/E24</f>
        <v>74.6831683168317</v>
      </c>
      <c r="G24" s="0" t="n">
        <v>9877</v>
      </c>
    </row>
    <row r="25" customFormat="false" ht="14.25" hidden="false" customHeight="false" outlineLevel="0" collapsed="false">
      <c r="A25" s="0" t="n">
        <v>17</v>
      </c>
      <c r="B25" s="179" t="s">
        <v>1255</v>
      </c>
      <c r="C25" s="179" t="s">
        <v>1226</v>
      </c>
      <c r="D25" s="0" t="n">
        <v>6336</v>
      </c>
      <c r="E25" s="0" t="n">
        <v>56</v>
      </c>
      <c r="F25" s="180" t="n">
        <f aca="false">D25/E25</f>
        <v>113.142857142857</v>
      </c>
    </row>
    <row r="26" customFormat="false" ht="14.25" hidden="false" customHeight="false" outlineLevel="0" collapsed="false">
      <c r="A26" s="0" t="n">
        <v>18</v>
      </c>
      <c r="B26" s="179" t="s">
        <v>1256</v>
      </c>
      <c r="C26" s="179" t="s">
        <v>1257</v>
      </c>
      <c r="D26" s="0" t="n">
        <v>5112</v>
      </c>
      <c r="E26" s="0" t="n">
        <v>59</v>
      </c>
      <c r="F26" s="180" t="n">
        <f aca="false">D26/E26</f>
        <v>86.6440677966102</v>
      </c>
    </row>
    <row r="27" customFormat="false" ht="14.25" hidden="false" customHeight="false" outlineLevel="0" collapsed="false">
      <c r="A27" s="0" t="n">
        <v>19</v>
      </c>
      <c r="B27" s="179" t="s">
        <v>1258</v>
      </c>
      <c r="C27" s="179" t="s">
        <v>1226</v>
      </c>
      <c r="D27" s="0" t="n">
        <v>4816</v>
      </c>
      <c r="E27" s="0" t="n">
        <v>66</v>
      </c>
      <c r="F27" s="180" t="n">
        <f aca="false">D27/E27</f>
        <v>72.969696969697</v>
      </c>
    </row>
    <row r="28" customFormat="false" ht="14.25" hidden="false" customHeight="false" outlineLevel="0" collapsed="false">
      <c r="A28" s="0" t="n">
        <v>20</v>
      </c>
      <c r="B28" s="179" t="s">
        <v>1259</v>
      </c>
      <c r="C28" s="179" t="s">
        <v>1259</v>
      </c>
      <c r="D28" s="0" t="n">
        <v>4810</v>
      </c>
      <c r="E28" s="0" t="n">
        <v>61</v>
      </c>
      <c r="F28" s="180" t="n">
        <f aca="false">D28/E28</f>
        <v>78.8524590163934</v>
      </c>
    </row>
    <row r="29" customFormat="false" ht="14.25" hidden="false" customHeight="false" outlineLevel="0" collapsed="false">
      <c r="A29" s="0" t="n">
        <v>21</v>
      </c>
      <c r="B29" s="179" t="s">
        <v>1260</v>
      </c>
      <c r="C29" s="179" t="s">
        <v>1249</v>
      </c>
      <c r="D29" s="0" t="n">
        <v>4454</v>
      </c>
      <c r="E29" s="0" t="n">
        <v>63</v>
      </c>
      <c r="F29" s="180" t="n">
        <f aca="false">D29/E29</f>
        <v>70.6984126984127</v>
      </c>
    </row>
    <row r="30" customFormat="false" ht="14.25" hidden="false" customHeight="false" outlineLevel="0" collapsed="false">
      <c r="A30" s="0" t="n">
        <v>22</v>
      </c>
      <c r="B30" s="179" t="s">
        <v>1261</v>
      </c>
      <c r="C30" s="179" t="s">
        <v>1262</v>
      </c>
      <c r="D30" s="0" t="n">
        <v>4278</v>
      </c>
      <c r="E30" s="0" t="n">
        <v>96</v>
      </c>
      <c r="F30" s="180" t="n">
        <f aca="false">D30/E30</f>
        <v>44.5625</v>
      </c>
    </row>
    <row r="31" customFormat="false" ht="14.25" hidden="false" customHeight="false" outlineLevel="0" collapsed="false">
      <c r="A31" s="0" t="n">
        <v>23</v>
      </c>
      <c r="B31" s="179" t="s">
        <v>1263</v>
      </c>
      <c r="C31" s="179" t="s">
        <v>1264</v>
      </c>
      <c r="D31" s="0" t="n">
        <v>4019</v>
      </c>
      <c r="E31" s="0" t="n">
        <v>50</v>
      </c>
      <c r="F31" s="180" t="n">
        <f aca="false">D31/E31</f>
        <v>80.38</v>
      </c>
    </row>
    <row r="32" customFormat="false" ht="14.25" hidden="false" customHeight="false" outlineLevel="0" collapsed="false">
      <c r="A32" s="0" t="n">
        <v>24</v>
      </c>
      <c r="B32" s="179" t="s">
        <v>1265</v>
      </c>
      <c r="C32" s="179" t="s">
        <v>1266</v>
      </c>
      <c r="D32" s="0" t="n">
        <v>3788</v>
      </c>
      <c r="E32" s="0" t="n">
        <v>30</v>
      </c>
      <c r="F32" s="180" t="n">
        <f aca="false">D32/E32</f>
        <v>126.266666666667</v>
      </c>
    </row>
    <row r="33" customFormat="false" ht="14.25" hidden="false" customHeight="false" outlineLevel="0" collapsed="false">
      <c r="A33" s="0" t="n">
        <v>25</v>
      </c>
      <c r="B33" s="179" t="s">
        <v>1267</v>
      </c>
      <c r="C33" s="179" t="s">
        <v>1268</v>
      </c>
      <c r="D33" s="0" t="n">
        <v>3399</v>
      </c>
      <c r="E33" s="0" t="n">
        <v>29</v>
      </c>
      <c r="F33" s="180" t="n">
        <f aca="false">D33/E33</f>
        <v>117.206896551724</v>
      </c>
    </row>
    <row r="34" customFormat="false" ht="14.25" hidden="false" customHeight="false" outlineLevel="0" collapsed="false">
      <c r="A34" s="0" t="n">
        <v>26</v>
      </c>
      <c r="B34" s="179" t="s">
        <v>1269</v>
      </c>
      <c r="C34" s="179" t="s">
        <v>1270</v>
      </c>
      <c r="D34" s="0" t="n">
        <v>3155</v>
      </c>
      <c r="E34" s="0" t="n">
        <v>32</v>
      </c>
      <c r="F34" s="180" t="n">
        <f aca="false">D34/E34</f>
        <v>98.59375</v>
      </c>
    </row>
    <row r="35" customFormat="false" ht="14.25" hidden="false" customHeight="false" outlineLevel="0" collapsed="false">
      <c r="A35" s="0" t="n">
        <v>27</v>
      </c>
      <c r="B35" s="179" t="s">
        <v>1271</v>
      </c>
      <c r="C35" s="179" t="s">
        <v>1272</v>
      </c>
      <c r="D35" s="0" t="n">
        <v>2976</v>
      </c>
      <c r="E35" s="0" t="n">
        <v>34</v>
      </c>
      <c r="F35" s="180" t="n">
        <f aca="false">D35/E35</f>
        <v>87.5294117647059</v>
      </c>
    </row>
    <row r="36" customFormat="false" ht="14.25" hidden="false" customHeight="false" outlineLevel="0" collapsed="false">
      <c r="A36" s="0" t="n">
        <v>28</v>
      </c>
      <c r="B36" s="179" t="s">
        <v>1273</v>
      </c>
      <c r="C36" s="179" t="s">
        <v>1273</v>
      </c>
      <c r="D36" s="0" t="n">
        <v>2882</v>
      </c>
      <c r="E36" s="0" t="n">
        <v>19</v>
      </c>
      <c r="F36" s="180" t="n">
        <f aca="false">D36/E36</f>
        <v>151.684210526316</v>
      </c>
    </row>
    <row r="37" customFormat="false" ht="14.25" hidden="false" customHeight="false" outlineLevel="0" collapsed="false">
      <c r="A37" s="0" t="n">
        <v>29</v>
      </c>
      <c r="B37" s="179" t="s">
        <v>1274</v>
      </c>
      <c r="C37" s="179" t="s">
        <v>1275</v>
      </c>
      <c r="D37" s="0" t="n">
        <v>2879</v>
      </c>
      <c r="E37" s="0" t="n">
        <v>33</v>
      </c>
      <c r="F37" s="180" t="n">
        <f aca="false">D37/E37</f>
        <v>87.2424242424243</v>
      </c>
    </row>
    <row r="38" customFormat="false" ht="14.25" hidden="false" customHeight="false" outlineLevel="0" collapsed="false">
      <c r="A38" s="0" t="n">
        <v>30</v>
      </c>
      <c r="B38" s="179" t="s">
        <v>1276</v>
      </c>
      <c r="C38" s="179" t="s">
        <v>1277</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4" activePane="bottomLeft" state="frozen"/>
      <selection pane="topLeft" activeCell="A1" activeCellId="0" sqref="A1"/>
      <selection pane="bottomLeft" activeCell="J61" activeCellId="0" sqref="J61"/>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1"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6</v>
      </c>
      <c r="C1" s="182" t="s">
        <v>1278</v>
      </c>
      <c r="D1" s="182" t="s">
        <v>84</v>
      </c>
      <c r="E1" s="182" t="n">
        <v>80</v>
      </c>
      <c r="F1" s="182" t="n">
        <v>100</v>
      </c>
      <c r="G1" s="183"/>
      <c r="I1" s="184" t="s">
        <v>1279</v>
      </c>
      <c r="J1" s="130" t="s">
        <v>1280</v>
      </c>
      <c r="K1" s="130" t="n">
        <f aca="false">2.5*60</f>
        <v>150</v>
      </c>
      <c r="L1" s="130" t="n">
        <f aca="false">7.3*60</f>
        <v>438</v>
      </c>
      <c r="M1" s="130"/>
      <c r="N1" s="130"/>
    </row>
    <row r="2" customFormat="false" ht="14.25" hidden="false" customHeight="false" outlineLevel="0" collapsed="false">
      <c r="A2" s="182"/>
      <c r="B2" s="182"/>
      <c r="C2" s="182"/>
      <c r="D2" s="182"/>
      <c r="E2" s="151" t="n">
        <f aca="false">SUM(E3:E49)</f>
        <v>54.51885</v>
      </c>
      <c r="F2" s="151" t="n">
        <f aca="false">SUM(F3:F49)</f>
        <v>50.63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1</v>
      </c>
      <c r="B3" s="141" t="n">
        <v>21</v>
      </c>
      <c r="C3" s="141" t="n">
        <v>2</v>
      </c>
      <c r="D3" s="151" t="n">
        <f aca="false">C3*B3</f>
        <v>42</v>
      </c>
      <c r="I3" s="130"/>
      <c r="J3" s="130"/>
      <c r="K3" s="130"/>
      <c r="L3" s="130"/>
      <c r="M3" s="130"/>
      <c r="N3" s="130"/>
      <c r="O3" s="130"/>
      <c r="P3" s="0"/>
      <c r="Q3" s="0"/>
    </row>
    <row r="4" customFormat="false" ht="14.25" hidden="false" customHeight="false" outlineLevel="0" collapsed="false">
      <c r="A4" s="141" t="s">
        <v>1282</v>
      </c>
      <c r="B4" s="141" t="n">
        <v>3</v>
      </c>
      <c r="C4" s="141" t="n">
        <v>1</v>
      </c>
      <c r="D4" s="151" t="n">
        <f aca="false">C4*B4</f>
        <v>3</v>
      </c>
      <c r="I4" s="134" t="s">
        <v>1283</v>
      </c>
      <c r="J4" s="182"/>
      <c r="K4" s="182"/>
      <c r="L4" s="182"/>
      <c r="M4" s="182"/>
      <c r="N4" s="182"/>
      <c r="O4" s="182"/>
      <c r="P4" s="0"/>
      <c r="Q4" s="0"/>
      <c r="R4" s="0"/>
    </row>
    <row r="5" customFormat="false" ht="14.25" hidden="false" customHeight="false" outlineLevel="0" collapsed="false">
      <c r="A5" s="141" t="s">
        <v>1284</v>
      </c>
      <c r="B5" s="141" t="n">
        <v>10</v>
      </c>
      <c r="C5" s="141" t="n">
        <v>1</v>
      </c>
      <c r="D5" s="151" t="n">
        <f aca="false">C5*B5</f>
        <v>10</v>
      </c>
      <c r="I5" s="132"/>
      <c r="J5" s="130" t="n">
        <v>7.93</v>
      </c>
      <c r="K5" s="130" t="s">
        <v>1285</v>
      </c>
      <c r="L5" s="132" t="n">
        <v>15</v>
      </c>
      <c r="M5" s="134" t="s">
        <v>1286</v>
      </c>
      <c r="N5" s="130" t="n">
        <f aca="false">5*0.3*100*J5*L5/1000</f>
        <v>17.8425</v>
      </c>
      <c r="P5" s="0"/>
      <c r="Q5" s="0"/>
      <c r="R5" s="0"/>
    </row>
    <row r="6" customFormat="false" ht="14.25" hidden="false" customHeight="false" outlineLevel="0" collapsed="false">
      <c r="A6" s="141" t="s">
        <v>1287</v>
      </c>
      <c r="B6" s="141" t="n">
        <v>95</v>
      </c>
      <c r="C6" s="141" t="n">
        <v>1</v>
      </c>
      <c r="D6" s="151" t="n">
        <f aca="false">C6*B6</f>
        <v>95</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8</v>
      </c>
      <c r="B7" s="141" t="n">
        <v>260</v>
      </c>
      <c r="C7" s="141" t="n">
        <v>1</v>
      </c>
      <c r="D7" s="151" t="n">
        <f aca="false">C7*B7</f>
        <v>260</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89</v>
      </c>
      <c r="B8" s="141" t="n">
        <v>12</v>
      </c>
      <c r="C8" s="141" t="n">
        <v>1</v>
      </c>
      <c r="D8" s="151" t="n">
        <f aca="false">C8*B8</f>
        <v>12</v>
      </c>
      <c r="I8" s="130" t="n">
        <v>3.5</v>
      </c>
      <c r="J8" s="130"/>
      <c r="K8" s="130"/>
      <c r="L8" s="130"/>
      <c r="M8" s="130"/>
      <c r="N8" s="130"/>
      <c r="O8" s="130"/>
      <c r="P8" s="0"/>
      <c r="Q8" s="0"/>
    </row>
    <row r="9" customFormat="false" ht="14.25" hidden="false" customHeight="false" outlineLevel="0" collapsed="false">
      <c r="A9" s="141" t="s">
        <v>1290</v>
      </c>
      <c r="B9" s="141" t="n">
        <v>12</v>
      </c>
      <c r="C9" s="141" t="n">
        <v>1</v>
      </c>
      <c r="D9" s="151" t="n">
        <f aca="false">C9*B9</f>
        <v>12</v>
      </c>
      <c r="I9" s="130"/>
      <c r="J9" s="130"/>
      <c r="K9" s="130" t="n">
        <f aca="false">13*0.015</f>
        <v>0.195</v>
      </c>
      <c r="M9" s="130"/>
      <c r="N9" s="130"/>
      <c r="O9" s="130"/>
      <c r="P9" s="0"/>
      <c r="Q9" s="0"/>
    </row>
    <row r="10" customFormat="false" ht="14.25" hidden="false" customHeight="false" outlineLevel="0" collapsed="false">
      <c r="A10" s="141" t="s">
        <v>1291</v>
      </c>
      <c r="B10" s="141" t="n">
        <v>230</v>
      </c>
      <c r="C10" s="141" t="n">
        <v>1</v>
      </c>
      <c r="D10" s="151" t="n">
        <f aca="false">C10*B10</f>
        <v>230</v>
      </c>
      <c r="I10" s="134" t="s">
        <v>1292</v>
      </c>
      <c r="J10" s="141" t="n">
        <v>15</v>
      </c>
      <c r="K10" s="130"/>
      <c r="L10" s="134" t="s">
        <v>1293</v>
      </c>
      <c r="M10" s="130" t="n">
        <f aca="false">75/(2.44*1.22)</f>
        <v>25.1948400967482</v>
      </c>
      <c r="N10" s="134" t="s">
        <v>1294</v>
      </c>
      <c r="O10" s="141" t="n">
        <f aca="false">100*(4*4)*0.1*$J5*$L5/1000</f>
        <v>19.032</v>
      </c>
      <c r="P10" s="0"/>
      <c r="Q10" s="0"/>
    </row>
    <row r="11" customFormat="false" ht="14.25" hidden="false" customHeight="false" outlineLevel="0" collapsed="false">
      <c r="A11" s="141" t="s">
        <v>1295</v>
      </c>
      <c r="B11" s="141" t="n">
        <v>360</v>
      </c>
      <c r="C11" s="141" t="n">
        <v>1</v>
      </c>
      <c r="D11" s="151" t="n">
        <f aca="false">C11*B11</f>
        <v>360</v>
      </c>
      <c r="I11" s="134" t="s">
        <v>1296</v>
      </c>
      <c r="J11" s="130" t="n">
        <v>40</v>
      </c>
      <c r="K11" s="130"/>
      <c r="L11" s="134" t="s">
        <v>1297</v>
      </c>
      <c r="M11" s="130" t="n">
        <f aca="false">100*100*0.1*$J5*$L5/1000</f>
        <v>118.95</v>
      </c>
      <c r="N11" s="138" t="s">
        <v>1298</v>
      </c>
      <c r="O11" s="141" t="n">
        <v>10</v>
      </c>
      <c r="P11" s="0"/>
      <c r="Q11" s="0"/>
    </row>
    <row r="12" customFormat="false" ht="14.25" hidden="false" customHeight="false" outlineLevel="0" collapsed="false">
      <c r="A12" s="138" t="s">
        <v>1299</v>
      </c>
      <c r="B12" s="141" t="n">
        <v>38</v>
      </c>
      <c r="C12" s="141" t="n">
        <v>1</v>
      </c>
      <c r="D12" s="151" t="n">
        <f aca="false">C12*B12</f>
        <v>38</v>
      </c>
      <c r="I12" s="134" t="s">
        <v>1300</v>
      </c>
      <c r="J12" s="141" t="n">
        <v>40</v>
      </c>
      <c r="L12" s="138" t="s">
        <v>1301</v>
      </c>
      <c r="M12" s="141" t="n">
        <v>40</v>
      </c>
      <c r="N12" s="138" t="s">
        <v>1302</v>
      </c>
      <c r="O12" s="130" t="n">
        <v>20</v>
      </c>
      <c r="P12" s="0"/>
      <c r="Q12" s="0"/>
      <c r="R12" s="0"/>
    </row>
    <row r="13" customFormat="false" ht="14.25" hidden="false" customHeight="false" outlineLevel="0" collapsed="false">
      <c r="A13" s="141" t="s">
        <v>1303</v>
      </c>
      <c r="B13" s="141" t="n">
        <v>40</v>
      </c>
      <c r="C13" s="141" t="n">
        <v>1</v>
      </c>
      <c r="D13" s="151" t="n">
        <f aca="false">C13*B13</f>
        <v>40</v>
      </c>
      <c r="I13" s="130"/>
      <c r="L13" s="138" t="s">
        <v>1304</v>
      </c>
      <c r="M13" s="141" t="n">
        <v>30</v>
      </c>
      <c r="N13" s="138" t="s">
        <v>1305</v>
      </c>
      <c r="O13" s="130" t="n">
        <v>30</v>
      </c>
      <c r="P13" s="0"/>
      <c r="Q13" s="0"/>
      <c r="R13" s="0"/>
    </row>
    <row r="14" customFormat="false" ht="14.25" hidden="false" customHeight="false" outlineLevel="0" collapsed="false">
      <c r="A14" s="141" t="s">
        <v>1306</v>
      </c>
      <c r="B14" s="141" t="n">
        <v>40</v>
      </c>
      <c r="C14" s="141" t="n">
        <v>2.58</v>
      </c>
      <c r="D14" s="151" t="n">
        <f aca="false">C14*B14</f>
        <v>103.2</v>
      </c>
      <c r="L14" s="138" t="s">
        <v>1307</v>
      </c>
      <c r="M14" s="141" t="n">
        <f aca="false">120/0.7</f>
        <v>171.428571428571</v>
      </c>
      <c r="O14" s="130"/>
      <c r="P14" s="0"/>
      <c r="Q14" s="0"/>
      <c r="R14" s="0"/>
    </row>
    <row r="15" customFormat="false" ht="14.25" hidden="false" customHeight="false" outlineLevel="0" collapsed="false">
      <c r="A15" s="138" t="s">
        <v>1308</v>
      </c>
      <c r="B15" s="141" t="n">
        <v>11</v>
      </c>
      <c r="C15" s="141" t="n">
        <f aca="false">1.15*4+0.63*6+0.46*6</f>
        <v>11.14</v>
      </c>
      <c r="D15" s="151" t="n">
        <f aca="false">C15*B15</f>
        <v>122.54</v>
      </c>
      <c r="O15" s="130"/>
      <c r="P15" s="0"/>
      <c r="Q15" s="0"/>
      <c r="R15" s="0"/>
    </row>
    <row r="16" customFormat="false" ht="14.25" hidden="false" customHeight="false" outlineLevel="0" collapsed="false">
      <c r="A16" s="138" t="s">
        <v>1309</v>
      </c>
      <c r="B16" s="141" t="n">
        <v>1.1</v>
      </c>
      <c r="C16" s="141" t="n">
        <f aca="false">(1150*2+460*4+630*10+405*4+605*4)/1000</f>
        <v>14.48</v>
      </c>
      <c r="D16" s="151" t="n">
        <f aca="false">C16*B16</f>
        <v>15.928</v>
      </c>
      <c r="I16" s="130"/>
      <c r="J16" s="130"/>
      <c r="K16" s="134" t="s">
        <v>1278</v>
      </c>
      <c r="L16" s="134" t="s">
        <v>84</v>
      </c>
      <c r="M16" s="134" t="s">
        <v>266</v>
      </c>
      <c r="N16" s="134" t="s">
        <v>84</v>
      </c>
      <c r="P16" s="130"/>
      <c r="Q16" s="0"/>
      <c r="R16" s="0"/>
      <c r="S16" s="0"/>
    </row>
    <row r="17" customFormat="false" ht="14.25" hidden="false" customHeight="false" outlineLevel="0" collapsed="false">
      <c r="A17" s="138" t="s">
        <v>1310</v>
      </c>
      <c r="B17" s="141" t="n">
        <v>1.3</v>
      </c>
      <c r="C17" s="141" t="n">
        <v>4</v>
      </c>
      <c r="D17" s="151" t="n">
        <f aca="false">C17*B17</f>
        <v>5.2</v>
      </c>
      <c r="I17" s="134" t="s">
        <v>1311</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2</v>
      </c>
      <c r="B18" s="141" t="n">
        <v>0.23</v>
      </c>
      <c r="C18" s="141" t="n">
        <f aca="false">8</f>
        <v>8</v>
      </c>
      <c r="D18" s="151" t="n">
        <f aca="false">C18*B18</f>
        <v>1.84</v>
      </c>
      <c r="I18" s="134" t="s">
        <v>1313</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4</v>
      </c>
      <c r="B19" s="141" t="n">
        <v>1.8</v>
      </c>
      <c r="C19" s="141" t="n">
        <v>6</v>
      </c>
      <c r="D19" s="151" t="n">
        <f aca="false">C19*B19</f>
        <v>10.8</v>
      </c>
      <c r="I19" s="134" t="s">
        <v>1315</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6</v>
      </c>
      <c r="B20" s="141" t="n">
        <v>1.1</v>
      </c>
      <c r="C20" s="141" t="n">
        <v>6</v>
      </c>
      <c r="D20" s="151" t="n">
        <f aca="false">C20*B20</f>
        <v>6.6</v>
      </c>
      <c r="I20" s="134" t="s">
        <v>1317</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8</v>
      </c>
      <c r="B21" s="141" t="n">
        <v>1</v>
      </c>
      <c r="C21" s="141" t="n">
        <v>8</v>
      </c>
      <c r="D21" s="151" t="n">
        <f aca="false">C21*B21</f>
        <v>8</v>
      </c>
      <c r="I21" s="134" t="s">
        <v>1319</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0</v>
      </c>
      <c r="B22" s="141" t="n">
        <v>1</v>
      </c>
      <c r="C22" s="141" t="n">
        <v>6</v>
      </c>
      <c r="D22" s="151" t="n">
        <f aca="false">C22*B22</f>
        <v>6</v>
      </c>
      <c r="I22" s="134" t="s">
        <v>1321</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2</v>
      </c>
      <c r="B23" s="141" t="n">
        <v>8</v>
      </c>
      <c r="C23" s="141" t="n">
        <v>1</v>
      </c>
      <c r="D23" s="151" t="n">
        <f aca="false">C23*B23</f>
        <v>8</v>
      </c>
      <c r="I23" s="134" t="s">
        <v>1323</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4</v>
      </c>
      <c r="B24" s="141" t="n">
        <v>5</v>
      </c>
      <c r="C24" s="141" t="n">
        <v>2</v>
      </c>
      <c r="D24" s="151" t="n">
        <f aca="false">C24*B24</f>
        <v>10</v>
      </c>
      <c r="I24" s="134" t="s">
        <v>1325</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6</v>
      </c>
      <c r="B25" s="141" t="n">
        <v>1.1</v>
      </c>
      <c r="C25" s="141" t="n">
        <v>4</v>
      </c>
      <c r="D25" s="151" t="n">
        <f aca="false">C25*B25</f>
        <v>4.4</v>
      </c>
      <c r="L25" s="141" t="n">
        <f aca="false">SUM(L20:L24)</f>
        <v>2.7532</v>
      </c>
      <c r="O25" s="141" t="n">
        <f aca="false">SUM(O17:O24)</f>
        <v>271.678</v>
      </c>
    </row>
    <row r="26" customFormat="false" ht="12" hidden="false" customHeight="false" outlineLevel="0" collapsed="false">
      <c r="D26" s="151" t="n">
        <f aca="false">SUM(D3:D25)</f>
        <v>1404.508</v>
      </c>
      <c r="E26" s="151" t="n">
        <f aca="false">$D26/E$1</f>
        <v>17.55635</v>
      </c>
      <c r="F26" s="151" t="n">
        <f aca="false">$D26/F$1</f>
        <v>14.04508</v>
      </c>
    </row>
    <row r="27" customFormat="false" ht="12" hidden="false" customHeight="false" outlineLevel="0" collapsed="false">
      <c r="A27" s="138" t="s">
        <v>1327</v>
      </c>
      <c r="B27" s="141" t="n">
        <v>50</v>
      </c>
      <c r="C27" s="141" t="n">
        <v>1</v>
      </c>
      <c r="D27" s="151" t="n">
        <f aca="false">C27*B27</f>
        <v>50</v>
      </c>
    </row>
    <row r="28" customFormat="false" ht="12" hidden="false" customHeight="false" outlineLevel="0" collapsed="false">
      <c r="A28" s="138" t="s">
        <v>1328</v>
      </c>
      <c r="B28" s="141" t="n">
        <v>9</v>
      </c>
      <c r="C28" s="141" t="n">
        <v>3</v>
      </c>
      <c r="D28" s="151" t="n">
        <f aca="false">C28*B28</f>
        <v>27</v>
      </c>
    </row>
    <row r="29" customFormat="false" ht="12" hidden="false" customHeight="false" outlineLevel="0" collapsed="false">
      <c r="A29" s="138" t="s">
        <v>1329</v>
      </c>
      <c r="B29" s="141" t="n">
        <v>10</v>
      </c>
      <c r="C29" s="141" t="n">
        <v>2</v>
      </c>
      <c r="D29" s="151" t="n">
        <f aca="false">C29*B29</f>
        <v>20</v>
      </c>
      <c r="I29" s="130"/>
      <c r="J29" s="130" t="n">
        <v>115</v>
      </c>
      <c r="K29" s="130" t="n">
        <v>115</v>
      </c>
      <c r="L29" s="130" t="n">
        <v>115</v>
      </c>
      <c r="M29" s="130" t="n">
        <v>115</v>
      </c>
      <c r="N29" s="130" t="n">
        <v>63</v>
      </c>
      <c r="O29" s="130" t="n">
        <v>63</v>
      </c>
    </row>
    <row r="30" customFormat="false" ht="12" hidden="false" customHeight="false" outlineLevel="0" collapsed="false">
      <c r="A30" s="138" t="s">
        <v>1330</v>
      </c>
      <c r="B30" s="141" t="n">
        <v>20</v>
      </c>
      <c r="C30" s="141" t="n">
        <v>1</v>
      </c>
      <c r="D30" s="151" t="n">
        <f aca="false">C30*B30</f>
        <v>20</v>
      </c>
      <c r="I30" s="130"/>
      <c r="J30" s="130" t="n">
        <v>46</v>
      </c>
      <c r="K30" s="130" t="n">
        <v>46</v>
      </c>
      <c r="L30" s="130" t="n">
        <v>46</v>
      </c>
      <c r="M30" s="130" t="n">
        <v>46</v>
      </c>
    </row>
    <row r="31" customFormat="false" ht="12" hidden="false" customHeight="false" outlineLevel="0" collapsed="false">
      <c r="A31" s="141" t="s">
        <v>1331</v>
      </c>
      <c r="B31" s="141" t="n">
        <v>18</v>
      </c>
      <c r="C31" s="141" t="n">
        <v>1</v>
      </c>
      <c r="D31" s="151" t="n">
        <f aca="false">C31*B31</f>
        <v>18</v>
      </c>
      <c r="I31" s="130"/>
      <c r="J31" s="130" t="n">
        <v>63</v>
      </c>
      <c r="K31" s="130" t="n">
        <v>63</v>
      </c>
      <c r="L31" s="130" t="n">
        <v>63</v>
      </c>
      <c r="M31" s="130" t="n">
        <v>63</v>
      </c>
      <c r="N31" s="130" t="n">
        <v>63</v>
      </c>
    </row>
    <row r="32" customFormat="false" ht="12" hidden="false" customHeight="false" outlineLevel="0" collapsed="false">
      <c r="A32" s="141" t="s">
        <v>1332</v>
      </c>
      <c r="B32" s="141" t="n">
        <v>10</v>
      </c>
      <c r="C32" s="141" t="n">
        <v>1</v>
      </c>
      <c r="D32" s="151" t="n">
        <f aca="false">C32*B32</f>
        <v>10</v>
      </c>
      <c r="I32" s="130"/>
      <c r="M32" s="130"/>
    </row>
    <row r="33" customFormat="false" ht="12" hidden="false" customHeight="false" outlineLevel="0" collapsed="false">
      <c r="A33" s="138" t="s">
        <v>1333</v>
      </c>
      <c r="B33" s="141" t="n">
        <v>5</v>
      </c>
      <c r="C33" s="141" t="n">
        <v>1</v>
      </c>
      <c r="D33" s="151" t="n">
        <f aca="false">C33*B33</f>
        <v>5</v>
      </c>
      <c r="I33" s="130"/>
      <c r="J33" s="130"/>
      <c r="K33" s="130"/>
      <c r="L33" s="130"/>
      <c r="M33" s="130" t="n">
        <f aca="false">29/16</f>
        <v>1.8125</v>
      </c>
    </row>
    <row r="34" customFormat="false" ht="12" hidden="false" customHeight="false" outlineLevel="0" collapsed="false">
      <c r="D34" s="151" t="n">
        <f aca="false">SUM(D27:D33)</f>
        <v>150</v>
      </c>
      <c r="E34" s="151" t="n">
        <f aca="false">$D34/E$1</f>
        <v>1.875</v>
      </c>
      <c r="F34" s="151" t="n">
        <f aca="false">$D34/F$1</f>
        <v>1.5</v>
      </c>
      <c r="I34" s="130"/>
      <c r="J34" s="130" t="n">
        <v>115</v>
      </c>
      <c r="K34" s="130" t="n">
        <v>8</v>
      </c>
      <c r="L34" s="130" t="n">
        <f aca="false">J34*K34</f>
        <v>920</v>
      </c>
      <c r="M34" s="130"/>
    </row>
    <row r="35" customFormat="false" ht="12" hidden="false" customHeight="false" outlineLevel="0" collapsed="false">
      <c r="A35" s="141" t="s">
        <v>1334</v>
      </c>
      <c r="B35" s="141" t="n">
        <v>0.8</v>
      </c>
      <c r="C35" s="141" t="n">
        <v>15</v>
      </c>
      <c r="D35" s="151" t="n">
        <f aca="false">C35*B35</f>
        <v>12</v>
      </c>
      <c r="I35" s="130"/>
      <c r="J35" s="130" t="n">
        <v>63</v>
      </c>
      <c r="K35" s="130" t="n">
        <v>14</v>
      </c>
      <c r="L35" s="130" t="n">
        <f aca="false">J35*K35</f>
        <v>882</v>
      </c>
      <c r="M35" s="130"/>
    </row>
    <row r="36" customFormat="false" ht="12" hidden="false" customHeight="false" outlineLevel="0" collapsed="false">
      <c r="A36" s="141" t="s">
        <v>1335</v>
      </c>
      <c r="B36" s="141" t="n">
        <v>0.5</v>
      </c>
      <c r="C36" s="141" t="n">
        <v>1</v>
      </c>
      <c r="D36" s="151" t="n">
        <f aca="false">C36*B36</f>
        <v>0.5</v>
      </c>
      <c r="I36" s="130"/>
      <c r="J36" s="130" t="n">
        <v>46</v>
      </c>
      <c r="K36" s="130" t="n">
        <v>8</v>
      </c>
      <c r="L36" s="130" t="n">
        <f aca="false">J36*K36</f>
        <v>368</v>
      </c>
      <c r="M36" s="130"/>
    </row>
    <row r="37" customFormat="false" ht="12" hidden="false" customHeight="false" outlineLevel="0" collapsed="false">
      <c r="A37" s="138" t="s">
        <v>1336</v>
      </c>
      <c r="B37" s="141" t="n">
        <v>0.35</v>
      </c>
      <c r="C37" s="141" t="n">
        <v>8</v>
      </c>
      <c r="D37" s="151" t="n">
        <f aca="false">C37*B37</f>
        <v>2.8</v>
      </c>
      <c r="I37" s="130"/>
      <c r="J37" s="130"/>
      <c r="K37" s="130"/>
      <c r="L37" s="130" t="n">
        <f aca="false">SUM(L34:L36)</f>
        <v>2170</v>
      </c>
      <c r="M37" s="130"/>
    </row>
    <row r="38" customFormat="false" ht="12" hidden="false" customHeight="false" outlineLevel="0" collapsed="false">
      <c r="A38" s="138" t="s">
        <v>1330</v>
      </c>
      <c r="B38" s="141" t="n">
        <v>20</v>
      </c>
      <c r="C38" s="141" t="n">
        <v>1</v>
      </c>
      <c r="D38" s="151" t="n">
        <f aca="false">C38*B38</f>
        <v>20</v>
      </c>
      <c r="I38" s="130"/>
      <c r="J38" s="130"/>
      <c r="K38" s="130"/>
      <c r="L38" s="130"/>
      <c r="M38" s="130"/>
    </row>
    <row r="39" customFormat="false" ht="12" hidden="false" customHeight="false" outlineLevel="0" collapsed="false">
      <c r="A39" s="141" t="s">
        <v>1337</v>
      </c>
      <c r="B39" s="141" t="n">
        <v>18</v>
      </c>
      <c r="C39" s="141" t="n">
        <v>1</v>
      </c>
      <c r="D39" s="151" t="n">
        <f aca="false">C39*B39</f>
        <v>18</v>
      </c>
      <c r="I39" s="134" t="s">
        <v>1338</v>
      </c>
      <c r="J39" s="130" t="n">
        <v>405</v>
      </c>
      <c r="K39" s="130" t="n">
        <v>460</v>
      </c>
      <c r="L39" s="141" t="n">
        <f aca="false">J39*K39/1000000</f>
        <v>0.1863</v>
      </c>
      <c r="M39" s="130"/>
    </row>
    <row r="40" customFormat="false" ht="12" hidden="false" customHeight="false" outlineLevel="0" collapsed="false">
      <c r="A40" s="141" t="s">
        <v>1332</v>
      </c>
      <c r="B40" s="141" t="n">
        <v>8</v>
      </c>
      <c r="C40" s="141" t="n">
        <v>1</v>
      </c>
      <c r="D40" s="151" t="n">
        <f aca="false">C40*B40</f>
        <v>8</v>
      </c>
      <c r="I40" s="134" t="s">
        <v>1339</v>
      </c>
      <c r="J40" s="130" t="n">
        <v>605</v>
      </c>
      <c r="K40" s="130" t="n">
        <v>460</v>
      </c>
      <c r="L40" s="141" t="n">
        <f aca="false">J40*K40/1000000</f>
        <v>0.2783</v>
      </c>
      <c r="M40" s="130"/>
    </row>
    <row r="41" customFormat="false" ht="12" hidden="false" customHeight="false" outlineLevel="0" collapsed="false">
      <c r="A41" s="138" t="s">
        <v>1340</v>
      </c>
      <c r="B41" s="141" t="n">
        <v>15</v>
      </c>
      <c r="C41" s="141" t="n">
        <v>1</v>
      </c>
      <c r="D41" s="151" t="n">
        <f aca="false">C41*B41</f>
        <v>15</v>
      </c>
      <c r="I41" s="134" t="s">
        <v>1321</v>
      </c>
      <c r="J41" s="130" t="n">
        <v>640</v>
      </c>
      <c r="K41" s="130" t="n">
        <v>470</v>
      </c>
      <c r="L41" s="141" t="n">
        <f aca="false">J41*K41/1000000</f>
        <v>0.3008</v>
      </c>
      <c r="M41" s="130"/>
    </row>
    <row r="42" customFormat="false" ht="12" hidden="false" customHeight="false" outlineLevel="0" collapsed="false">
      <c r="D42" s="151" t="n">
        <f aca="false">SUM(D35:D41)</f>
        <v>76.3</v>
      </c>
      <c r="E42" s="151" t="n">
        <f aca="false">$D42/8</f>
        <v>9.5375</v>
      </c>
      <c r="F42" s="151" t="n">
        <f aca="false">$D42/8</f>
        <v>9.5375</v>
      </c>
      <c r="I42" s="134" t="s">
        <v>1341</v>
      </c>
      <c r="J42" s="130" t="n">
        <v>1050</v>
      </c>
      <c r="K42" s="130" t="n">
        <v>470</v>
      </c>
      <c r="L42" s="141" t="n">
        <f aca="false">J42*K42/1000000</f>
        <v>0.4935</v>
      </c>
      <c r="M42" s="130"/>
    </row>
    <row r="43" customFormat="false" ht="12" hidden="false" customHeight="false" outlineLevel="0" collapsed="false">
      <c r="A43" s="138" t="s">
        <v>1342</v>
      </c>
      <c r="B43" s="141" t="n">
        <v>6</v>
      </c>
      <c r="C43" s="141" t="n">
        <v>1</v>
      </c>
      <c r="D43" s="151" t="n">
        <f aca="false">C43*B43</f>
        <v>6</v>
      </c>
      <c r="I43" s="134" t="s">
        <v>1343</v>
      </c>
      <c r="J43" s="130" t="n">
        <v>415</v>
      </c>
      <c r="K43" s="130" t="n">
        <v>640</v>
      </c>
      <c r="L43" s="141" t="n">
        <f aca="false">J43*K43/1000000</f>
        <v>0.2656</v>
      </c>
      <c r="M43" s="130"/>
    </row>
    <row r="44" customFormat="false" ht="12" hidden="false" customHeight="false" outlineLevel="0" collapsed="false">
      <c r="A44" s="138" t="s">
        <v>1344</v>
      </c>
      <c r="B44" s="141" t="n">
        <v>0.25</v>
      </c>
      <c r="C44" s="141" t="n">
        <v>1</v>
      </c>
      <c r="D44" s="151" t="n">
        <f aca="false">C44*B44</f>
        <v>0.25</v>
      </c>
      <c r="I44" s="134" t="s">
        <v>1345</v>
      </c>
      <c r="J44" s="130" t="n">
        <v>615</v>
      </c>
      <c r="K44" s="130" t="n">
        <v>640</v>
      </c>
      <c r="L44" s="141" t="n">
        <f aca="false">J44*K44/1000000</f>
        <v>0.3936</v>
      </c>
      <c r="M44" s="130"/>
    </row>
    <row r="45" customFormat="false" ht="12" hidden="false" customHeight="false" outlineLevel="0" collapsed="false">
      <c r="A45" s="141" t="s">
        <v>1346</v>
      </c>
      <c r="B45" s="141" t="n">
        <v>0.23</v>
      </c>
      <c r="C45" s="141" t="n">
        <v>10</v>
      </c>
      <c r="D45" s="151" t="n">
        <f aca="false">C45*B45</f>
        <v>2.3</v>
      </c>
      <c r="I45" s="134" t="s">
        <v>1347</v>
      </c>
      <c r="J45" s="130" t="n">
        <v>415</v>
      </c>
      <c r="K45" s="130" t="n">
        <v>640</v>
      </c>
      <c r="L45" s="141" t="n">
        <f aca="false">J45*K45/1000000</f>
        <v>0.2656</v>
      </c>
      <c r="M45" s="130"/>
    </row>
    <row r="46" customFormat="false" ht="12" hidden="false" customHeight="false" outlineLevel="0" collapsed="false">
      <c r="A46" s="138" t="s">
        <v>1348</v>
      </c>
      <c r="B46" s="141" t="n">
        <v>3</v>
      </c>
      <c r="C46" s="141" t="n">
        <v>1</v>
      </c>
      <c r="D46" s="151" t="n">
        <f aca="false">C46*B46</f>
        <v>3</v>
      </c>
      <c r="I46" s="134" t="s">
        <v>1349</v>
      </c>
      <c r="J46" s="130" t="n">
        <v>615</v>
      </c>
      <c r="K46" s="130" t="n">
        <v>640</v>
      </c>
      <c r="L46" s="141" t="n">
        <f aca="false">J46*K46/1000000</f>
        <v>0.3936</v>
      </c>
      <c r="M46" s="130"/>
    </row>
    <row r="47" customFormat="false" ht="12" hidden="false" customHeight="false" outlineLevel="0" collapsed="false">
      <c r="A47" s="141" t="s">
        <v>1350</v>
      </c>
      <c r="B47" s="141" t="n">
        <v>6</v>
      </c>
      <c r="C47" s="141" t="n">
        <v>1</v>
      </c>
      <c r="D47" s="151" t="n">
        <f aca="false">C47*B47</f>
        <v>6</v>
      </c>
      <c r="I47" s="130"/>
      <c r="J47" s="130"/>
      <c r="K47" s="130"/>
      <c r="L47" s="130" t="n">
        <f aca="false">SUM(L39:L46)</f>
        <v>2.5773</v>
      </c>
      <c r="M47" s="130"/>
    </row>
    <row r="48" customFormat="false" ht="12" hidden="false" customHeight="false" outlineLevel="0" collapsed="false">
      <c r="A48" s="141" t="s">
        <v>1351</v>
      </c>
      <c r="B48" s="141" t="n">
        <v>8</v>
      </c>
      <c r="C48" s="141" t="n">
        <v>1</v>
      </c>
      <c r="D48" s="151" t="n">
        <f aca="false">C48*B48</f>
        <v>8</v>
      </c>
      <c r="J48" s="151" t="s">
        <v>1352</v>
      </c>
      <c r="K48" s="187" t="s">
        <v>1353</v>
      </c>
      <c r="L48" s="187" t="s">
        <v>1354</v>
      </c>
      <c r="M48" s="138" t="s">
        <v>1355</v>
      </c>
      <c r="N48" s="138" t="s">
        <v>1356</v>
      </c>
      <c r="O48" s="138" t="s">
        <v>1357</v>
      </c>
      <c r="P48" s="138" t="s">
        <v>1358</v>
      </c>
      <c r="Q48" s="138" t="s">
        <v>1359</v>
      </c>
    </row>
    <row r="49" customFormat="false" ht="12" hidden="false" customHeight="false" outlineLevel="0" collapsed="false">
      <c r="D49" s="187" t="n">
        <f aca="false">SUM(D43:D48)</f>
        <v>25.55</v>
      </c>
      <c r="E49" s="187" t="n">
        <f aca="false">D49</f>
        <v>25.55</v>
      </c>
      <c r="F49" s="187" t="n">
        <f aca="false">E49</f>
        <v>25.55</v>
      </c>
      <c r="I49" s="138" t="s">
        <v>1360</v>
      </c>
      <c r="J49" s="141" t="n">
        <v>1040</v>
      </c>
      <c r="K49" s="141" t="n">
        <v>460</v>
      </c>
      <c r="L49" s="141" t="n">
        <f aca="false">J49*K49/1000000</f>
        <v>0.4784</v>
      </c>
      <c r="M49" s="141" t="n">
        <v>27</v>
      </c>
      <c r="P49" s="141" t="n">
        <v>48</v>
      </c>
    </row>
    <row r="50" customFormat="false" ht="12" hidden="false" customHeight="false" outlineLevel="0" collapsed="false">
      <c r="A50" s="188"/>
      <c r="B50" s="188"/>
      <c r="C50" s="188"/>
      <c r="D50" s="188"/>
      <c r="E50" s="189"/>
      <c r="F50" s="189"/>
      <c r="I50" s="138" t="s">
        <v>1321</v>
      </c>
      <c r="J50" s="141" t="n">
        <v>640</v>
      </c>
      <c r="K50" s="141" t="n">
        <v>470</v>
      </c>
      <c r="L50" s="141" t="n">
        <f aca="false">J50*K50/1000000</f>
        <v>0.3008</v>
      </c>
      <c r="M50" s="141" t="n">
        <v>17</v>
      </c>
      <c r="P50" s="141" t="n">
        <v>30</v>
      </c>
    </row>
    <row r="51" customFormat="false" ht="12" hidden="false" customHeight="false" outlineLevel="0" collapsed="false">
      <c r="E51" s="187"/>
      <c r="F51" s="187"/>
      <c r="I51" s="138" t="s">
        <v>1341</v>
      </c>
      <c r="J51" s="141" t="n">
        <v>1050</v>
      </c>
      <c r="K51" s="141" t="n">
        <v>470</v>
      </c>
      <c r="L51" s="141" t="n">
        <f aca="false">J51*K51/1000000</f>
        <v>0.4935</v>
      </c>
      <c r="M51" s="141" t="n">
        <v>28</v>
      </c>
      <c r="P51" s="141" t="n">
        <v>50</v>
      </c>
    </row>
    <row r="52" customFormat="false" ht="12" hidden="false" customHeight="false" outlineLevel="0" collapsed="false">
      <c r="E52" s="187"/>
      <c r="F52" s="187"/>
      <c r="I52" s="138" t="s">
        <v>1343</v>
      </c>
      <c r="J52" s="141" t="n">
        <v>415</v>
      </c>
      <c r="K52" s="141" t="n">
        <v>640</v>
      </c>
      <c r="L52" s="141" t="n">
        <f aca="false">J52*K52/1000000</f>
        <v>0.2656</v>
      </c>
      <c r="M52" s="141" t="n">
        <v>15</v>
      </c>
      <c r="P52" s="141" t="n">
        <v>27</v>
      </c>
    </row>
    <row r="53" customFormat="false" ht="12" hidden="false" customHeight="false" outlineLevel="0" collapsed="false">
      <c r="E53" s="187"/>
      <c r="F53" s="187"/>
      <c r="I53" s="138" t="s">
        <v>1345</v>
      </c>
      <c r="J53" s="141" t="n">
        <v>615</v>
      </c>
      <c r="K53" s="141" t="n">
        <v>640</v>
      </c>
      <c r="L53" s="141" t="n">
        <f aca="false">J53*K53/1000000</f>
        <v>0.3936</v>
      </c>
      <c r="M53" s="141" t="n">
        <v>22</v>
      </c>
      <c r="P53" s="141" t="n">
        <v>40</v>
      </c>
    </row>
    <row r="54" customFormat="false" ht="12" hidden="false" customHeight="false" outlineLevel="0" collapsed="false">
      <c r="E54" s="187"/>
      <c r="F54" s="187"/>
      <c r="I54" s="138" t="s">
        <v>1347</v>
      </c>
      <c r="J54" s="141" t="n">
        <v>415</v>
      </c>
      <c r="K54" s="141" t="n">
        <v>640</v>
      </c>
      <c r="L54" s="141" t="n">
        <f aca="false">J54*K54/1000000</f>
        <v>0.2656</v>
      </c>
      <c r="M54" s="141" t="n">
        <v>15</v>
      </c>
      <c r="P54" s="141" t="n">
        <v>27</v>
      </c>
    </row>
    <row r="55" customFormat="false" ht="12" hidden="false" customHeight="false" outlineLevel="0" collapsed="false">
      <c r="E55" s="187"/>
      <c r="F55" s="187"/>
      <c r="I55" s="138" t="s">
        <v>1361</v>
      </c>
      <c r="J55" s="141" t="n">
        <v>435</v>
      </c>
      <c r="K55" s="141" t="n">
        <v>640</v>
      </c>
      <c r="L55" s="141" t="n">
        <f aca="false">J55*K55/1000000</f>
        <v>0.2784</v>
      </c>
      <c r="M55" s="141" t="n">
        <v>16</v>
      </c>
      <c r="P55" s="141" t="n">
        <v>28</v>
      </c>
    </row>
    <row r="56" customFormat="false" ht="12" hidden="false" customHeight="false" outlineLevel="0" collapsed="false">
      <c r="E56" s="187"/>
      <c r="F56" s="187"/>
      <c r="I56" s="138" t="s">
        <v>1349</v>
      </c>
      <c r="J56" s="141" t="n">
        <v>160</v>
      </c>
      <c r="K56" s="141" t="n">
        <v>640</v>
      </c>
      <c r="L56" s="141" t="n">
        <f aca="false">J56*K56/1000000</f>
        <v>0.1024</v>
      </c>
      <c r="M56" s="141" t="n">
        <v>8</v>
      </c>
      <c r="P56" s="141" t="n">
        <v>12</v>
      </c>
    </row>
    <row r="57" customFormat="false" ht="12" hidden="false" customHeight="false" outlineLevel="0" collapsed="false">
      <c r="E57" s="187"/>
      <c r="F57" s="187"/>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7"/>
      <c r="F58" s="187"/>
      <c r="K58" s="138" t="s">
        <v>1362</v>
      </c>
      <c r="M58" s="141" t="n">
        <v>25</v>
      </c>
      <c r="N58" s="141" t="n">
        <v>30</v>
      </c>
      <c r="O58" s="141" t="n">
        <v>15</v>
      </c>
      <c r="P58" s="141" t="n">
        <v>0</v>
      </c>
      <c r="Q58" s="141" t="n">
        <v>0</v>
      </c>
    </row>
    <row r="59" customFormat="false" ht="12" hidden="false" customHeight="false" outlineLevel="0" collapsed="false">
      <c r="E59" s="187"/>
      <c r="F59" s="187"/>
      <c r="K59" s="138" t="s">
        <v>1363</v>
      </c>
      <c r="N59" s="141" t="n">
        <v>20</v>
      </c>
    </row>
    <row r="60" customFormat="false" ht="12" hidden="false" customHeight="false" outlineLevel="0" collapsed="false">
      <c r="E60" s="187"/>
      <c r="F60" s="187"/>
      <c r="I60" s="138" t="s">
        <v>1364</v>
      </c>
      <c r="J60" s="141" t="n">
        <f aca="false">640-5-450-10</f>
        <v>175</v>
      </c>
      <c r="K60" s="141" t="n">
        <v>470</v>
      </c>
      <c r="L60" s="141" t="n">
        <f aca="false">J60*K60/1000000</f>
        <v>0.08225</v>
      </c>
    </row>
    <row r="61" customFormat="false" ht="12" hidden="false" customHeight="false" outlineLevel="0" collapsed="false">
      <c r="E61" s="187"/>
      <c r="F61" s="187"/>
    </row>
    <row r="62" customFormat="false" ht="12" hidden="false" customHeight="false" outlineLevel="0" collapsed="false">
      <c r="E62" s="187"/>
      <c r="F62" s="187"/>
    </row>
    <row r="63" customFormat="false" ht="12" hidden="false" customHeight="false" outlineLevel="0" collapsed="false">
      <c r="E63" s="187"/>
      <c r="F63" s="187"/>
      <c r="M63" s="138" t="s">
        <v>1365</v>
      </c>
    </row>
    <row r="64" customFormat="false" ht="11.25" hidden="false" customHeight="true" outlineLevel="0" collapsed="false">
      <c r="E64" s="187"/>
      <c r="F64" s="187"/>
      <c r="H64" s="190" t="s">
        <v>1366</v>
      </c>
      <c r="I64" s="141" t="n">
        <v>23</v>
      </c>
      <c r="J64" s="141" t="n">
        <v>38</v>
      </c>
      <c r="K64" s="141" t="n">
        <v>98</v>
      </c>
      <c r="M64" s="138" t="s">
        <v>1367</v>
      </c>
    </row>
    <row r="65" customFormat="false" ht="12" hidden="false" customHeight="false" outlineLevel="0" collapsed="false">
      <c r="E65" s="187"/>
      <c r="F65" s="187"/>
      <c r="H65" s="141" t="s">
        <v>1368</v>
      </c>
      <c r="I65" s="141" t="n">
        <f aca="false">1000/(60*I64)</f>
        <v>0.72463768115942</v>
      </c>
      <c r="J65" s="141" t="n">
        <f aca="false">1000/(60*J64)</f>
        <v>0.43859649122807</v>
      </c>
      <c r="K65" s="141" t="n">
        <f aca="false">1000/(60*K64)</f>
        <v>0.170068027210884</v>
      </c>
      <c r="M65" s="138" t="s">
        <v>1369</v>
      </c>
    </row>
    <row r="66" customFormat="false" ht="12" hidden="false" customHeight="false" outlineLevel="0" collapsed="false">
      <c r="E66" s="187"/>
      <c r="F66" s="187"/>
      <c r="H66" s="138" t="s">
        <v>1370</v>
      </c>
      <c r="I66" s="141" t="n">
        <f aca="false">1000/I65</f>
        <v>1380</v>
      </c>
      <c r="J66" s="141" t="n">
        <f aca="false">1000/J65</f>
        <v>2280</v>
      </c>
      <c r="K66" s="141" t="n">
        <f aca="false">1000/K65</f>
        <v>5880</v>
      </c>
      <c r="M66" s="138" t="s">
        <v>1371</v>
      </c>
    </row>
    <row r="67" customFormat="false" ht="12" hidden="false" customHeight="false" outlineLevel="0" collapsed="false">
      <c r="E67" s="187"/>
      <c r="F67" s="187"/>
      <c r="M67" s="138" t="s">
        <v>1372</v>
      </c>
    </row>
    <row r="68" customFormat="false" ht="12" hidden="false" customHeight="false" outlineLevel="0" collapsed="false">
      <c r="E68" s="141"/>
      <c r="F68" s="141"/>
      <c r="J68" s="187" t="s">
        <v>1373</v>
      </c>
      <c r="K68" s="187" t="s">
        <v>1374</v>
      </c>
      <c r="L68" s="187" t="s">
        <v>1375</v>
      </c>
      <c r="M68" s="151" t="s">
        <v>1376</v>
      </c>
      <c r="R68" s="151" t="s">
        <v>1377</v>
      </c>
      <c r="S68" s="151" t="s">
        <v>1378</v>
      </c>
    </row>
    <row r="69" customFormat="false" ht="12" hidden="false" customHeight="false" outlineLevel="0" collapsed="false">
      <c r="D69" s="141" t="s">
        <v>1379</v>
      </c>
      <c r="E69" s="141" t="s">
        <v>1380</v>
      </c>
      <c r="F69" s="141"/>
      <c r="I69" s="141" t="n">
        <v>1000</v>
      </c>
      <c r="J69" s="141" t="n">
        <v>604</v>
      </c>
      <c r="K69" s="141" t="n">
        <v>523</v>
      </c>
      <c r="L69" s="141" t="n">
        <v>637</v>
      </c>
      <c r="M69" s="191" t="n">
        <v>760</v>
      </c>
      <c r="N69" s="141" t="n">
        <f aca="false">J69/$J69*$I69</f>
        <v>1000</v>
      </c>
      <c r="O69" s="192" t="n">
        <f aca="false">K69/$J69*$I69</f>
        <v>865.894039735099</v>
      </c>
      <c r="P69" s="193" t="n">
        <f aca="false">L69/$J69*$I69</f>
        <v>1054.6357615894</v>
      </c>
      <c r="Q69" s="194" t="n">
        <f aca="false">M69/$J69*$I69</f>
        <v>1258.27814569536</v>
      </c>
      <c r="R69" s="195" t="n">
        <f aca="false">J69*60*23/1000</f>
        <v>833.52</v>
      </c>
      <c r="S69" s="195" t="n">
        <f aca="false">R69*1000/(2*M69)</f>
        <v>548.368421052632</v>
      </c>
      <c r="T69" s="196" t="n">
        <f aca="false">J$66/S69</f>
        <v>4.1577886553412</v>
      </c>
    </row>
    <row r="70" customFormat="false" ht="12" hidden="false" customHeight="false" outlineLevel="0" collapsed="false">
      <c r="E70" s="141" t="s">
        <v>1381</v>
      </c>
      <c r="F70" s="141"/>
      <c r="I70" s="141" t="n">
        <v>1000</v>
      </c>
      <c r="J70" s="141" t="n">
        <v>600</v>
      </c>
      <c r="K70" s="141" t="n">
        <v>527</v>
      </c>
      <c r="L70" s="141" t="n">
        <v>617</v>
      </c>
      <c r="M70" s="191" t="n">
        <v>800</v>
      </c>
      <c r="N70" s="141" t="n">
        <f aca="false">J70/$J70*$I70</f>
        <v>1000</v>
      </c>
      <c r="O70" s="192" t="n">
        <f aca="false">K70/$J70*$I70</f>
        <v>878.333333333333</v>
      </c>
      <c r="P70" s="193" t="n">
        <f aca="false">L70/$J70*$I70</f>
        <v>1028.33333333333</v>
      </c>
      <c r="Q70" s="194" t="n">
        <f aca="false">M70/$J70*$I70</f>
        <v>1333.33333333333</v>
      </c>
      <c r="R70" s="195" t="n">
        <f aca="false">J70*60*23/1000</f>
        <v>828</v>
      </c>
      <c r="S70" s="195" t="n">
        <f aca="false">R70*1000/(2*M70)</f>
        <v>517.5</v>
      </c>
      <c r="T70" s="196" t="n">
        <f aca="false">J$66/S70</f>
        <v>4.40579710144928</v>
      </c>
    </row>
    <row r="71" customFormat="false" ht="12" hidden="false" customHeight="false" outlineLevel="0" collapsed="false">
      <c r="E71" s="141" t="s">
        <v>1382</v>
      </c>
      <c r="F71" s="141"/>
      <c r="I71" s="141" t="n">
        <v>1000</v>
      </c>
      <c r="J71" s="141" t="n">
        <v>607</v>
      </c>
      <c r="K71" s="141" t="n">
        <v>547</v>
      </c>
      <c r="L71" s="141" t="n">
        <v>651</v>
      </c>
      <c r="M71" s="191" t="n">
        <v>800</v>
      </c>
      <c r="N71" s="141" t="n">
        <f aca="false">J71/$J71*$I71</f>
        <v>1000</v>
      </c>
      <c r="O71" s="192" t="n">
        <f aca="false">K71/$J71*$I71</f>
        <v>901.153212520593</v>
      </c>
      <c r="P71" s="193" t="n">
        <f aca="false">L71/$J71*$I71</f>
        <v>1072.48764415157</v>
      </c>
      <c r="Q71" s="194" t="n">
        <f aca="false">M71/$J71*$I71</f>
        <v>1317.95716639209</v>
      </c>
      <c r="R71" s="195" t="n">
        <f aca="false">J71*60*23/1000</f>
        <v>837.66</v>
      </c>
      <c r="S71" s="195" t="n">
        <f aca="false">R71*1000/(2*M71)</f>
        <v>523.5375</v>
      </c>
      <c r="T71" s="196" t="n">
        <f aca="false">J$66/S71</f>
        <v>4.35498889764344</v>
      </c>
    </row>
    <row r="72" customFormat="false" ht="12" hidden="false" customHeight="false" outlineLevel="0" collapsed="false">
      <c r="E72" s="141" t="s">
        <v>1383</v>
      </c>
      <c r="F72" s="141"/>
      <c r="I72" s="141" t="n">
        <v>1000</v>
      </c>
      <c r="J72" s="141" t="n">
        <v>520</v>
      </c>
      <c r="K72" s="141" t="n">
        <v>500</v>
      </c>
      <c r="L72" s="141" t="n">
        <v>513</v>
      </c>
      <c r="M72" s="191" t="n">
        <v>740</v>
      </c>
      <c r="N72" s="197" t="n">
        <f aca="false">J72/$J72*$I72</f>
        <v>1000</v>
      </c>
      <c r="O72" s="193" t="n">
        <f aca="false">K72/$J72*$I72</f>
        <v>961.538461538462</v>
      </c>
      <c r="P72" s="194" t="n">
        <f aca="false">L72/$J72*$I72</f>
        <v>986.538461538462</v>
      </c>
      <c r="Q72" s="194" t="n">
        <f aca="false">M72/$J72*$I72</f>
        <v>1423.07692307692</v>
      </c>
      <c r="R72" s="195" t="n">
        <f aca="false">J72*60*23/1000</f>
        <v>717.6</v>
      </c>
      <c r="S72" s="195" t="n">
        <f aca="false">R72*1000/(2*M72)</f>
        <v>484.864864864865</v>
      </c>
      <c r="T72" s="196" t="n">
        <f aca="false">J$66/S72</f>
        <v>4.70234113712375</v>
      </c>
    </row>
    <row r="73" customFormat="false" ht="12" hidden="false" customHeight="false" outlineLevel="0" collapsed="false">
      <c r="E73" s="141" t="s">
        <v>1384</v>
      </c>
      <c r="F73" s="141"/>
      <c r="I73" s="141" t="n">
        <v>1000</v>
      </c>
      <c r="J73" s="141" t="n">
        <v>708</v>
      </c>
      <c r="K73" s="141" t="n">
        <v>682</v>
      </c>
      <c r="L73" s="141" t="n">
        <v>692</v>
      </c>
      <c r="M73" s="191" t="n">
        <v>1050</v>
      </c>
      <c r="N73" s="181" t="n">
        <f aca="false">J73/$J73*$I73</f>
        <v>1000</v>
      </c>
      <c r="O73" s="194" t="n">
        <f aca="false">K73/$J73*$I73</f>
        <v>963.276836158192</v>
      </c>
      <c r="P73" s="192" t="n">
        <f aca="false">L73/$J73*$I73</f>
        <v>977.401129943503</v>
      </c>
      <c r="Q73" s="194" t="n">
        <f aca="false">M73/$J73*$I73</f>
        <v>1483.05084745763</v>
      </c>
      <c r="R73" s="195" t="n">
        <f aca="false">J73*60*23/1000</f>
        <v>977.04</v>
      </c>
      <c r="S73" s="195" t="n">
        <f aca="false">R73*1000/(2*M73)</f>
        <v>465.257142857143</v>
      </c>
      <c r="T73" s="196" t="n">
        <f aca="false">J$66/S73</f>
        <v>4.90051584377303</v>
      </c>
    </row>
    <row r="74" customFormat="false" ht="12" hidden="false" customHeight="false" outlineLevel="0" collapsed="false">
      <c r="E74" s="141"/>
      <c r="F74" s="141"/>
      <c r="M74" s="191"/>
      <c r="O74" s="194"/>
      <c r="P74" s="194"/>
      <c r="Q74" s="194"/>
    </row>
    <row r="75" customFormat="false" ht="12" hidden="false" customHeight="false" outlineLevel="0" collapsed="false">
      <c r="E75" s="141" t="s">
        <v>1385</v>
      </c>
      <c r="F75" s="141"/>
      <c r="I75" s="141" t="n">
        <v>1000</v>
      </c>
      <c r="J75" s="141" t="n">
        <v>1766</v>
      </c>
      <c r="K75" s="141" t="n">
        <v>1544</v>
      </c>
      <c r="L75" s="141" t="n">
        <v>1234</v>
      </c>
      <c r="M75" s="191" t="n">
        <v>700</v>
      </c>
      <c r="N75" s="141" t="n">
        <f aca="false">J75/$J75*$I75</f>
        <v>1000</v>
      </c>
      <c r="O75" s="194" t="n">
        <f aca="false">K75/$J75*$I75</f>
        <v>874.292185730464</v>
      </c>
      <c r="P75" s="194" t="n">
        <f aca="false">L75/$J75*$I75</f>
        <v>698.754246885617</v>
      </c>
      <c r="Q75" s="194" t="n">
        <f aca="false">M75/$J75*$I75</f>
        <v>396.375990939977</v>
      </c>
    </row>
    <row r="76" customFormat="false" ht="12" hidden="false" customHeight="false" outlineLevel="0" collapsed="false">
      <c r="E76" s="141" t="s">
        <v>1386</v>
      </c>
      <c r="F76" s="141"/>
      <c r="I76" s="141" t="n">
        <v>1000</v>
      </c>
      <c r="J76" s="141" t="n">
        <v>1514</v>
      </c>
      <c r="K76" s="141" t="n">
        <v>1532</v>
      </c>
      <c r="M76" s="191" t="n">
        <v>870</v>
      </c>
      <c r="N76" s="141" t="n">
        <f aca="false">J76/$J76*$I76</f>
        <v>1000</v>
      </c>
      <c r="O76" s="194" t="n">
        <f aca="false">K76/$J76*$I76</f>
        <v>1011.88903566711</v>
      </c>
      <c r="P76" s="194"/>
      <c r="Q76" s="194"/>
    </row>
    <row r="77" customFormat="false" ht="12" hidden="false" customHeight="false" outlineLevel="0" collapsed="false">
      <c r="E77" s="187"/>
      <c r="F77" s="187"/>
    </row>
    <row r="78" customFormat="false" ht="12" hidden="false" customHeight="false" outlineLevel="0" collapsed="false">
      <c r="E78" s="187"/>
      <c r="F78" s="187"/>
      <c r="N78" s="141" t="n">
        <v>-1</v>
      </c>
      <c r="O78" s="141" t="n">
        <v>0</v>
      </c>
      <c r="P78" s="141" t="n">
        <v>1</v>
      </c>
    </row>
    <row r="79" customFormat="false" ht="12" hidden="false" customHeight="false" outlineLevel="0" collapsed="false">
      <c r="E79" s="187"/>
      <c r="F79" s="187"/>
      <c r="N79" s="141" t="n">
        <v>1</v>
      </c>
      <c r="O79" s="141" t="n">
        <v>-1</v>
      </c>
      <c r="P79" s="141" t="n">
        <v>0</v>
      </c>
    </row>
    <row r="80" customFormat="false" ht="12" hidden="false" customHeight="false" outlineLevel="0" collapsed="false">
      <c r="E80" s="187"/>
      <c r="F80" s="187"/>
    </row>
    <row r="81" customFormat="false" ht="12" hidden="false" customHeight="false" outlineLevel="0" collapsed="false">
      <c r="E81" s="187"/>
      <c r="F81" s="187"/>
    </row>
    <row r="82" customFormat="false" ht="12" hidden="false" customHeight="false" outlineLevel="0" collapsed="false">
      <c r="E82" s="187"/>
      <c r="F82" s="187"/>
    </row>
    <row r="83" customFormat="false" ht="12" hidden="false" customHeight="false" outlineLevel="0" collapsed="false">
      <c r="E83" s="187"/>
      <c r="F83" s="187"/>
    </row>
    <row r="84" customFormat="false" ht="12" hidden="false" customHeight="false" outlineLevel="0" collapsed="false">
      <c r="E84" s="187"/>
      <c r="F84" s="187"/>
    </row>
    <row r="85" customFormat="false" ht="12" hidden="false" customHeight="false" outlineLevel="0" collapsed="false">
      <c r="E85" s="187"/>
      <c r="F85" s="187"/>
    </row>
    <row r="86" customFormat="false" ht="12" hidden="false" customHeight="false" outlineLevel="0" collapsed="false">
      <c r="E86" s="187"/>
      <c r="F86" s="187"/>
    </row>
    <row r="87" customFormat="false" ht="12" hidden="false" customHeight="false" outlineLevel="0" collapsed="false">
      <c r="E87" s="187"/>
      <c r="F87" s="187"/>
    </row>
    <row r="88" customFormat="false" ht="12" hidden="false" customHeight="false" outlineLevel="0" collapsed="false">
      <c r="E88" s="187"/>
      <c r="F88" s="187"/>
    </row>
    <row r="89" customFormat="false" ht="12" hidden="false" customHeight="false" outlineLevel="0" collapsed="false">
      <c r="E89" s="187"/>
      <c r="F89" s="187"/>
    </row>
    <row r="90" customFormat="false" ht="12" hidden="false" customHeight="false" outlineLevel="0" collapsed="false">
      <c r="E90" s="187"/>
      <c r="F90" s="187"/>
    </row>
    <row r="91" customFormat="false" ht="12" hidden="false" customHeight="false" outlineLevel="0" collapsed="false">
      <c r="E91" s="187"/>
      <c r="F91" s="187"/>
    </row>
    <row r="92" customFormat="false" ht="12" hidden="false" customHeight="false" outlineLevel="0" collapsed="false">
      <c r="E92" s="187"/>
      <c r="F92" s="187"/>
    </row>
    <row r="93" customFormat="false" ht="12" hidden="false" customHeight="false" outlineLevel="0" collapsed="false">
      <c r="E93" s="187"/>
      <c r="F93" s="187"/>
    </row>
    <row r="94" customFormat="false" ht="12" hidden="false" customHeight="false" outlineLevel="0" collapsed="false">
      <c r="E94" s="187"/>
      <c r="F94" s="187"/>
    </row>
    <row r="95" customFormat="false" ht="12" hidden="false" customHeight="false" outlineLevel="0" collapsed="false">
      <c r="E95" s="187"/>
      <c r="F95" s="187"/>
    </row>
    <row r="96" customFormat="false" ht="12" hidden="false" customHeight="false" outlineLevel="0" collapsed="false">
      <c r="E96" s="187"/>
      <c r="F96" s="187"/>
    </row>
    <row r="97" customFormat="false" ht="12" hidden="false" customHeight="false" outlineLevel="0" collapsed="false">
      <c r="E97" s="187"/>
      <c r="F97" s="187"/>
    </row>
    <row r="98" customFormat="false" ht="12" hidden="false" customHeight="false" outlineLevel="0" collapsed="false">
      <c r="E98" s="187"/>
      <c r="F98" s="187"/>
    </row>
    <row r="99" customFormat="false" ht="12" hidden="false" customHeight="false" outlineLevel="0" collapsed="false">
      <c r="E99" s="187"/>
      <c r="F99" s="187"/>
    </row>
    <row r="100" customFormat="false" ht="12" hidden="false" customHeight="false" outlineLevel="0" collapsed="false">
      <c r="E100" s="187"/>
      <c r="F100" s="187"/>
    </row>
    <row r="101" customFormat="false" ht="12" hidden="false" customHeight="false" outlineLevel="0" collapsed="false">
      <c r="E101" s="187"/>
      <c r="F101" s="187"/>
    </row>
    <row r="102" customFormat="false" ht="12" hidden="false" customHeight="false" outlineLevel="0" collapsed="false">
      <c r="E102" s="187"/>
      <c r="F102" s="187"/>
    </row>
    <row r="103" customFormat="false" ht="12" hidden="false" customHeight="false" outlineLevel="0" collapsed="false">
      <c r="E103" s="187"/>
      <c r="F103" s="187"/>
    </row>
    <row r="104" customFormat="false" ht="12" hidden="false" customHeight="false" outlineLevel="0" collapsed="false">
      <c r="E104" s="187"/>
      <c r="F104" s="187"/>
    </row>
    <row r="105" customFormat="false" ht="12" hidden="false" customHeight="false" outlineLevel="0" collapsed="false">
      <c r="E105" s="187"/>
      <c r="F105" s="187"/>
    </row>
    <row r="106" customFormat="false" ht="12" hidden="false" customHeight="false" outlineLevel="0" collapsed="false">
      <c r="E106" s="187"/>
      <c r="F106" s="187"/>
    </row>
    <row r="107" customFormat="false" ht="12" hidden="false" customHeight="false" outlineLevel="0" collapsed="false">
      <c r="E107" s="187"/>
      <c r="F107" s="187"/>
    </row>
    <row r="108" customFormat="false" ht="12" hidden="false" customHeight="false" outlineLevel="0" collapsed="false">
      <c r="E108" s="187"/>
      <c r="F108" s="187"/>
    </row>
    <row r="109" customFormat="false" ht="12" hidden="false" customHeight="false" outlineLevel="0" collapsed="false">
      <c r="E109" s="187"/>
      <c r="F109" s="187"/>
    </row>
    <row r="110" customFormat="false" ht="12" hidden="false" customHeight="false" outlineLevel="0" collapsed="false">
      <c r="E110" s="187"/>
      <c r="F110" s="187"/>
    </row>
    <row r="111" customFormat="false" ht="12" hidden="false" customHeight="false" outlineLevel="0" collapsed="false">
      <c r="E111" s="187"/>
      <c r="F111" s="187"/>
    </row>
    <row r="112" customFormat="false" ht="12" hidden="false" customHeight="false" outlineLevel="0" collapsed="false">
      <c r="E112" s="187"/>
      <c r="F112" s="187"/>
    </row>
    <row r="113" customFormat="false" ht="12" hidden="false" customHeight="false" outlineLevel="0" collapsed="false">
      <c r="E113" s="187"/>
      <c r="F113" s="187"/>
    </row>
    <row r="114" customFormat="false" ht="12" hidden="false" customHeight="false" outlineLevel="0" collapsed="false">
      <c r="E114" s="187"/>
      <c r="F114" s="187"/>
    </row>
    <row r="115" customFormat="false" ht="12" hidden="false" customHeight="false" outlineLevel="0" collapsed="false">
      <c r="E115" s="187"/>
      <c r="F115" s="187"/>
    </row>
    <row r="116" customFormat="false" ht="12" hidden="false" customHeight="false" outlineLevel="0" collapsed="false">
      <c r="E116" s="187"/>
      <c r="F116" s="187"/>
    </row>
    <row r="117" customFormat="false" ht="12" hidden="false" customHeight="false" outlineLevel="0" collapsed="false">
      <c r="E117" s="187"/>
      <c r="F117" s="187"/>
    </row>
    <row r="118" customFormat="false" ht="12" hidden="false" customHeight="false" outlineLevel="0" collapsed="false">
      <c r="E118" s="187"/>
      <c r="F118" s="187"/>
    </row>
    <row r="119" customFormat="false" ht="12" hidden="false" customHeight="false" outlineLevel="0" collapsed="false">
      <c r="E119" s="187"/>
      <c r="F119" s="187"/>
    </row>
    <row r="120" customFormat="false" ht="12" hidden="false" customHeight="false" outlineLevel="0" collapsed="false">
      <c r="E120" s="187"/>
      <c r="F120" s="187"/>
    </row>
    <row r="121" customFormat="false" ht="12" hidden="false" customHeight="false" outlineLevel="0" collapsed="false">
      <c r="E121" s="187"/>
      <c r="F121" s="187"/>
    </row>
    <row r="122" customFormat="false" ht="12" hidden="false" customHeight="false" outlineLevel="0" collapsed="false">
      <c r="E122" s="187"/>
      <c r="F122" s="187"/>
    </row>
    <row r="123" customFormat="false" ht="12" hidden="false" customHeight="false" outlineLevel="0" collapsed="false">
      <c r="E123" s="187"/>
      <c r="F123" s="187"/>
    </row>
    <row r="124" customFormat="false" ht="12" hidden="false" customHeight="false" outlineLevel="0" collapsed="false">
      <c r="E124" s="187"/>
      <c r="F124" s="187"/>
    </row>
    <row r="125" customFormat="false" ht="12" hidden="false" customHeight="false" outlineLevel="0" collapsed="false">
      <c r="E125" s="187"/>
      <c r="F125" s="187"/>
    </row>
    <row r="126" customFormat="false" ht="12" hidden="false" customHeight="false" outlineLevel="0" collapsed="false">
      <c r="E126" s="187"/>
      <c r="F126" s="187"/>
    </row>
    <row r="127" customFormat="false" ht="12" hidden="false" customHeight="false" outlineLevel="0" collapsed="false">
      <c r="E127" s="187"/>
      <c r="F127" s="187"/>
    </row>
    <row r="128" customFormat="false" ht="12" hidden="false" customHeight="false" outlineLevel="0" collapsed="false">
      <c r="E128" s="187"/>
      <c r="F128" s="187"/>
    </row>
    <row r="129" customFormat="false" ht="12" hidden="false" customHeight="false" outlineLevel="0" collapsed="false">
      <c r="E129" s="187"/>
      <c r="F129" s="187"/>
    </row>
    <row r="130" customFormat="false" ht="12" hidden="false" customHeight="false" outlineLevel="0" collapsed="false">
      <c r="E130" s="187"/>
      <c r="F130" s="187"/>
    </row>
    <row r="131" customFormat="false" ht="12" hidden="false" customHeight="false" outlineLevel="0" collapsed="false">
      <c r="E131" s="187"/>
      <c r="F131" s="187"/>
    </row>
    <row r="132" customFormat="false" ht="12" hidden="false" customHeight="false" outlineLevel="0" collapsed="false">
      <c r="E132" s="187"/>
      <c r="F132" s="187"/>
    </row>
    <row r="133" customFormat="false" ht="12" hidden="false" customHeight="false" outlineLevel="0" collapsed="false">
      <c r="E133" s="187"/>
      <c r="F133" s="187"/>
    </row>
    <row r="134" customFormat="false" ht="12" hidden="false" customHeight="false" outlineLevel="0" collapsed="false">
      <c r="E134" s="187"/>
      <c r="F134" s="187"/>
    </row>
    <row r="135" customFormat="false" ht="12" hidden="false" customHeight="false" outlineLevel="0" collapsed="false">
      <c r="E135" s="187"/>
      <c r="F135" s="187"/>
    </row>
    <row r="136" customFormat="false" ht="12" hidden="false" customHeight="false" outlineLevel="0" collapsed="false">
      <c r="E136" s="187"/>
      <c r="F136" s="187"/>
    </row>
    <row r="137" customFormat="false" ht="12" hidden="false" customHeight="false" outlineLevel="0" collapsed="false">
      <c r="E137" s="187"/>
      <c r="F137" s="187"/>
    </row>
    <row r="138" customFormat="false" ht="12" hidden="false" customHeight="false" outlineLevel="0" collapsed="false">
      <c r="E138" s="187"/>
      <c r="F138" s="187"/>
    </row>
    <row r="139" customFormat="false" ht="12" hidden="false" customHeight="false" outlineLevel="0" collapsed="false">
      <c r="E139" s="187"/>
      <c r="F139" s="187"/>
    </row>
    <row r="140" customFormat="false" ht="12" hidden="false" customHeight="false" outlineLevel="0" collapsed="false">
      <c r="E140" s="187"/>
      <c r="F140" s="187"/>
    </row>
    <row r="141" customFormat="false" ht="12" hidden="false" customHeight="false" outlineLevel="0" collapsed="false">
      <c r="E141" s="187"/>
      <c r="F141" s="187"/>
    </row>
    <row r="142" customFormat="false" ht="12" hidden="false" customHeight="false" outlineLevel="0" collapsed="false">
      <c r="E142" s="187"/>
      <c r="F142" s="187"/>
    </row>
    <row r="143" customFormat="false" ht="12" hidden="false" customHeight="false" outlineLevel="0" collapsed="false">
      <c r="E143" s="187"/>
      <c r="F143" s="187"/>
    </row>
    <row r="144" customFormat="false" ht="12" hidden="false" customHeight="false" outlineLevel="0" collapsed="false">
      <c r="E144" s="187"/>
      <c r="F144" s="187"/>
    </row>
    <row r="145" customFormat="false" ht="12" hidden="false" customHeight="false" outlineLevel="0" collapsed="false">
      <c r="E145" s="187"/>
      <c r="F145" s="187"/>
    </row>
    <row r="146" customFormat="false" ht="12" hidden="false" customHeight="false" outlineLevel="0" collapsed="false">
      <c r="E146" s="187"/>
      <c r="F146" s="187"/>
    </row>
    <row r="147" customFormat="false" ht="12" hidden="false" customHeight="false" outlineLevel="0" collapsed="false">
      <c r="E147" s="187"/>
      <c r="F147" s="187"/>
    </row>
    <row r="148" customFormat="false" ht="12" hidden="false" customHeight="false" outlineLevel="0" collapsed="false">
      <c r="E148" s="187"/>
      <c r="F148" s="187"/>
    </row>
    <row r="149" customFormat="false" ht="12" hidden="false" customHeight="false" outlineLevel="0" collapsed="false">
      <c r="E149" s="187"/>
      <c r="F149" s="187"/>
    </row>
    <row r="150" customFormat="false" ht="12" hidden="false" customHeight="false" outlineLevel="0" collapsed="false">
      <c r="E150" s="187"/>
      <c r="F150" s="187"/>
    </row>
    <row r="151" customFormat="false" ht="12" hidden="false" customHeight="false" outlineLevel="0" collapsed="false">
      <c r="E151" s="187"/>
      <c r="F151" s="187"/>
    </row>
    <row r="152" customFormat="false" ht="12" hidden="false" customHeight="false" outlineLevel="0" collapsed="false">
      <c r="E152" s="187"/>
      <c r="F152" s="187"/>
    </row>
    <row r="153" customFormat="false" ht="12" hidden="false" customHeight="false" outlineLevel="0" collapsed="false">
      <c r="E153" s="187"/>
      <c r="F153" s="187"/>
    </row>
    <row r="154" customFormat="false" ht="12" hidden="false" customHeight="false" outlineLevel="0" collapsed="false">
      <c r="E154" s="187"/>
      <c r="F154" s="187"/>
    </row>
    <row r="155" customFormat="false" ht="12" hidden="false" customHeight="false" outlineLevel="0" collapsed="false">
      <c r="E155" s="187"/>
      <c r="F155" s="187"/>
    </row>
    <row r="156" customFormat="false" ht="12" hidden="false" customHeight="false" outlineLevel="0" collapsed="false">
      <c r="E156" s="187"/>
      <c r="F156" s="187"/>
    </row>
    <row r="157" customFormat="false" ht="12" hidden="false" customHeight="false" outlineLevel="0" collapsed="false">
      <c r="E157" s="187"/>
      <c r="F157" s="187"/>
    </row>
    <row r="158" customFormat="false" ht="12" hidden="false" customHeight="false" outlineLevel="0" collapsed="false">
      <c r="E158" s="187"/>
      <c r="F158" s="187"/>
    </row>
    <row r="159" customFormat="false" ht="12" hidden="false" customHeight="false" outlineLevel="0" collapsed="false">
      <c r="E159" s="187"/>
      <c r="F159" s="187"/>
    </row>
    <row r="160" customFormat="false" ht="12" hidden="false" customHeight="false" outlineLevel="0" collapsed="false">
      <c r="E160" s="187"/>
      <c r="F160" s="187"/>
    </row>
    <row r="161" customFormat="false" ht="12" hidden="false" customHeight="false" outlineLevel="0" collapsed="false">
      <c r="E161" s="187"/>
      <c r="F161" s="187"/>
    </row>
    <row r="162" customFormat="false" ht="12" hidden="false" customHeight="false" outlineLevel="0" collapsed="false">
      <c r="E162" s="187"/>
      <c r="F162" s="187"/>
    </row>
    <row r="163" customFormat="false" ht="12" hidden="false" customHeight="false" outlineLevel="0" collapsed="false">
      <c r="E163" s="187"/>
      <c r="F163" s="187"/>
    </row>
    <row r="164" customFormat="false" ht="12" hidden="false" customHeight="false" outlineLevel="0" collapsed="false">
      <c r="E164" s="187"/>
      <c r="F164" s="187"/>
    </row>
    <row r="165" customFormat="false" ht="12" hidden="false" customHeight="false" outlineLevel="0" collapsed="false">
      <c r="E165" s="187"/>
      <c r="F165" s="187"/>
    </row>
    <row r="166" customFormat="false" ht="12" hidden="false" customHeight="false" outlineLevel="0" collapsed="false">
      <c r="E166" s="187"/>
      <c r="F166" s="187"/>
    </row>
    <row r="167" customFormat="false" ht="12" hidden="false" customHeight="false" outlineLevel="0" collapsed="false">
      <c r="E167" s="187"/>
      <c r="F167" s="187"/>
    </row>
    <row r="168" customFormat="false" ht="12" hidden="false" customHeight="false" outlineLevel="0" collapsed="false">
      <c r="E168" s="187"/>
      <c r="F168" s="187"/>
    </row>
    <row r="169" customFormat="false" ht="12" hidden="false" customHeight="false" outlineLevel="0" collapsed="false">
      <c r="E169" s="187"/>
      <c r="F169" s="187"/>
    </row>
    <row r="170" customFormat="false" ht="12" hidden="false" customHeight="false" outlineLevel="0" collapsed="false">
      <c r="E170" s="187"/>
      <c r="F170" s="187"/>
    </row>
    <row r="171" customFormat="false" ht="12" hidden="false" customHeight="false" outlineLevel="0" collapsed="false">
      <c r="E171" s="187"/>
      <c r="F171" s="187"/>
    </row>
    <row r="172" customFormat="false" ht="12" hidden="false" customHeight="false" outlineLevel="0" collapsed="false">
      <c r="E172" s="187"/>
      <c r="F172" s="187"/>
    </row>
    <row r="173" customFormat="false" ht="12" hidden="false" customHeight="false" outlineLevel="0" collapsed="false">
      <c r="E173" s="187"/>
      <c r="F173" s="187"/>
    </row>
    <row r="174" customFormat="false" ht="12" hidden="false" customHeight="false" outlineLevel="0" collapsed="false">
      <c r="E174" s="187"/>
      <c r="F174" s="187"/>
    </row>
    <row r="175" customFormat="false" ht="12" hidden="false" customHeight="false" outlineLevel="0" collapsed="false">
      <c r="E175" s="187"/>
      <c r="F175" s="187"/>
    </row>
    <row r="176" customFormat="false" ht="12" hidden="false" customHeight="false" outlineLevel="0" collapsed="false">
      <c r="E176" s="187"/>
      <c r="F176" s="187"/>
    </row>
    <row r="177" customFormat="false" ht="12" hidden="false" customHeight="false" outlineLevel="0" collapsed="false">
      <c r="E177" s="187"/>
      <c r="F177" s="187"/>
    </row>
    <row r="178" customFormat="false" ht="12" hidden="false" customHeight="false" outlineLevel="0" collapsed="false">
      <c r="E178" s="187"/>
      <c r="F178" s="187"/>
    </row>
    <row r="179" customFormat="false" ht="12" hidden="false" customHeight="false" outlineLevel="0" collapsed="false">
      <c r="E179" s="187"/>
      <c r="F179" s="187"/>
    </row>
    <row r="180" customFormat="false" ht="12" hidden="false" customHeight="false" outlineLevel="0" collapsed="false">
      <c r="E180" s="187"/>
      <c r="F180" s="187"/>
    </row>
    <row r="181" customFormat="false" ht="12" hidden="false" customHeight="false" outlineLevel="0" collapsed="false">
      <c r="E181" s="187"/>
      <c r="F181" s="187"/>
    </row>
    <row r="182" customFormat="false" ht="12" hidden="false" customHeight="false" outlineLevel="0" collapsed="false">
      <c r="E182" s="187"/>
      <c r="F182" s="187"/>
    </row>
    <row r="183" customFormat="false" ht="12" hidden="false" customHeight="false" outlineLevel="0" collapsed="false">
      <c r="E183" s="187"/>
      <c r="F183" s="187"/>
    </row>
    <row r="184" customFormat="false" ht="12" hidden="false" customHeight="false" outlineLevel="0" collapsed="false">
      <c r="E184" s="187"/>
      <c r="F184" s="187"/>
    </row>
    <row r="185" customFormat="false" ht="12" hidden="false" customHeight="false" outlineLevel="0" collapsed="false">
      <c r="E185" s="187"/>
      <c r="F185" s="187"/>
    </row>
    <row r="186" customFormat="false" ht="12" hidden="false" customHeight="false" outlineLevel="0" collapsed="false">
      <c r="E186" s="187"/>
      <c r="F186" s="187"/>
    </row>
    <row r="187" customFormat="false" ht="12" hidden="false" customHeight="false" outlineLevel="0" collapsed="false">
      <c r="E187" s="187"/>
      <c r="F187" s="187"/>
    </row>
    <row r="188" customFormat="false" ht="12" hidden="false" customHeight="false" outlineLevel="0" collapsed="false">
      <c r="E188" s="187"/>
      <c r="F188" s="187"/>
    </row>
    <row r="189" customFormat="false" ht="12" hidden="false" customHeight="false" outlineLevel="0" collapsed="false">
      <c r="E189" s="187"/>
      <c r="F189" s="187"/>
    </row>
    <row r="190" customFormat="false" ht="12" hidden="false" customHeight="false" outlineLevel="0" collapsed="false">
      <c r="E190" s="187"/>
      <c r="F190" s="187"/>
    </row>
    <row r="191" customFormat="false" ht="12" hidden="false" customHeight="false" outlineLevel="0" collapsed="false">
      <c r="E191" s="187"/>
      <c r="F191" s="187"/>
    </row>
    <row r="192" customFormat="false" ht="12" hidden="false" customHeight="false" outlineLevel="0" collapsed="false">
      <c r="E192" s="187"/>
      <c r="F192" s="187"/>
    </row>
    <row r="193" customFormat="false" ht="12" hidden="false" customHeight="false" outlineLevel="0" collapsed="false">
      <c r="E193" s="187"/>
      <c r="F193" s="187"/>
    </row>
    <row r="194" customFormat="false" ht="12" hidden="false" customHeight="false" outlineLevel="0" collapsed="false">
      <c r="E194" s="187"/>
      <c r="F194" s="187"/>
    </row>
    <row r="195" customFormat="false" ht="12" hidden="false" customHeight="false" outlineLevel="0" collapsed="false">
      <c r="E195" s="187"/>
      <c r="F195" s="187"/>
    </row>
    <row r="196" customFormat="false" ht="12" hidden="false" customHeight="false" outlineLevel="0" collapsed="false">
      <c r="E196" s="187"/>
      <c r="F196" s="187"/>
    </row>
    <row r="197" customFormat="false" ht="12" hidden="false" customHeight="false" outlineLevel="0" collapsed="false">
      <c r="E197" s="187"/>
      <c r="F197" s="187"/>
    </row>
    <row r="198" customFormat="false" ht="12" hidden="false" customHeight="false" outlineLevel="0" collapsed="false">
      <c r="E198" s="187"/>
      <c r="F198" s="187"/>
    </row>
    <row r="199" customFormat="false" ht="12" hidden="false" customHeight="false" outlineLevel="0" collapsed="false">
      <c r="E199" s="187"/>
      <c r="F199" s="187"/>
    </row>
    <row r="200" customFormat="false" ht="12" hidden="false" customHeight="false" outlineLevel="0" collapsed="false">
      <c r="E200" s="187"/>
      <c r="F200" s="187"/>
    </row>
    <row r="201" customFormat="false" ht="12" hidden="false" customHeight="false" outlineLevel="0" collapsed="false">
      <c r="E201" s="187"/>
      <c r="F201" s="187"/>
    </row>
    <row r="202" customFormat="false" ht="12" hidden="false" customHeight="false" outlineLevel="0" collapsed="false">
      <c r="E202" s="187"/>
      <c r="F202" s="187"/>
    </row>
    <row r="203" customFormat="false" ht="12" hidden="false" customHeight="false" outlineLevel="0" collapsed="false">
      <c r="E203" s="187"/>
      <c r="F203" s="187"/>
    </row>
    <row r="204" customFormat="false" ht="12" hidden="false" customHeight="false" outlineLevel="0" collapsed="false">
      <c r="E204" s="187"/>
      <c r="F204" s="187"/>
    </row>
    <row r="205" customFormat="false" ht="12" hidden="false" customHeight="false" outlineLevel="0" collapsed="false">
      <c r="E205" s="187"/>
      <c r="F205" s="187"/>
    </row>
    <row r="206" customFormat="false" ht="12" hidden="false" customHeight="false" outlineLevel="0" collapsed="false">
      <c r="E206" s="187"/>
      <c r="F206" s="187"/>
    </row>
    <row r="207" customFormat="false" ht="12" hidden="false" customHeight="false" outlineLevel="0" collapsed="false">
      <c r="E207" s="187"/>
      <c r="F207" s="187"/>
    </row>
    <row r="208" customFormat="false" ht="12" hidden="false" customHeight="false" outlineLevel="0" collapsed="false">
      <c r="E208" s="187"/>
      <c r="F208" s="187"/>
    </row>
    <row r="209" customFormat="false" ht="12" hidden="false" customHeight="false" outlineLevel="0" collapsed="false">
      <c r="E209" s="187"/>
      <c r="F209" s="187"/>
    </row>
    <row r="210" customFormat="false" ht="12" hidden="false" customHeight="false" outlineLevel="0" collapsed="false">
      <c r="E210" s="187"/>
      <c r="F210" s="187"/>
    </row>
    <row r="211" customFormat="false" ht="12" hidden="false" customHeight="false" outlineLevel="0" collapsed="false">
      <c r="E211" s="187"/>
      <c r="F211" s="187"/>
    </row>
    <row r="212" customFormat="false" ht="12" hidden="false" customHeight="false" outlineLevel="0" collapsed="false">
      <c r="E212" s="187"/>
      <c r="F212" s="187"/>
    </row>
    <row r="213" customFormat="false" ht="12" hidden="false" customHeight="false" outlineLevel="0" collapsed="false">
      <c r="E213" s="187"/>
      <c r="F213" s="187"/>
    </row>
    <row r="214" customFormat="false" ht="12" hidden="false" customHeight="false" outlineLevel="0" collapsed="false">
      <c r="E214" s="187"/>
      <c r="F214" s="187"/>
    </row>
    <row r="215" customFormat="false" ht="12" hidden="false" customHeight="false" outlineLevel="0" collapsed="false">
      <c r="E215" s="187"/>
      <c r="F215" s="187"/>
    </row>
    <row r="216" customFormat="false" ht="12" hidden="false" customHeight="false" outlineLevel="0" collapsed="false">
      <c r="E216" s="187"/>
      <c r="F216" s="187"/>
    </row>
    <row r="217" customFormat="false" ht="12" hidden="false" customHeight="false" outlineLevel="0" collapsed="false">
      <c r="E217" s="187"/>
      <c r="F217" s="187"/>
    </row>
    <row r="218" customFormat="false" ht="12" hidden="false" customHeight="false" outlineLevel="0" collapsed="false">
      <c r="E218" s="187"/>
      <c r="F218" s="187"/>
    </row>
    <row r="219" customFormat="false" ht="12" hidden="false" customHeight="false" outlineLevel="0" collapsed="false">
      <c r="E219" s="187"/>
      <c r="F219" s="187"/>
    </row>
    <row r="220" customFormat="false" ht="12" hidden="false" customHeight="false" outlineLevel="0" collapsed="false">
      <c r="E220" s="187"/>
      <c r="F220" s="187"/>
    </row>
    <row r="221" customFormat="false" ht="12" hidden="false" customHeight="false" outlineLevel="0" collapsed="false">
      <c r="E221" s="187"/>
      <c r="F221" s="187"/>
    </row>
    <row r="222" customFormat="false" ht="12" hidden="false" customHeight="false" outlineLevel="0" collapsed="false">
      <c r="E222" s="187"/>
      <c r="F222" s="187"/>
    </row>
    <row r="223" customFormat="false" ht="12" hidden="false" customHeight="false" outlineLevel="0" collapsed="false">
      <c r="E223" s="187"/>
      <c r="F223" s="187"/>
    </row>
    <row r="224" customFormat="false" ht="12" hidden="false" customHeight="false" outlineLevel="0" collapsed="false">
      <c r="E224" s="187"/>
      <c r="F224" s="187"/>
    </row>
    <row r="225" customFormat="false" ht="12" hidden="false" customHeight="false" outlineLevel="0" collapsed="false">
      <c r="E225" s="187"/>
      <c r="F225" s="187"/>
    </row>
    <row r="226" customFormat="false" ht="12" hidden="false" customHeight="false" outlineLevel="0" collapsed="false">
      <c r="E226" s="187"/>
      <c r="F226" s="187"/>
    </row>
    <row r="227" customFormat="false" ht="12" hidden="false" customHeight="false" outlineLevel="0" collapsed="false">
      <c r="E227" s="187"/>
      <c r="F227" s="187"/>
    </row>
    <row r="228" customFormat="false" ht="12" hidden="false" customHeight="false" outlineLevel="0" collapsed="false">
      <c r="E228" s="187"/>
      <c r="F228" s="187"/>
    </row>
    <row r="229" customFormat="false" ht="12" hidden="false" customHeight="false" outlineLevel="0" collapsed="false">
      <c r="E229" s="187"/>
      <c r="F229" s="187"/>
    </row>
    <row r="230" customFormat="false" ht="12" hidden="false" customHeight="false" outlineLevel="0" collapsed="false">
      <c r="E230" s="187"/>
      <c r="F230" s="187"/>
    </row>
    <row r="231" customFormat="false" ht="12" hidden="false" customHeight="false" outlineLevel="0" collapsed="false">
      <c r="E231" s="187"/>
      <c r="F231" s="187"/>
    </row>
    <row r="232" customFormat="false" ht="12" hidden="false" customHeight="false" outlineLevel="0" collapsed="false">
      <c r="E232" s="187"/>
      <c r="F232" s="187"/>
    </row>
    <row r="233" customFormat="false" ht="12" hidden="false" customHeight="false" outlineLevel="0" collapsed="false">
      <c r="E233" s="187"/>
      <c r="F233" s="187"/>
    </row>
    <row r="234" customFormat="false" ht="12" hidden="false" customHeight="false" outlineLevel="0" collapsed="false">
      <c r="E234" s="187"/>
      <c r="F234" s="187"/>
    </row>
    <row r="235" customFormat="false" ht="12" hidden="false" customHeight="false" outlineLevel="0" collapsed="false">
      <c r="E235" s="187"/>
      <c r="F235" s="187"/>
    </row>
    <row r="236" customFormat="false" ht="12" hidden="false" customHeight="false" outlineLevel="0" collapsed="false">
      <c r="E236" s="187"/>
      <c r="F236" s="187"/>
    </row>
    <row r="237" customFormat="false" ht="12" hidden="false" customHeight="false" outlineLevel="0" collapsed="false">
      <c r="E237" s="187"/>
      <c r="F237" s="187"/>
    </row>
    <row r="238" customFormat="false" ht="12" hidden="false" customHeight="false" outlineLevel="0" collapsed="false">
      <c r="E238" s="187"/>
      <c r="F238" s="187"/>
    </row>
    <row r="239" customFormat="false" ht="12" hidden="false" customHeight="false" outlineLevel="0" collapsed="false">
      <c r="E239" s="187"/>
      <c r="F239" s="187"/>
    </row>
    <row r="240" customFormat="false" ht="12" hidden="false" customHeight="false" outlineLevel="0" collapsed="false">
      <c r="E240" s="187"/>
      <c r="F240" s="187"/>
    </row>
    <row r="241" customFormat="false" ht="12" hidden="false" customHeight="false" outlineLevel="0" collapsed="false">
      <c r="E241" s="187"/>
      <c r="F241" s="187"/>
    </row>
    <row r="242" customFormat="false" ht="12" hidden="false" customHeight="false" outlineLevel="0" collapsed="false">
      <c r="E242" s="187"/>
      <c r="F242" s="187"/>
    </row>
    <row r="243" customFormat="false" ht="12" hidden="false" customHeight="false" outlineLevel="0" collapsed="false">
      <c r="E243" s="187"/>
      <c r="F243" s="187"/>
    </row>
    <row r="244" customFormat="false" ht="12" hidden="false" customHeight="false" outlineLevel="0" collapsed="false">
      <c r="E244" s="187"/>
      <c r="F244" s="187"/>
    </row>
    <row r="245" customFormat="false" ht="12" hidden="false" customHeight="false" outlineLevel="0" collapsed="false">
      <c r="E245" s="187"/>
      <c r="F245" s="187"/>
    </row>
    <row r="246" customFormat="false" ht="12" hidden="false" customHeight="false" outlineLevel="0" collapsed="false">
      <c r="E246" s="187"/>
      <c r="F246" s="187"/>
    </row>
    <row r="247" customFormat="false" ht="12" hidden="false" customHeight="false" outlineLevel="0" collapsed="false">
      <c r="E247" s="187"/>
      <c r="F247" s="187"/>
    </row>
    <row r="248" customFormat="false" ht="12" hidden="false" customHeight="false" outlineLevel="0" collapsed="false">
      <c r="E248" s="187"/>
      <c r="F248" s="187"/>
    </row>
    <row r="249" customFormat="false" ht="12" hidden="false" customHeight="false" outlineLevel="0" collapsed="false">
      <c r="E249" s="187"/>
      <c r="F249" s="187"/>
    </row>
    <row r="250" customFormat="false" ht="12" hidden="false" customHeight="false" outlineLevel="0" collapsed="false">
      <c r="E250" s="187"/>
      <c r="F250" s="187"/>
    </row>
    <row r="251" customFormat="false" ht="12" hidden="false" customHeight="false" outlineLevel="0" collapsed="false">
      <c r="E251" s="187"/>
      <c r="F251" s="187"/>
    </row>
    <row r="252" customFormat="false" ht="12" hidden="false" customHeight="false" outlineLevel="0" collapsed="false">
      <c r="E252" s="187"/>
      <c r="F252" s="187"/>
    </row>
    <row r="253" customFormat="false" ht="12" hidden="false" customHeight="false" outlineLevel="0" collapsed="false">
      <c r="E253" s="187"/>
      <c r="F253" s="187"/>
    </row>
    <row r="254" customFormat="false" ht="12" hidden="false" customHeight="false" outlineLevel="0" collapsed="false">
      <c r="E254" s="187"/>
      <c r="F254" s="187"/>
    </row>
    <row r="255" customFormat="false" ht="12" hidden="false" customHeight="false" outlineLevel="0" collapsed="false">
      <c r="E255" s="187"/>
      <c r="F255" s="187"/>
    </row>
    <row r="256" customFormat="false" ht="12" hidden="false" customHeight="false" outlineLevel="0" collapsed="false">
      <c r="E256" s="187"/>
      <c r="F256" s="187"/>
    </row>
    <row r="257" customFormat="false" ht="12" hidden="false" customHeight="false" outlineLevel="0" collapsed="false">
      <c r="E257" s="187"/>
      <c r="F257" s="187"/>
    </row>
    <row r="258" customFormat="false" ht="12" hidden="false" customHeight="false" outlineLevel="0" collapsed="false">
      <c r="E258" s="187"/>
      <c r="F258" s="187"/>
    </row>
    <row r="259" customFormat="false" ht="12" hidden="false" customHeight="false" outlineLevel="0" collapsed="false">
      <c r="E259" s="187"/>
      <c r="F259" s="187"/>
    </row>
    <row r="260" customFormat="false" ht="12" hidden="false" customHeight="false" outlineLevel="0" collapsed="false">
      <c r="E260" s="187"/>
      <c r="F260" s="187"/>
    </row>
    <row r="261" customFormat="false" ht="12" hidden="false" customHeight="false" outlineLevel="0" collapsed="false">
      <c r="E261" s="187"/>
      <c r="F261" s="187"/>
    </row>
    <row r="262" customFormat="false" ht="12" hidden="false" customHeight="false" outlineLevel="0" collapsed="false">
      <c r="E262" s="187"/>
      <c r="F262" s="187"/>
    </row>
    <row r="263" customFormat="false" ht="12" hidden="false" customHeight="false" outlineLevel="0" collapsed="false">
      <c r="E263" s="187"/>
      <c r="F263" s="187"/>
    </row>
    <row r="264" customFormat="false" ht="12" hidden="false" customHeight="false" outlineLevel="0" collapsed="false">
      <c r="E264" s="187"/>
      <c r="F264" s="187"/>
    </row>
    <row r="265" customFormat="false" ht="12" hidden="false" customHeight="false" outlineLevel="0" collapsed="false">
      <c r="E265" s="187"/>
      <c r="F265" s="187"/>
    </row>
    <row r="266" customFormat="false" ht="12" hidden="false" customHeight="false" outlineLevel="0" collapsed="false">
      <c r="E266" s="187"/>
      <c r="F266" s="187"/>
    </row>
    <row r="267" customFormat="false" ht="12" hidden="false" customHeight="false" outlineLevel="0" collapsed="false">
      <c r="E267" s="187"/>
      <c r="F267" s="187"/>
    </row>
    <row r="268" customFormat="false" ht="12" hidden="false" customHeight="false" outlineLevel="0" collapsed="false">
      <c r="E268" s="187"/>
      <c r="F268" s="187"/>
    </row>
    <row r="269" customFormat="false" ht="12" hidden="false" customHeight="false" outlineLevel="0" collapsed="false">
      <c r="E269" s="187"/>
      <c r="F269" s="187"/>
    </row>
    <row r="270" customFormat="false" ht="12" hidden="false" customHeight="false" outlineLevel="0" collapsed="false">
      <c r="E270" s="187"/>
      <c r="F270" s="187"/>
    </row>
    <row r="271" customFormat="false" ht="12" hidden="false" customHeight="false" outlineLevel="0" collapsed="false">
      <c r="E271" s="187"/>
      <c r="F271" s="187"/>
    </row>
    <row r="272" customFormat="false" ht="12" hidden="false" customHeight="false" outlineLevel="0" collapsed="false">
      <c r="E272" s="187"/>
      <c r="F272" s="187"/>
    </row>
    <row r="273" customFormat="false" ht="12" hidden="false" customHeight="false" outlineLevel="0" collapsed="false">
      <c r="E273" s="187"/>
      <c r="F273" s="187"/>
    </row>
    <row r="274" customFormat="false" ht="12" hidden="false" customHeight="false" outlineLevel="0" collapsed="false">
      <c r="E274" s="187"/>
      <c r="F274" s="187"/>
    </row>
    <row r="275" customFormat="false" ht="12" hidden="false" customHeight="false" outlineLevel="0" collapsed="false">
      <c r="E275" s="187"/>
      <c r="F275" s="187"/>
    </row>
    <row r="276" customFormat="false" ht="12" hidden="false" customHeight="false" outlineLevel="0" collapsed="false">
      <c r="E276" s="187"/>
      <c r="F276" s="187"/>
    </row>
    <row r="277" customFormat="false" ht="12" hidden="false" customHeight="false" outlineLevel="0" collapsed="false">
      <c r="E277" s="187"/>
      <c r="F277" s="187"/>
    </row>
    <row r="278" customFormat="false" ht="12" hidden="false" customHeight="false" outlineLevel="0" collapsed="false">
      <c r="E278" s="187"/>
      <c r="F278" s="187"/>
    </row>
    <row r="279" customFormat="false" ht="12" hidden="false" customHeight="false" outlineLevel="0" collapsed="false">
      <c r="E279" s="187"/>
      <c r="F279" s="187"/>
    </row>
    <row r="280" customFormat="false" ht="12" hidden="false" customHeight="false" outlineLevel="0" collapsed="false">
      <c r="E280" s="187"/>
      <c r="F280" s="187"/>
    </row>
    <row r="281" customFormat="false" ht="12" hidden="false" customHeight="false" outlineLevel="0" collapsed="false">
      <c r="E281" s="187"/>
      <c r="F281" s="187"/>
    </row>
    <row r="282" customFormat="false" ht="12" hidden="false" customHeight="false" outlineLevel="0" collapsed="false">
      <c r="E282" s="187"/>
      <c r="F282" s="187"/>
    </row>
    <row r="283" customFormat="false" ht="12" hidden="false" customHeight="false" outlineLevel="0" collapsed="false">
      <c r="E283" s="187"/>
      <c r="F283" s="187"/>
    </row>
    <row r="284" customFormat="false" ht="12" hidden="false" customHeight="false" outlineLevel="0" collapsed="false">
      <c r="E284" s="187"/>
      <c r="F284" s="187"/>
    </row>
    <row r="285" customFormat="false" ht="12" hidden="false" customHeight="false" outlineLevel="0" collapsed="false">
      <c r="E285" s="187"/>
      <c r="F285" s="187"/>
    </row>
    <row r="286" customFormat="false" ht="12" hidden="false" customHeight="false" outlineLevel="0" collapsed="false">
      <c r="E286" s="187"/>
      <c r="F286" s="187"/>
    </row>
    <row r="287" customFormat="false" ht="12" hidden="false" customHeight="false" outlineLevel="0" collapsed="false">
      <c r="E287" s="187"/>
      <c r="F287" s="187"/>
    </row>
    <row r="288" customFormat="false" ht="12" hidden="false" customHeight="false" outlineLevel="0" collapsed="false">
      <c r="E288" s="187"/>
      <c r="F288" s="187"/>
    </row>
    <row r="289" customFormat="false" ht="12" hidden="false" customHeight="false" outlineLevel="0" collapsed="false">
      <c r="E289" s="187"/>
      <c r="F289" s="187"/>
    </row>
    <row r="290" customFormat="false" ht="12" hidden="false" customHeight="false" outlineLevel="0" collapsed="false">
      <c r="E290" s="187"/>
      <c r="F290" s="187"/>
    </row>
    <row r="291" customFormat="false" ht="12" hidden="false" customHeight="false" outlineLevel="0" collapsed="false">
      <c r="E291" s="187"/>
      <c r="F291" s="187"/>
    </row>
    <row r="292" customFormat="false" ht="12" hidden="false" customHeight="false" outlineLevel="0" collapsed="false">
      <c r="E292" s="187"/>
      <c r="F292" s="187"/>
    </row>
    <row r="293" customFormat="false" ht="12" hidden="false" customHeight="false" outlineLevel="0" collapsed="false">
      <c r="E293" s="187"/>
      <c r="F293" s="187"/>
    </row>
    <row r="294" customFormat="false" ht="12" hidden="false" customHeight="false" outlineLevel="0" collapsed="false">
      <c r="E294" s="187"/>
      <c r="F294" s="187"/>
    </row>
    <row r="295" customFormat="false" ht="12" hidden="false" customHeight="false" outlineLevel="0" collapsed="false">
      <c r="E295" s="187"/>
      <c r="F295" s="187"/>
    </row>
    <row r="296" customFormat="false" ht="12" hidden="false" customHeight="false" outlineLevel="0" collapsed="false">
      <c r="E296" s="187"/>
      <c r="F296" s="187"/>
    </row>
    <row r="297" customFormat="false" ht="12" hidden="false" customHeight="false" outlineLevel="0" collapsed="false">
      <c r="E297" s="187"/>
      <c r="F297" s="187"/>
    </row>
    <row r="298" customFormat="false" ht="12" hidden="false" customHeight="false" outlineLevel="0" collapsed="false">
      <c r="E298" s="187"/>
      <c r="F298" s="187"/>
    </row>
    <row r="299" customFormat="false" ht="12" hidden="false" customHeight="false" outlineLevel="0" collapsed="false">
      <c r="E299" s="187"/>
      <c r="F299" s="187"/>
    </row>
    <row r="300" customFormat="false" ht="12" hidden="false" customHeight="false" outlineLevel="0" collapsed="false">
      <c r="E300" s="187"/>
      <c r="F300" s="187"/>
    </row>
    <row r="301" customFormat="false" ht="12" hidden="false" customHeight="false" outlineLevel="0" collapsed="false">
      <c r="E301" s="187"/>
      <c r="F301" s="187"/>
    </row>
    <row r="302" customFormat="false" ht="12" hidden="false" customHeight="false" outlineLevel="0" collapsed="false">
      <c r="E302" s="187"/>
      <c r="F302" s="187"/>
    </row>
    <row r="303" customFormat="false" ht="12" hidden="false" customHeight="false" outlineLevel="0" collapsed="false">
      <c r="E303" s="187"/>
      <c r="F303" s="187"/>
    </row>
    <row r="304" customFormat="false" ht="12" hidden="false" customHeight="false" outlineLevel="0" collapsed="false">
      <c r="E304" s="187"/>
      <c r="F304" s="187"/>
    </row>
    <row r="305" customFormat="false" ht="12" hidden="false" customHeight="false" outlineLevel="0" collapsed="false">
      <c r="E305" s="187"/>
      <c r="F305" s="187"/>
    </row>
    <row r="306" customFormat="false" ht="12" hidden="false" customHeight="false" outlineLevel="0" collapsed="false">
      <c r="E306" s="187"/>
      <c r="F306" s="187"/>
    </row>
    <row r="307" customFormat="false" ht="12" hidden="false" customHeight="false" outlineLevel="0" collapsed="false">
      <c r="E307" s="187"/>
      <c r="F307" s="187"/>
    </row>
    <row r="308" customFormat="false" ht="12" hidden="false" customHeight="false" outlineLevel="0" collapsed="false">
      <c r="E308" s="187"/>
      <c r="F308" s="187"/>
    </row>
    <row r="309" customFormat="false" ht="12" hidden="false" customHeight="false" outlineLevel="0" collapsed="false">
      <c r="E309" s="187"/>
      <c r="F309" s="187"/>
    </row>
    <row r="310" customFormat="false" ht="12" hidden="false" customHeight="false" outlineLevel="0" collapsed="false">
      <c r="E310" s="187"/>
      <c r="F310" s="187"/>
    </row>
    <row r="311" customFormat="false" ht="12" hidden="false" customHeight="false" outlineLevel="0" collapsed="false">
      <c r="E311" s="187"/>
      <c r="F311" s="187"/>
    </row>
    <row r="312" customFormat="false" ht="12" hidden="false" customHeight="false" outlineLevel="0" collapsed="false">
      <c r="E312" s="187"/>
      <c r="F312" s="187"/>
    </row>
    <row r="313" customFormat="false" ht="12" hidden="false" customHeight="false" outlineLevel="0" collapsed="false">
      <c r="E313" s="187"/>
      <c r="F313" s="187"/>
    </row>
    <row r="314" customFormat="false" ht="12" hidden="false" customHeight="false" outlineLevel="0" collapsed="false">
      <c r="E314" s="187"/>
      <c r="F314" s="187"/>
    </row>
    <row r="315" customFormat="false" ht="12" hidden="false" customHeight="false" outlineLevel="0" collapsed="false">
      <c r="E315" s="187"/>
      <c r="F315" s="187"/>
    </row>
    <row r="316" customFormat="false" ht="12" hidden="false" customHeight="false" outlineLevel="0" collapsed="false">
      <c r="E316" s="187"/>
      <c r="F316" s="187"/>
    </row>
    <row r="317" customFormat="false" ht="12" hidden="false" customHeight="false" outlineLevel="0" collapsed="false">
      <c r="E317" s="187"/>
      <c r="F317" s="187"/>
    </row>
    <row r="318" customFormat="false" ht="12" hidden="false" customHeight="false" outlineLevel="0" collapsed="false">
      <c r="E318" s="187"/>
      <c r="F318" s="187"/>
    </row>
    <row r="319" customFormat="false" ht="12" hidden="false" customHeight="false" outlineLevel="0" collapsed="false">
      <c r="E319" s="187"/>
      <c r="F319" s="187"/>
    </row>
    <row r="320" customFormat="false" ht="12" hidden="false" customHeight="false" outlineLevel="0" collapsed="false">
      <c r="E320" s="187"/>
      <c r="F320" s="187"/>
    </row>
    <row r="321" customFormat="false" ht="12" hidden="false" customHeight="false" outlineLevel="0" collapsed="false">
      <c r="E321" s="187"/>
      <c r="F321" s="187"/>
    </row>
    <row r="322" customFormat="false" ht="12" hidden="false" customHeight="false" outlineLevel="0" collapsed="false">
      <c r="E322" s="187"/>
      <c r="F322" s="187"/>
    </row>
    <row r="323" customFormat="false" ht="12" hidden="false" customHeight="false" outlineLevel="0" collapsed="false">
      <c r="E323" s="187"/>
      <c r="F323" s="187"/>
    </row>
    <row r="324" customFormat="false" ht="12" hidden="false" customHeight="false" outlineLevel="0" collapsed="false">
      <c r="E324" s="187"/>
      <c r="F324" s="187"/>
    </row>
    <row r="325" customFormat="false" ht="12" hidden="false" customHeight="false" outlineLevel="0" collapsed="false">
      <c r="E325" s="187"/>
      <c r="F325" s="187"/>
    </row>
    <row r="326" customFormat="false" ht="12" hidden="false" customHeight="false" outlineLevel="0" collapsed="false">
      <c r="E326" s="187"/>
      <c r="F326" s="187"/>
    </row>
    <row r="327" customFormat="false" ht="12" hidden="false" customHeight="false" outlineLevel="0" collapsed="false">
      <c r="E327" s="187"/>
      <c r="F327" s="187"/>
    </row>
    <row r="328" customFormat="false" ht="12" hidden="false" customHeight="false" outlineLevel="0" collapsed="false">
      <c r="E328" s="187"/>
      <c r="F328" s="187"/>
    </row>
    <row r="329" customFormat="false" ht="12" hidden="false" customHeight="false" outlineLevel="0" collapsed="false">
      <c r="E329" s="187"/>
      <c r="F329" s="187"/>
    </row>
    <row r="330" customFormat="false" ht="12" hidden="false" customHeight="false" outlineLevel="0" collapsed="false">
      <c r="E330" s="187"/>
      <c r="F330" s="187"/>
    </row>
    <row r="331" customFormat="false" ht="12" hidden="false" customHeight="false" outlineLevel="0" collapsed="false">
      <c r="E331" s="187"/>
      <c r="F331" s="187"/>
    </row>
    <row r="332" customFormat="false" ht="12" hidden="false" customHeight="false" outlineLevel="0" collapsed="false">
      <c r="E332" s="187"/>
      <c r="F332" s="187"/>
    </row>
    <row r="333" customFormat="false" ht="12" hidden="false" customHeight="false" outlineLevel="0" collapsed="false">
      <c r="E333" s="187"/>
      <c r="F333" s="187"/>
    </row>
    <row r="334" customFormat="false" ht="12" hidden="false" customHeight="false" outlineLevel="0" collapsed="false">
      <c r="E334" s="187"/>
      <c r="F334" s="187"/>
    </row>
    <row r="335" customFormat="false" ht="12" hidden="false" customHeight="false" outlineLevel="0" collapsed="false">
      <c r="E335" s="187"/>
      <c r="F335" s="187"/>
    </row>
    <row r="336" customFormat="false" ht="12" hidden="false" customHeight="false" outlineLevel="0" collapsed="false">
      <c r="E336" s="187"/>
      <c r="F336" s="187"/>
    </row>
    <row r="337" customFormat="false" ht="12" hidden="false" customHeight="false" outlineLevel="0" collapsed="false">
      <c r="E337" s="187"/>
      <c r="F337" s="187"/>
    </row>
    <row r="338" customFormat="false" ht="12" hidden="false" customHeight="false" outlineLevel="0" collapsed="false">
      <c r="E338" s="187"/>
      <c r="F338" s="187"/>
    </row>
    <row r="339" customFormat="false" ht="12" hidden="false" customHeight="false" outlineLevel="0" collapsed="false">
      <c r="E339" s="187"/>
      <c r="F339" s="187"/>
    </row>
    <row r="340" customFormat="false" ht="12" hidden="false" customHeight="false" outlineLevel="0" collapsed="false">
      <c r="E340" s="187"/>
      <c r="F340" s="187"/>
    </row>
    <row r="341" customFormat="false" ht="12" hidden="false" customHeight="false" outlineLevel="0" collapsed="false">
      <c r="E341" s="187"/>
      <c r="F341" s="187"/>
    </row>
    <row r="342" customFormat="false" ht="12" hidden="false" customHeight="false" outlineLevel="0" collapsed="false">
      <c r="E342" s="187"/>
      <c r="F342" s="187"/>
    </row>
    <row r="343" customFormat="false" ht="12" hidden="false" customHeight="false" outlineLevel="0" collapsed="false">
      <c r="E343" s="187"/>
      <c r="F343" s="187"/>
    </row>
    <row r="344" customFormat="false" ht="12" hidden="false" customHeight="false" outlineLevel="0" collapsed="false">
      <c r="E344" s="187"/>
      <c r="F344" s="187"/>
    </row>
    <row r="345" customFormat="false" ht="12" hidden="false" customHeight="false" outlineLevel="0" collapsed="false">
      <c r="E345" s="187"/>
      <c r="F345" s="187"/>
    </row>
    <row r="346" customFormat="false" ht="12" hidden="false" customHeight="false" outlineLevel="0" collapsed="false">
      <c r="E346" s="187"/>
      <c r="F346" s="187"/>
    </row>
    <row r="347" customFormat="false" ht="12" hidden="false" customHeight="false" outlineLevel="0" collapsed="false">
      <c r="E347" s="187"/>
      <c r="F347" s="187"/>
    </row>
    <row r="348" customFormat="false" ht="12" hidden="false" customHeight="false" outlineLevel="0" collapsed="false">
      <c r="E348" s="187"/>
      <c r="F348" s="187"/>
    </row>
    <row r="349" customFormat="false" ht="12" hidden="false" customHeight="false" outlineLevel="0" collapsed="false">
      <c r="E349" s="187"/>
      <c r="F349" s="187"/>
    </row>
    <row r="350" customFormat="false" ht="12" hidden="false" customHeight="false" outlineLevel="0" collapsed="false">
      <c r="E350" s="187"/>
      <c r="F350" s="187"/>
    </row>
    <row r="351" customFormat="false" ht="12" hidden="false" customHeight="false" outlineLevel="0" collapsed="false">
      <c r="E351" s="187"/>
      <c r="F351" s="187"/>
    </row>
    <row r="352" customFormat="false" ht="12" hidden="false" customHeight="false" outlineLevel="0" collapsed="false">
      <c r="E352" s="187"/>
      <c r="F352" s="187"/>
    </row>
    <row r="353" customFormat="false" ht="12" hidden="false" customHeight="false" outlineLevel="0" collapsed="false">
      <c r="E353" s="187"/>
      <c r="F353" s="187"/>
    </row>
    <row r="354" customFormat="false" ht="12" hidden="false" customHeight="false" outlineLevel="0" collapsed="false">
      <c r="E354" s="187"/>
      <c r="F354" s="187"/>
    </row>
    <row r="355" customFormat="false" ht="12" hidden="false" customHeight="false" outlineLevel="0" collapsed="false">
      <c r="E355" s="187"/>
      <c r="F355" s="187"/>
    </row>
    <row r="356" customFormat="false" ht="12" hidden="false" customHeight="false" outlineLevel="0" collapsed="false">
      <c r="E356" s="187"/>
      <c r="F356" s="187"/>
    </row>
    <row r="357" customFormat="false" ht="12" hidden="false" customHeight="false" outlineLevel="0" collapsed="false">
      <c r="E357" s="187"/>
      <c r="F357" s="187"/>
    </row>
    <row r="358" customFormat="false" ht="12" hidden="false" customHeight="false" outlineLevel="0" collapsed="false">
      <c r="E358" s="187"/>
      <c r="F358" s="187"/>
    </row>
    <row r="359" customFormat="false" ht="12" hidden="false" customHeight="false" outlineLevel="0" collapsed="false">
      <c r="E359" s="187"/>
      <c r="F359" s="187"/>
    </row>
    <row r="360" customFormat="false" ht="12" hidden="false" customHeight="false" outlineLevel="0" collapsed="false">
      <c r="E360" s="187"/>
      <c r="F360" s="187"/>
    </row>
    <row r="361" customFormat="false" ht="12" hidden="false" customHeight="false" outlineLevel="0" collapsed="false">
      <c r="E361" s="187"/>
      <c r="F361" s="187"/>
    </row>
    <row r="362" customFormat="false" ht="12" hidden="false" customHeight="false" outlineLevel="0" collapsed="false">
      <c r="E362" s="187"/>
      <c r="F362" s="187"/>
    </row>
    <row r="363" customFormat="false" ht="12" hidden="false" customHeight="false" outlineLevel="0" collapsed="false">
      <c r="E363" s="187"/>
      <c r="F363" s="187"/>
    </row>
    <row r="364" customFormat="false" ht="12" hidden="false" customHeight="false" outlineLevel="0" collapsed="false">
      <c r="E364" s="187"/>
      <c r="F364" s="187"/>
    </row>
    <row r="365" customFormat="false" ht="12" hidden="false" customHeight="false" outlineLevel="0" collapsed="false">
      <c r="E365" s="187"/>
      <c r="F365" s="187"/>
    </row>
    <row r="366" customFormat="false" ht="12" hidden="false" customHeight="false" outlineLevel="0" collapsed="false">
      <c r="E366" s="187"/>
      <c r="F366" s="187"/>
    </row>
    <row r="367" customFormat="false" ht="12" hidden="false" customHeight="false" outlineLevel="0" collapsed="false">
      <c r="E367" s="187"/>
      <c r="F367" s="187"/>
    </row>
    <row r="368" customFormat="false" ht="12" hidden="false" customHeight="false" outlineLevel="0" collapsed="false">
      <c r="E368" s="187"/>
      <c r="F368" s="187"/>
    </row>
    <row r="369" customFormat="false" ht="12" hidden="false" customHeight="false" outlineLevel="0" collapsed="false">
      <c r="E369" s="187"/>
      <c r="F369" s="187"/>
    </row>
    <row r="370" customFormat="false" ht="12" hidden="false" customHeight="false" outlineLevel="0" collapsed="false">
      <c r="E370" s="187"/>
      <c r="F370" s="187"/>
    </row>
    <row r="371" customFormat="false" ht="12" hidden="false" customHeight="false" outlineLevel="0" collapsed="false">
      <c r="E371" s="187"/>
      <c r="F371" s="187"/>
    </row>
    <row r="372" customFormat="false" ht="12" hidden="false" customHeight="false" outlineLevel="0" collapsed="false">
      <c r="E372" s="187"/>
      <c r="F372" s="187"/>
    </row>
    <row r="373" customFormat="false" ht="12" hidden="false" customHeight="false" outlineLevel="0" collapsed="false">
      <c r="E373" s="187"/>
      <c r="F373" s="187"/>
    </row>
    <row r="374" customFormat="false" ht="12" hidden="false" customHeight="false" outlineLevel="0" collapsed="false">
      <c r="E374" s="187"/>
      <c r="F374" s="187"/>
    </row>
    <row r="375" customFormat="false" ht="12" hidden="false" customHeight="false" outlineLevel="0" collapsed="false">
      <c r="E375" s="187"/>
      <c r="F375" s="187"/>
    </row>
    <row r="376" customFormat="false" ht="12" hidden="false" customHeight="false" outlineLevel="0" collapsed="false">
      <c r="E376" s="187"/>
      <c r="F376" s="187"/>
    </row>
    <row r="377" customFormat="false" ht="12" hidden="false" customHeight="false" outlineLevel="0" collapsed="false">
      <c r="E377" s="187"/>
      <c r="F377" s="187"/>
    </row>
    <row r="378" customFormat="false" ht="12" hidden="false" customHeight="false" outlineLevel="0" collapsed="false">
      <c r="E378" s="187"/>
      <c r="F378" s="187"/>
    </row>
    <row r="379" customFormat="false" ht="12" hidden="false" customHeight="false" outlineLevel="0" collapsed="false">
      <c r="E379" s="187"/>
      <c r="F379" s="187"/>
    </row>
    <row r="380" customFormat="false" ht="12" hidden="false" customHeight="false" outlineLevel="0" collapsed="false">
      <c r="E380" s="187"/>
      <c r="F380" s="187"/>
    </row>
    <row r="381" customFormat="false" ht="12" hidden="false" customHeight="false" outlineLevel="0" collapsed="false">
      <c r="E381" s="187"/>
      <c r="F381" s="187"/>
    </row>
    <row r="382" customFormat="false" ht="12" hidden="false" customHeight="false" outlineLevel="0" collapsed="false">
      <c r="E382" s="187"/>
      <c r="F382" s="187"/>
    </row>
    <row r="383" customFormat="false" ht="12" hidden="false" customHeight="false" outlineLevel="0" collapsed="false">
      <c r="E383" s="187"/>
      <c r="F383" s="187"/>
    </row>
    <row r="384" customFormat="false" ht="12" hidden="false" customHeight="false" outlineLevel="0" collapsed="false">
      <c r="E384" s="187"/>
      <c r="F384" s="187"/>
    </row>
    <row r="385" customFormat="false" ht="12" hidden="false" customHeight="false" outlineLevel="0" collapsed="false">
      <c r="E385" s="187"/>
      <c r="F385" s="187"/>
    </row>
    <row r="386" customFormat="false" ht="12" hidden="false" customHeight="false" outlineLevel="0" collapsed="false">
      <c r="E386" s="187"/>
      <c r="F386" s="187"/>
    </row>
    <row r="387" customFormat="false" ht="12" hidden="false" customHeight="false" outlineLevel="0" collapsed="false">
      <c r="E387" s="187"/>
      <c r="F387" s="187"/>
    </row>
    <row r="388" customFormat="false" ht="12" hidden="false" customHeight="false" outlineLevel="0" collapsed="false">
      <c r="E388" s="187"/>
      <c r="F388" s="187"/>
    </row>
    <row r="389" customFormat="false" ht="12" hidden="false" customHeight="false" outlineLevel="0" collapsed="false">
      <c r="E389" s="187"/>
      <c r="F389" s="187"/>
    </row>
    <row r="390" customFormat="false" ht="12" hidden="false" customHeight="false" outlineLevel="0" collapsed="false">
      <c r="E390" s="187"/>
      <c r="F390" s="187"/>
    </row>
    <row r="391" customFormat="false" ht="12" hidden="false" customHeight="false" outlineLevel="0" collapsed="false">
      <c r="E391" s="187"/>
      <c r="F391" s="187"/>
    </row>
    <row r="392" customFormat="false" ht="12" hidden="false" customHeight="false" outlineLevel="0" collapsed="false">
      <c r="E392" s="187"/>
      <c r="F392" s="187"/>
    </row>
    <row r="393" customFormat="false" ht="12" hidden="false" customHeight="false" outlineLevel="0" collapsed="false">
      <c r="E393" s="187"/>
      <c r="F393" s="187"/>
    </row>
    <row r="394" customFormat="false" ht="12" hidden="false" customHeight="false" outlineLevel="0" collapsed="false">
      <c r="E394" s="187"/>
      <c r="F394" s="187"/>
    </row>
    <row r="395" customFormat="false" ht="12" hidden="false" customHeight="false" outlineLevel="0" collapsed="false">
      <c r="E395" s="187"/>
      <c r="F395" s="187"/>
    </row>
    <row r="396" customFormat="false" ht="12" hidden="false" customHeight="false" outlineLevel="0" collapsed="false">
      <c r="E396" s="187"/>
      <c r="F396" s="187"/>
    </row>
    <row r="397" customFormat="false" ht="12" hidden="false" customHeight="false" outlineLevel="0" collapsed="false">
      <c r="E397" s="187"/>
      <c r="F397" s="187"/>
    </row>
    <row r="398" customFormat="false" ht="12" hidden="false" customHeight="false" outlineLevel="0" collapsed="false">
      <c r="E398" s="187"/>
      <c r="F398" s="187"/>
    </row>
    <row r="399" customFormat="false" ht="12" hidden="false" customHeight="false" outlineLevel="0" collapsed="false">
      <c r="E399" s="187"/>
      <c r="F399" s="187"/>
    </row>
    <row r="400" customFormat="false" ht="12" hidden="false" customHeight="false" outlineLevel="0" collapsed="false">
      <c r="E400" s="187"/>
      <c r="F400" s="187"/>
    </row>
    <row r="401" customFormat="false" ht="12" hidden="false" customHeight="false" outlineLevel="0" collapsed="false">
      <c r="E401" s="187"/>
      <c r="F401" s="187"/>
    </row>
    <row r="402" customFormat="false" ht="12" hidden="false" customHeight="false" outlineLevel="0" collapsed="false">
      <c r="E402" s="187"/>
      <c r="F402" s="187"/>
    </row>
    <row r="403" customFormat="false" ht="12" hidden="false" customHeight="false" outlineLevel="0" collapsed="false">
      <c r="E403" s="187"/>
      <c r="F403" s="187"/>
    </row>
    <row r="404" customFormat="false" ht="12" hidden="false" customHeight="false" outlineLevel="0" collapsed="false">
      <c r="E404" s="187"/>
      <c r="F404" s="187"/>
    </row>
    <row r="405" customFormat="false" ht="12" hidden="false" customHeight="false" outlineLevel="0" collapsed="false">
      <c r="E405" s="187"/>
      <c r="F405" s="187"/>
    </row>
    <row r="406" customFormat="false" ht="12" hidden="false" customHeight="false" outlineLevel="0" collapsed="false">
      <c r="E406" s="187"/>
      <c r="F406" s="187"/>
    </row>
    <row r="407" customFormat="false" ht="12" hidden="false" customHeight="false" outlineLevel="0" collapsed="false">
      <c r="E407" s="187"/>
      <c r="F407" s="187"/>
    </row>
    <row r="408" customFormat="false" ht="12" hidden="false" customHeight="false" outlineLevel="0" collapsed="false">
      <c r="E408" s="187"/>
      <c r="F408" s="187"/>
    </row>
    <row r="409" customFormat="false" ht="12" hidden="false" customHeight="false" outlineLevel="0" collapsed="false">
      <c r="E409" s="187"/>
      <c r="F409" s="187"/>
    </row>
    <row r="410" customFormat="false" ht="12" hidden="false" customHeight="false" outlineLevel="0" collapsed="false">
      <c r="E410" s="187"/>
      <c r="F410" s="187"/>
    </row>
    <row r="411" customFormat="false" ht="12" hidden="false" customHeight="false" outlineLevel="0" collapsed="false">
      <c r="E411" s="187"/>
      <c r="F411" s="187"/>
    </row>
    <row r="412" customFormat="false" ht="12" hidden="false" customHeight="false" outlineLevel="0" collapsed="false">
      <c r="E412" s="187"/>
      <c r="F412" s="187"/>
    </row>
    <row r="413" customFormat="false" ht="12" hidden="false" customHeight="false" outlineLevel="0" collapsed="false">
      <c r="E413" s="187"/>
      <c r="F413" s="187"/>
    </row>
    <row r="414" customFormat="false" ht="12" hidden="false" customHeight="false" outlineLevel="0" collapsed="false">
      <c r="E414" s="187"/>
      <c r="F414" s="187"/>
    </row>
    <row r="415" customFormat="false" ht="12" hidden="false" customHeight="false" outlineLevel="0" collapsed="false">
      <c r="E415" s="187"/>
      <c r="F415" s="187"/>
    </row>
    <row r="416" customFormat="false" ht="12" hidden="false" customHeight="false" outlineLevel="0" collapsed="false">
      <c r="E416" s="187"/>
      <c r="F416" s="187"/>
    </row>
    <row r="417" customFormat="false" ht="12" hidden="false" customHeight="false" outlineLevel="0" collapsed="false">
      <c r="E417" s="187"/>
      <c r="F417" s="187"/>
    </row>
    <row r="418" customFormat="false" ht="12" hidden="false" customHeight="false" outlineLevel="0" collapsed="false">
      <c r="E418" s="187"/>
      <c r="F418" s="187"/>
    </row>
    <row r="419" customFormat="false" ht="12" hidden="false" customHeight="false" outlineLevel="0" collapsed="false">
      <c r="E419" s="187"/>
      <c r="F419" s="187"/>
    </row>
    <row r="420" customFormat="false" ht="12" hidden="false" customHeight="false" outlineLevel="0" collapsed="false">
      <c r="E420" s="187"/>
      <c r="F420" s="187"/>
    </row>
    <row r="421" customFormat="false" ht="12" hidden="false" customHeight="false" outlineLevel="0" collapsed="false">
      <c r="E421" s="187"/>
      <c r="F421" s="187"/>
    </row>
    <row r="422" customFormat="false" ht="12" hidden="false" customHeight="false" outlineLevel="0" collapsed="false">
      <c r="E422" s="187"/>
      <c r="F422" s="187"/>
    </row>
    <row r="423" customFormat="false" ht="12" hidden="false" customHeight="false" outlineLevel="0" collapsed="false">
      <c r="E423" s="187"/>
      <c r="F423" s="187"/>
    </row>
    <row r="424" customFormat="false" ht="12" hidden="false" customHeight="false" outlineLevel="0" collapsed="false">
      <c r="E424" s="187"/>
      <c r="F424" s="187"/>
    </row>
    <row r="425" customFormat="false" ht="12" hidden="false" customHeight="false" outlineLevel="0" collapsed="false">
      <c r="E425" s="187"/>
      <c r="F425" s="187"/>
    </row>
    <row r="426" customFormat="false" ht="12" hidden="false" customHeight="false" outlineLevel="0" collapsed="false">
      <c r="E426" s="187"/>
      <c r="F426" s="187"/>
    </row>
    <row r="427" customFormat="false" ht="12" hidden="false" customHeight="false" outlineLevel="0" collapsed="false">
      <c r="E427" s="187"/>
      <c r="F427" s="187"/>
    </row>
    <row r="428" customFormat="false" ht="12" hidden="false" customHeight="false" outlineLevel="0" collapsed="false">
      <c r="E428" s="187"/>
      <c r="F428" s="187"/>
    </row>
    <row r="429" customFormat="false" ht="12" hidden="false" customHeight="false" outlineLevel="0" collapsed="false">
      <c r="E429" s="187"/>
      <c r="F429" s="187"/>
    </row>
    <row r="430" customFormat="false" ht="12" hidden="false" customHeight="false" outlineLevel="0" collapsed="false">
      <c r="E430" s="187"/>
      <c r="F430" s="187"/>
    </row>
    <row r="431" customFormat="false" ht="12" hidden="false" customHeight="false" outlineLevel="0" collapsed="false">
      <c r="E431" s="187"/>
      <c r="F431" s="187"/>
    </row>
    <row r="432" customFormat="false" ht="12" hidden="false" customHeight="false" outlineLevel="0" collapsed="false">
      <c r="E432" s="187"/>
      <c r="F432" s="187"/>
    </row>
    <row r="433" customFormat="false" ht="12" hidden="false" customHeight="false" outlineLevel="0" collapsed="false">
      <c r="E433" s="187"/>
      <c r="F433" s="187"/>
    </row>
    <row r="434" customFormat="false" ht="12" hidden="false" customHeight="false" outlineLevel="0" collapsed="false">
      <c r="E434" s="187"/>
      <c r="F434" s="187"/>
    </row>
    <row r="435" customFormat="false" ht="12" hidden="false" customHeight="false" outlineLevel="0" collapsed="false">
      <c r="E435" s="187"/>
      <c r="F435" s="187"/>
    </row>
    <row r="436" customFormat="false" ht="12" hidden="false" customHeight="false" outlineLevel="0" collapsed="false">
      <c r="E436" s="187"/>
      <c r="F436" s="187"/>
    </row>
    <row r="437" customFormat="false" ht="12" hidden="false" customHeight="false" outlineLevel="0" collapsed="false">
      <c r="E437" s="187"/>
      <c r="F437" s="187"/>
    </row>
    <row r="438" customFormat="false" ht="12" hidden="false" customHeight="false" outlineLevel="0" collapsed="false">
      <c r="E438" s="187"/>
      <c r="F438" s="187"/>
    </row>
    <row r="439" customFormat="false" ht="12" hidden="false" customHeight="false" outlineLevel="0" collapsed="false">
      <c r="E439" s="187"/>
      <c r="F439" s="187"/>
    </row>
    <row r="440" customFormat="false" ht="12" hidden="false" customHeight="false" outlineLevel="0" collapsed="false">
      <c r="E440" s="187"/>
      <c r="F440" s="187"/>
    </row>
    <row r="441" customFormat="false" ht="12" hidden="false" customHeight="false" outlineLevel="0" collapsed="false">
      <c r="E441" s="187"/>
      <c r="F441" s="187"/>
    </row>
    <row r="442" customFormat="false" ht="12" hidden="false" customHeight="false" outlineLevel="0" collapsed="false">
      <c r="E442" s="187"/>
      <c r="F442" s="187"/>
    </row>
    <row r="443" customFormat="false" ht="12" hidden="false" customHeight="false" outlineLevel="0" collapsed="false">
      <c r="E443" s="187"/>
      <c r="F443" s="187"/>
    </row>
    <row r="444" customFormat="false" ht="12" hidden="false" customHeight="false" outlineLevel="0" collapsed="false">
      <c r="E444" s="187"/>
      <c r="F444" s="187"/>
    </row>
    <row r="445" customFormat="false" ht="12" hidden="false" customHeight="false" outlineLevel="0" collapsed="false">
      <c r="E445" s="187"/>
      <c r="F445" s="187"/>
    </row>
    <row r="446" customFormat="false" ht="12" hidden="false" customHeight="false" outlineLevel="0" collapsed="false">
      <c r="E446" s="187"/>
      <c r="F446" s="187"/>
    </row>
    <row r="447" customFormat="false" ht="12" hidden="false" customHeight="false" outlineLevel="0" collapsed="false">
      <c r="E447" s="187"/>
      <c r="F447" s="187"/>
    </row>
    <row r="448" customFormat="false" ht="12" hidden="false" customHeight="false" outlineLevel="0" collapsed="false">
      <c r="E448" s="187"/>
      <c r="F448" s="187"/>
    </row>
    <row r="449" customFormat="false" ht="12" hidden="false" customHeight="false" outlineLevel="0" collapsed="false">
      <c r="E449" s="187"/>
      <c r="F449" s="187"/>
    </row>
    <row r="450" customFormat="false" ht="12" hidden="false" customHeight="false" outlineLevel="0" collapsed="false">
      <c r="E450" s="187"/>
      <c r="F450" s="187"/>
    </row>
    <row r="451" customFormat="false" ht="12" hidden="false" customHeight="false" outlineLevel="0" collapsed="false">
      <c r="E451" s="187"/>
      <c r="F451" s="187"/>
    </row>
    <row r="452" customFormat="false" ht="12" hidden="false" customHeight="false" outlineLevel="0" collapsed="false">
      <c r="E452" s="187"/>
      <c r="F452" s="187"/>
    </row>
    <row r="453" customFormat="false" ht="12" hidden="false" customHeight="false" outlineLevel="0" collapsed="false">
      <c r="E453" s="187"/>
      <c r="F453" s="187"/>
    </row>
    <row r="454" customFormat="false" ht="12" hidden="false" customHeight="false" outlineLevel="0" collapsed="false">
      <c r="E454" s="187"/>
      <c r="F454" s="187"/>
    </row>
    <row r="455" customFormat="false" ht="12" hidden="false" customHeight="false" outlineLevel="0" collapsed="false">
      <c r="E455" s="187"/>
      <c r="F455" s="187"/>
    </row>
    <row r="456" customFormat="false" ht="12" hidden="false" customHeight="false" outlineLevel="0" collapsed="false">
      <c r="E456" s="187"/>
      <c r="F456" s="187"/>
    </row>
    <row r="457" customFormat="false" ht="12" hidden="false" customHeight="false" outlineLevel="0" collapsed="false">
      <c r="E457" s="187"/>
      <c r="F457" s="187"/>
    </row>
    <row r="458" customFormat="false" ht="12" hidden="false" customHeight="false" outlineLevel="0" collapsed="false">
      <c r="E458" s="187"/>
      <c r="F458" s="187"/>
    </row>
    <row r="459" customFormat="false" ht="12" hidden="false" customHeight="false" outlineLevel="0" collapsed="false">
      <c r="E459" s="187"/>
      <c r="F459" s="187"/>
    </row>
    <row r="460" customFormat="false" ht="12" hidden="false" customHeight="false" outlineLevel="0" collapsed="false">
      <c r="E460" s="187"/>
      <c r="F460" s="187"/>
    </row>
    <row r="461" customFormat="false" ht="12" hidden="false" customHeight="false" outlineLevel="0" collapsed="false">
      <c r="E461" s="187"/>
      <c r="F461" s="187"/>
    </row>
    <row r="462" customFormat="false" ht="12" hidden="false" customHeight="false" outlineLevel="0" collapsed="false">
      <c r="E462" s="187"/>
      <c r="F462" s="187"/>
    </row>
    <row r="463" customFormat="false" ht="12" hidden="false" customHeight="false" outlineLevel="0" collapsed="false">
      <c r="E463" s="187"/>
      <c r="F463" s="187"/>
    </row>
    <row r="464" customFormat="false" ht="12" hidden="false" customHeight="false" outlineLevel="0" collapsed="false">
      <c r="E464" s="187"/>
      <c r="F464" s="187"/>
    </row>
    <row r="465" customFormat="false" ht="12" hidden="false" customHeight="false" outlineLevel="0" collapsed="false">
      <c r="E465" s="187"/>
      <c r="F465" s="187"/>
    </row>
    <row r="466" customFormat="false" ht="12" hidden="false" customHeight="false" outlineLevel="0" collapsed="false">
      <c r="E466" s="187"/>
      <c r="F466" s="187"/>
    </row>
    <row r="467" customFormat="false" ht="12" hidden="false" customHeight="false" outlineLevel="0" collapsed="false">
      <c r="E467" s="187"/>
      <c r="F467" s="187"/>
    </row>
    <row r="468" customFormat="false" ht="12" hidden="false" customHeight="false" outlineLevel="0" collapsed="false">
      <c r="E468" s="187"/>
      <c r="F468" s="187"/>
    </row>
    <row r="469" customFormat="false" ht="12" hidden="false" customHeight="false" outlineLevel="0" collapsed="false">
      <c r="E469" s="187"/>
      <c r="F469" s="187"/>
    </row>
    <row r="470" customFormat="false" ht="12" hidden="false" customHeight="false" outlineLevel="0" collapsed="false">
      <c r="E470" s="187"/>
      <c r="F470" s="187"/>
    </row>
    <row r="471" customFormat="false" ht="12" hidden="false" customHeight="false" outlineLevel="0" collapsed="false">
      <c r="E471" s="187"/>
      <c r="F471" s="187"/>
    </row>
    <row r="472" customFormat="false" ht="12" hidden="false" customHeight="false" outlineLevel="0" collapsed="false">
      <c r="E472" s="187"/>
      <c r="F472" s="187"/>
    </row>
    <row r="473" customFormat="false" ht="12" hidden="false" customHeight="false" outlineLevel="0" collapsed="false">
      <c r="E473" s="187"/>
      <c r="F473" s="187"/>
    </row>
    <row r="474" customFormat="false" ht="12" hidden="false" customHeight="false" outlineLevel="0" collapsed="false">
      <c r="E474" s="187"/>
      <c r="F474" s="187"/>
    </row>
    <row r="475" customFormat="false" ht="12" hidden="false" customHeight="false" outlineLevel="0" collapsed="false">
      <c r="E475" s="187"/>
      <c r="F475" s="187"/>
    </row>
    <row r="476" customFormat="false" ht="12" hidden="false" customHeight="false" outlineLevel="0" collapsed="false">
      <c r="E476" s="187"/>
      <c r="F476" s="187"/>
    </row>
    <row r="477" customFormat="false" ht="12" hidden="false" customHeight="false" outlineLevel="0" collapsed="false">
      <c r="E477" s="187"/>
      <c r="F477" s="187"/>
    </row>
    <row r="478" customFormat="false" ht="12" hidden="false" customHeight="false" outlineLevel="0" collapsed="false">
      <c r="E478" s="187"/>
      <c r="F478" s="187"/>
    </row>
    <row r="479" customFormat="false" ht="12" hidden="false" customHeight="false" outlineLevel="0" collapsed="false">
      <c r="E479" s="187"/>
      <c r="F479" s="187"/>
    </row>
    <row r="480" customFormat="false" ht="12" hidden="false" customHeight="false" outlineLevel="0" collapsed="false">
      <c r="E480" s="187"/>
      <c r="F480" s="187"/>
    </row>
    <row r="481" customFormat="false" ht="12" hidden="false" customHeight="false" outlineLevel="0" collapsed="false">
      <c r="E481" s="187"/>
      <c r="F481" s="187"/>
    </row>
    <row r="482" customFormat="false" ht="12" hidden="false" customHeight="false" outlineLevel="0" collapsed="false">
      <c r="E482" s="187"/>
      <c r="F482" s="187"/>
    </row>
    <row r="483" customFormat="false" ht="12" hidden="false" customHeight="false" outlineLevel="0" collapsed="false">
      <c r="E483" s="187"/>
      <c r="F483" s="187"/>
    </row>
    <row r="484" customFormat="false" ht="12" hidden="false" customHeight="false" outlineLevel="0" collapsed="false">
      <c r="E484" s="187"/>
      <c r="F484" s="187"/>
    </row>
    <row r="485" customFormat="false" ht="12" hidden="false" customHeight="false" outlineLevel="0" collapsed="false">
      <c r="E485" s="187"/>
      <c r="F485" s="187"/>
    </row>
    <row r="486" customFormat="false" ht="12" hidden="false" customHeight="false" outlineLevel="0" collapsed="false">
      <c r="E486" s="187"/>
      <c r="F486" s="187"/>
    </row>
    <row r="487" customFormat="false" ht="12" hidden="false" customHeight="false" outlineLevel="0" collapsed="false">
      <c r="E487" s="187"/>
      <c r="F487" s="187"/>
    </row>
    <row r="488" customFormat="false" ht="12" hidden="false" customHeight="false" outlineLevel="0" collapsed="false">
      <c r="E488" s="187"/>
      <c r="F488" s="187"/>
    </row>
    <row r="489" customFormat="false" ht="12" hidden="false" customHeight="false" outlineLevel="0" collapsed="false">
      <c r="E489" s="187"/>
      <c r="F489" s="187"/>
    </row>
    <row r="490" customFormat="false" ht="12" hidden="false" customHeight="false" outlineLevel="0" collapsed="false">
      <c r="E490" s="187"/>
      <c r="F490" s="187"/>
    </row>
    <row r="491" customFormat="false" ht="12" hidden="false" customHeight="false" outlineLevel="0" collapsed="false">
      <c r="E491" s="187"/>
      <c r="F491" s="187"/>
    </row>
    <row r="492" customFormat="false" ht="12" hidden="false" customHeight="false" outlineLevel="0" collapsed="false">
      <c r="E492" s="187"/>
      <c r="F492" s="187"/>
    </row>
    <row r="493" customFormat="false" ht="12" hidden="false" customHeight="false" outlineLevel="0" collapsed="false">
      <c r="E493" s="187"/>
      <c r="F493" s="187"/>
    </row>
    <row r="494" customFormat="false" ht="12" hidden="false" customHeight="false" outlineLevel="0" collapsed="false">
      <c r="E494" s="187"/>
      <c r="F494" s="187"/>
    </row>
    <row r="495" customFormat="false" ht="12" hidden="false" customHeight="false" outlineLevel="0" collapsed="false">
      <c r="E495" s="187"/>
      <c r="F495" s="187"/>
    </row>
    <row r="496" customFormat="false" ht="12" hidden="false" customHeight="false" outlineLevel="0" collapsed="false">
      <c r="E496" s="187"/>
      <c r="F496" s="187"/>
    </row>
    <row r="497" customFormat="false" ht="12" hidden="false" customHeight="false" outlineLevel="0" collapsed="false">
      <c r="E497" s="187"/>
      <c r="F497" s="187"/>
    </row>
    <row r="498" customFormat="false" ht="12" hidden="false" customHeight="false" outlineLevel="0" collapsed="false">
      <c r="E498" s="187"/>
      <c r="F498" s="187"/>
    </row>
    <row r="499" customFormat="false" ht="12" hidden="false" customHeight="false" outlineLevel="0" collapsed="false">
      <c r="E499" s="187"/>
      <c r="F499" s="187"/>
    </row>
    <row r="500" customFormat="false" ht="12" hidden="false" customHeight="false" outlineLevel="0" collapsed="false">
      <c r="E500" s="187"/>
      <c r="F500" s="187"/>
    </row>
    <row r="501" customFormat="false" ht="12" hidden="false" customHeight="false" outlineLevel="0" collapsed="false">
      <c r="E501" s="187"/>
      <c r="F501" s="187"/>
    </row>
    <row r="502" customFormat="false" ht="12" hidden="false" customHeight="false" outlineLevel="0" collapsed="false">
      <c r="E502" s="187"/>
      <c r="F502" s="187"/>
    </row>
    <row r="503" customFormat="false" ht="12" hidden="false" customHeight="false" outlineLevel="0" collapsed="false">
      <c r="E503" s="187"/>
      <c r="F503" s="187"/>
    </row>
    <row r="504" customFormat="false" ht="12" hidden="false" customHeight="false" outlineLevel="0" collapsed="false">
      <c r="E504" s="187"/>
      <c r="F504" s="187"/>
    </row>
    <row r="505" customFormat="false" ht="12" hidden="false" customHeight="false" outlineLevel="0" collapsed="false">
      <c r="E505" s="187"/>
      <c r="F505" s="187"/>
    </row>
    <row r="506" customFormat="false" ht="12" hidden="false" customHeight="false" outlineLevel="0" collapsed="false">
      <c r="E506" s="187"/>
      <c r="F506" s="187"/>
    </row>
    <row r="507" customFormat="false" ht="12" hidden="false" customHeight="false" outlineLevel="0" collapsed="false">
      <c r="E507" s="187"/>
      <c r="F507" s="187"/>
    </row>
    <row r="508" customFormat="false" ht="12" hidden="false" customHeight="false" outlineLevel="0" collapsed="false">
      <c r="E508" s="187"/>
      <c r="F508" s="187"/>
    </row>
    <row r="509" customFormat="false" ht="12" hidden="false" customHeight="false" outlineLevel="0" collapsed="false">
      <c r="E509" s="187"/>
      <c r="F509" s="187"/>
    </row>
    <row r="510" customFormat="false" ht="12" hidden="false" customHeight="false" outlineLevel="0" collapsed="false">
      <c r="E510" s="187"/>
      <c r="F510" s="187"/>
    </row>
    <row r="511" customFormat="false" ht="12" hidden="false" customHeight="false" outlineLevel="0" collapsed="false">
      <c r="E511" s="187"/>
      <c r="F511" s="187"/>
    </row>
    <row r="512" customFormat="false" ht="12" hidden="false" customHeight="false" outlineLevel="0" collapsed="false">
      <c r="E512" s="187"/>
      <c r="F512" s="187"/>
    </row>
    <row r="513" customFormat="false" ht="12" hidden="false" customHeight="false" outlineLevel="0" collapsed="false">
      <c r="E513" s="187"/>
      <c r="F513" s="187"/>
    </row>
    <row r="514" customFormat="false" ht="12" hidden="false" customHeight="false" outlineLevel="0" collapsed="false">
      <c r="E514" s="187"/>
      <c r="F514" s="187"/>
    </row>
    <row r="515" customFormat="false" ht="12" hidden="false" customHeight="false" outlineLevel="0" collapsed="false">
      <c r="E515" s="187"/>
      <c r="F515" s="187"/>
    </row>
    <row r="516" customFormat="false" ht="12" hidden="false" customHeight="false" outlineLevel="0" collapsed="false">
      <c r="E516" s="187"/>
      <c r="F516" s="187"/>
    </row>
    <row r="517" customFormat="false" ht="12" hidden="false" customHeight="false" outlineLevel="0" collapsed="false">
      <c r="E517" s="187"/>
      <c r="F517" s="187"/>
    </row>
    <row r="518" customFormat="false" ht="12" hidden="false" customHeight="false" outlineLevel="0" collapsed="false">
      <c r="E518" s="187"/>
      <c r="F518" s="187"/>
    </row>
    <row r="519" customFormat="false" ht="12" hidden="false" customHeight="false" outlineLevel="0" collapsed="false">
      <c r="E519" s="187"/>
      <c r="F519" s="187"/>
    </row>
    <row r="520" customFormat="false" ht="12" hidden="false" customHeight="false" outlineLevel="0" collapsed="false">
      <c r="E520" s="187"/>
      <c r="F520" s="187"/>
    </row>
    <row r="521" customFormat="false" ht="12" hidden="false" customHeight="false" outlineLevel="0" collapsed="false">
      <c r="E521" s="187"/>
      <c r="F521" s="187"/>
    </row>
    <row r="522" customFormat="false" ht="12" hidden="false" customHeight="false" outlineLevel="0" collapsed="false">
      <c r="E522" s="187"/>
      <c r="F522" s="187"/>
    </row>
    <row r="523" customFormat="false" ht="12" hidden="false" customHeight="false" outlineLevel="0" collapsed="false">
      <c r="E523" s="187"/>
      <c r="F523" s="187"/>
    </row>
    <row r="524" customFormat="false" ht="12" hidden="false" customHeight="false" outlineLevel="0" collapsed="false">
      <c r="E524" s="187"/>
      <c r="F524" s="187"/>
    </row>
    <row r="525" customFormat="false" ht="12" hidden="false" customHeight="false" outlineLevel="0" collapsed="false">
      <c r="E525" s="187"/>
      <c r="F525" s="187"/>
    </row>
    <row r="526" customFormat="false" ht="12" hidden="false" customHeight="false" outlineLevel="0" collapsed="false">
      <c r="E526" s="187"/>
      <c r="F526" s="187"/>
    </row>
    <row r="527" customFormat="false" ht="12" hidden="false" customHeight="false" outlineLevel="0" collapsed="false">
      <c r="E527" s="187"/>
      <c r="F527" s="187"/>
    </row>
    <row r="528" customFormat="false" ht="12" hidden="false" customHeight="false" outlineLevel="0" collapsed="false">
      <c r="E528" s="187"/>
      <c r="F528" s="187"/>
    </row>
    <row r="529" customFormat="false" ht="12" hidden="false" customHeight="false" outlineLevel="0" collapsed="false">
      <c r="E529" s="187"/>
      <c r="F529" s="187"/>
    </row>
    <row r="530" customFormat="false" ht="12" hidden="false" customHeight="false" outlineLevel="0" collapsed="false">
      <c r="E530" s="187"/>
      <c r="F530" s="187"/>
    </row>
    <row r="531" customFormat="false" ht="12" hidden="false" customHeight="false" outlineLevel="0" collapsed="false">
      <c r="E531" s="187"/>
      <c r="F531" s="187"/>
    </row>
    <row r="532" customFormat="false" ht="12" hidden="false" customHeight="false" outlineLevel="0" collapsed="false">
      <c r="E532" s="187"/>
      <c r="F532" s="187"/>
    </row>
    <row r="533" customFormat="false" ht="12" hidden="false" customHeight="false" outlineLevel="0" collapsed="false">
      <c r="E533" s="187"/>
      <c r="F533" s="187"/>
    </row>
    <row r="534" customFormat="false" ht="12" hidden="false" customHeight="false" outlineLevel="0" collapsed="false">
      <c r="E534" s="187"/>
      <c r="F534" s="187"/>
    </row>
    <row r="535" customFormat="false" ht="12" hidden="false" customHeight="false" outlineLevel="0" collapsed="false">
      <c r="E535" s="187"/>
      <c r="F535" s="187"/>
    </row>
    <row r="536" customFormat="false" ht="12" hidden="false" customHeight="false" outlineLevel="0" collapsed="false">
      <c r="E536" s="187"/>
      <c r="F536" s="187"/>
    </row>
    <row r="537" customFormat="false" ht="12" hidden="false" customHeight="false" outlineLevel="0" collapsed="false">
      <c r="E537" s="187"/>
      <c r="F537" s="187"/>
    </row>
    <row r="538" customFormat="false" ht="12" hidden="false" customHeight="false" outlineLevel="0" collapsed="false">
      <c r="E538" s="187"/>
      <c r="F538" s="187"/>
    </row>
    <row r="539" customFormat="false" ht="12" hidden="false" customHeight="false" outlineLevel="0" collapsed="false">
      <c r="E539" s="187"/>
      <c r="F539" s="187"/>
    </row>
    <row r="540" customFormat="false" ht="12" hidden="false" customHeight="false" outlineLevel="0" collapsed="false">
      <c r="E540" s="187"/>
      <c r="F540" s="187"/>
    </row>
    <row r="541" customFormat="false" ht="12" hidden="false" customHeight="false" outlineLevel="0" collapsed="false">
      <c r="E541" s="187"/>
      <c r="F541" s="187"/>
    </row>
    <row r="542" customFormat="false" ht="12" hidden="false" customHeight="false" outlineLevel="0" collapsed="false">
      <c r="E542" s="187"/>
      <c r="F542" s="187"/>
    </row>
    <row r="543" customFormat="false" ht="12" hidden="false" customHeight="false" outlineLevel="0" collapsed="false">
      <c r="E543" s="187"/>
      <c r="F543" s="187"/>
    </row>
    <row r="544" customFormat="false" ht="12" hidden="false" customHeight="false" outlineLevel="0" collapsed="false">
      <c r="E544" s="187"/>
      <c r="F544" s="187"/>
    </row>
    <row r="545" customFormat="false" ht="12" hidden="false" customHeight="false" outlineLevel="0" collapsed="false">
      <c r="E545" s="187"/>
      <c r="F545" s="187"/>
    </row>
    <row r="546" customFormat="false" ht="12" hidden="false" customHeight="false" outlineLevel="0" collapsed="false">
      <c r="E546" s="187"/>
      <c r="F546" s="187"/>
    </row>
    <row r="547" customFormat="false" ht="12" hidden="false" customHeight="false" outlineLevel="0" collapsed="false">
      <c r="E547" s="187"/>
      <c r="F547" s="187"/>
    </row>
    <row r="548" customFormat="false" ht="12" hidden="false" customHeight="false" outlineLevel="0" collapsed="false">
      <c r="E548" s="187"/>
      <c r="F548" s="187"/>
    </row>
    <row r="549" customFormat="false" ht="12" hidden="false" customHeight="false" outlineLevel="0" collapsed="false">
      <c r="E549" s="187"/>
      <c r="F549" s="187"/>
    </row>
    <row r="550" customFormat="false" ht="12" hidden="false" customHeight="false" outlineLevel="0" collapsed="false">
      <c r="E550" s="187"/>
      <c r="F550" s="187"/>
    </row>
    <row r="551" customFormat="false" ht="12" hidden="false" customHeight="false" outlineLevel="0" collapsed="false">
      <c r="E551" s="187"/>
      <c r="F551" s="187"/>
    </row>
    <row r="552" customFormat="false" ht="12" hidden="false" customHeight="false" outlineLevel="0" collapsed="false">
      <c r="E552" s="187"/>
      <c r="F552" s="187"/>
    </row>
    <row r="553" customFormat="false" ht="12" hidden="false" customHeight="false" outlineLevel="0" collapsed="false">
      <c r="E553" s="187"/>
      <c r="F553" s="187"/>
    </row>
    <row r="554" customFormat="false" ht="12" hidden="false" customHeight="false" outlineLevel="0" collapsed="false">
      <c r="E554" s="187"/>
      <c r="F554" s="187"/>
    </row>
    <row r="555" customFormat="false" ht="12" hidden="false" customHeight="false" outlineLevel="0" collapsed="false">
      <c r="E555" s="187"/>
      <c r="F555" s="187"/>
    </row>
    <row r="556" customFormat="false" ht="12" hidden="false" customHeight="false" outlineLevel="0" collapsed="false">
      <c r="E556" s="187"/>
      <c r="F556" s="187"/>
    </row>
    <row r="557" customFormat="false" ht="12" hidden="false" customHeight="false" outlineLevel="0" collapsed="false">
      <c r="E557" s="187"/>
      <c r="F557" s="187"/>
    </row>
    <row r="558" customFormat="false" ht="12" hidden="false" customHeight="false" outlineLevel="0" collapsed="false">
      <c r="E558" s="187"/>
      <c r="F558" s="187"/>
    </row>
    <row r="559" customFormat="false" ht="12" hidden="false" customHeight="false" outlineLevel="0" collapsed="false">
      <c r="E559" s="187"/>
      <c r="F559" s="187"/>
    </row>
    <row r="560" customFormat="false" ht="12" hidden="false" customHeight="false" outlineLevel="0" collapsed="false">
      <c r="E560" s="187"/>
      <c r="F560" s="187"/>
    </row>
    <row r="561" customFormat="false" ht="12" hidden="false" customHeight="false" outlineLevel="0" collapsed="false">
      <c r="E561" s="187"/>
      <c r="F561" s="187"/>
    </row>
    <row r="562" customFormat="false" ht="12" hidden="false" customHeight="false" outlineLevel="0" collapsed="false">
      <c r="E562" s="187"/>
      <c r="F562" s="187"/>
    </row>
    <row r="563" customFormat="false" ht="12" hidden="false" customHeight="false" outlineLevel="0" collapsed="false">
      <c r="E563" s="187"/>
      <c r="F563" s="187"/>
    </row>
    <row r="564" customFormat="false" ht="12" hidden="false" customHeight="false" outlineLevel="0" collapsed="false">
      <c r="E564" s="187"/>
      <c r="F564" s="187"/>
    </row>
    <row r="565" customFormat="false" ht="12" hidden="false" customHeight="false" outlineLevel="0" collapsed="false">
      <c r="E565" s="187"/>
      <c r="F565" s="187"/>
    </row>
    <row r="566" customFormat="false" ht="12" hidden="false" customHeight="false" outlineLevel="0" collapsed="false">
      <c r="E566" s="187"/>
      <c r="F566" s="187"/>
    </row>
    <row r="567" customFormat="false" ht="12" hidden="false" customHeight="false" outlineLevel="0" collapsed="false">
      <c r="E567" s="187"/>
      <c r="F567" s="187"/>
    </row>
    <row r="568" customFormat="false" ht="12" hidden="false" customHeight="false" outlineLevel="0" collapsed="false">
      <c r="E568" s="187"/>
      <c r="F568" s="187"/>
    </row>
    <row r="569" customFormat="false" ht="12" hidden="false" customHeight="false" outlineLevel="0" collapsed="false">
      <c r="E569" s="187"/>
      <c r="F569" s="187"/>
    </row>
    <row r="570" customFormat="false" ht="12" hidden="false" customHeight="false" outlineLevel="0" collapsed="false">
      <c r="E570" s="187"/>
      <c r="F570" s="187"/>
    </row>
    <row r="571" customFormat="false" ht="12" hidden="false" customHeight="false" outlineLevel="0" collapsed="false">
      <c r="E571" s="187"/>
      <c r="F571" s="187"/>
    </row>
    <row r="572" customFormat="false" ht="12" hidden="false" customHeight="false" outlineLevel="0" collapsed="false">
      <c r="E572" s="187"/>
      <c r="F572" s="187"/>
    </row>
    <row r="573" customFormat="false" ht="12" hidden="false" customHeight="false" outlineLevel="0" collapsed="false">
      <c r="E573" s="187"/>
      <c r="F573" s="187"/>
    </row>
    <row r="574" customFormat="false" ht="12" hidden="false" customHeight="false" outlineLevel="0" collapsed="false">
      <c r="E574" s="187"/>
      <c r="F574" s="187"/>
    </row>
    <row r="575" customFormat="false" ht="12" hidden="false" customHeight="false" outlineLevel="0" collapsed="false">
      <c r="E575" s="187"/>
      <c r="F575" s="187"/>
    </row>
    <row r="576" customFormat="false" ht="12" hidden="false" customHeight="false" outlineLevel="0" collapsed="false">
      <c r="E576" s="187"/>
      <c r="F576" s="187"/>
    </row>
    <row r="577" customFormat="false" ht="12" hidden="false" customHeight="false" outlineLevel="0" collapsed="false">
      <c r="E577" s="187"/>
      <c r="F577" s="187"/>
    </row>
    <row r="578" customFormat="false" ht="12" hidden="false" customHeight="false" outlineLevel="0" collapsed="false">
      <c r="E578" s="187"/>
      <c r="F578" s="187"/>
    </row>
    <row r="579" customFormat="false" ht="12" hidden="false" customHeight="false" outlineLevel="0" collapsed="false">
      <c r="E579" s="187"/>
      <c r="F579" s="187"/>
    </row>
    <row r="580" customFormat="false" ht="12" hidden="false" customHeight="false" outlineLevel="0" collapsed="false">
      <c r="E580" s="187"/>
      <c r="F580" s="187"/>
    </row>
    <row r="581" customFormat="false" ht="12" hidden="false" customHeight="false" outlineLevel="0" collapsed="false">
      <c r="E581" s="187"/>
      <c r="F581" s="187"/>
    </row>
    <row r="582" customFormat="false" ht="12" hidden="false" customHeight="false" outlineLevel="0" collapsed="false">
      <c r="E582" s="187"/>
      <c r="F582" s="187"/>
    </row>
    <row r="583" customFormat="false" ht="12" hidden="false" customHeight="false" outlineLevel="0" collapsed="false">
      <c r="E583" s="187"/>
      <c r="F583" s="187"/>
    </row>
    <row r="584" customFormat="false" ht="12" hidden="false" customHeight="false" outlineLevel="0" collapsed="false">
      <c r="E584" s="187"/>
      <c r="F584" s="187"/>
    </row>
    <row r="585" customFormat="false" ht="12" hidden="false" customHeight="false" outlineLevel="0" collapsed="false">
      <c r="E585" s="187"/>
      <c r="F585" s="187"/>
    </row>
    <row r="586" customFormat="false" ht="12" hidden="false" customHeight="false" outlineLevel="0" collapsed="false">
      <c r="E586" s="187"/>
      <c r="F586" s="187"/>
    </row>
    <row r="587" customFormat="false" ht="12" hidden="false" customHeight="false" outlineLevel="0" collapsed="false">
      <c r="E587" s="187"/>
      <c r="F587" s="187"/>
    </row>
    <row r="588" customFormat="false" ht="12" hidden="false" customHeight="false" outlineLevel="0" collapsed="false">
      <c r="E588" s="187"/>
      <c r="F588" s="187"/>
    </row>
    <row r="589" customFormat="false" ht="12" hidden="false" customHeight="false" outlineLevel="0" collapsed="false">
      <c r="E589" s="187"/>
      <c r="F589" s="187"/>
    </row>
    <row r="590" customFormat="false" ht="12" hidden="false" customHeight="false" outlineLevel="0" collapsed="false">
      <c r="E590" s="187"/>
      <c r="F590" s="187"/>
    </row>
    <row r="591" customFormat="false" ht="12" hidden="false" customHeight="false" outlineLevel="0" collapsed="false">
      <c r="E591" s="187"/>
      <c r="F591" s="187"/>
    </row>
    <row r="592" customFormat="false" ht="12" hidden="false" customHeight="false" outlineLevel="0" collapsed="false">
      <c r="E592" s="187"/>
      <c r="F592" s="187"/>
    </row>
    <row r="593" customFormat="false" ht="12" hidden="false" customHeight="false" outlineLevel="0" collapsed="false">
      <c r="E593" s="187"/>
      <c r="F593" s="187"/>
    </row>
    <row r="594" customFormat="false" ht="12" hidden="false" customHeight="false" outlineLevel="0" collapsed="false">
      <c r="E594" s="187"/>
      <c r="F594" s="187"/>
    </row>
    <row r="595" customFormat="false" ht="12" hidden="false" customHeight="false" outlineLevel="0" collapsed="false">
      <c r="E595" s="187"/>
      <c r="F595" s="187"/>
    </row>
    <row r="596" customFormat="false" ht="12" hidden="false" customHeight="false" outlineLevel="0" collapsed="false">
      <c r="E596" s="187"/>
      <c r="F596" s="187"/>
    </row>
    <row r="597" customFormat="false" ht="12" hidden="false" customHeight="false" outlineLevel="0" collapsed="false">
      <c r="E597" s="187"/>
      <c r="F597" s="187"/>
    </row>
    <row r="598" customFormat="false" ht="12" hidden="false" customHeight="false" outlineLevel="0" collapsed="false">
      <c r="E598" s="187"/>
      <c r="F598" s="187"/>
    </row>
    <row r="599" customFormat="false" ht="12" hidden="false" customHeight="false" outlineLevel="0" collapsed="false">
      <c r="E599" s="187"/>
      <c r="F599" s="187"/>
    </row>
    <row r="600" customFormat="false" ht="12" hidden="false" customHeight="false" outlineLevel="0" collapsed="false">
      <c r="E600" s="187"/>
      <c r="F600" s="187"/>
    </row>
    <row r="601" customFormat="false" ht="12" hidden="false" customHeight="false" outlineLevel="0" collapsed="false">
      <c r="E601" s="187"/>
      <c r="F601" s="187"/>
    </row>
    <row r="602" customFormat="false" ht="12" hidden="false" customHeight="false" outlineLevel="0" collapsed="false">
      <c r="E602" s="187"/>
      <c r="F602" s="187"/>
    </row>
    <row r="603" customFormat="false" ht="12" hidden="false" customHeight="false" outlineLevel="0" collapsed="false">
      <c r="E603" s="187"/>
      <c r="F603" s="187"/>
    </row>
    <row r="604" customFormat="false" ht="12" hidden="false" customHeight="false" outlineLevel="0" collapsed="false">
      <c r="E604" s="187"/>
      <c r="F604" s="187"/>
    </row>
    <row r="605" customFormat="false" ht="12" hidden="false" customHeight="false" outlineLevel="0" collapsed="false">
      <c r="E605" s="187"/>
      <c r="F605" s="187"/>
    </row>
    <row r="606" customFormat="false" ht="12" hidden="false" customHeight="false" outlineLevel="0" collapsed="false">
      <c r="E606" s="187"/>
      <c r="F606" s="187"/>
    </row>
    <row r="607" customFormat="false" ht="12" hidden="false" customHeight="false" outlineLevel="0" collapsed="false">
      <c r="E607" s="187"/>
      <c r="F607" s="187"/>
    </row>
    <row r="608" customFormat="false" ht="12" hidden="false" customHeight="false" outlineLevel="0" collapsed="false">
      <c r="E608" s="187"/>
      <c r="F608" s="187"/>
    </row>
    <row r="609" customFormat="false" ht="12" hidden="false" customHeight="false" outlineLevel="0" collapsed="false">
      <c r="E609" s="187"/>
      <c r="F609" s="187"/>
    </row>
    <row r="610" customFormat="false" ht="12" hidden="false" customHeight="false" outlineLevel="0" collapsed="false">
      <c r="E610" s="187"/>
      <c r="F610" s="187"/>
    </row>
    <row r="611" customFormat="false" ht="12" hidden="false" customHeight="false" outlineLevel="0" collapsed="false">
      <c r="E611" s="187"/>
      <c r="F611" s="187"/>
    </row>
    <row r="612" customFormat="false" ht="12" hidden="false" customHeight="false" outlineLevel="0" collapsed="false">
      <c r="E612" s="187"/>
      <c r="F612" s="187"/>
    </row>
    <row r="613" customFormat="false" ht="12" hidden="false" customHeight="false" outlineLevel="0" collapsed="false">
      <c r="E613" s="187"/>
      <c r="F613" s="187"/>
    </row>
    <row r="614" customFormat="false" ht="12" hidden="false" customHeight="false" outlineLevel="0" collapsed="false">
      <c r="E614" s="187"/>
      <c r="F614" s="187"/>
    </row>
    <row r="615" customFormat="false" ht="12" hidden="false" customHeight="false" outlineLevel="0" collapsed="false">
      <c r="E615" s="187"/>
      <c r="F615" s="187"/>
    </row>
    <row r="616" customFormat="false" ht="12" hidden="false" customHeight="false" outlineLevel="0" collapsed="false">
      <c r="E616" s="187"/>
      <c r="F616" s="187"/>
    </row>
    <row r="617" customFormat="false" ht="12" hidden="false" customHeight="false" outlineLevel="0" collapsed="false">
      <c r="E617" s="187"/>
      <c r="F617" s="187"/>
    </row>
    <row r="618" customFormat="false" ht="12" hidden="false" customHeight="false" outlineLevel="0" collapsed="false">
      <c r="E618" s="187"/>
      <c r="F618" s="187"/>
    </row>
    <row r="619" customFormat="false" ht="12" hidden="false" customHeight="false" outlineLevel="0" collapsed="false">
      <c r="E619" s="187"/>
      <c r="F619" s="187"/>
    </row>
    <row r="620" customFormat="false" ht="12" hidden="false" customHeight="false" outlineLevel="0" collapsed="false">
      <c r="E620" s="187"/>
      <c r="F620" s="187"/>
    </row>
    <row r="621" customFormat="false" ht="12" hidden="false" customHeight="false" outlineLevel="0" collapsed="false">
      <c r="E621" s="187"/>
      <c r="F621" s="187"/>
    </row>
    <row r="622" customFormat="false" ht="12" hidden="false" customHeight="false" outlineLevel="0" collapsed="false">
      <c r="E622" s="187"/>
      <c r="F622" s="187"/>
    </row>
    <row r="623" customFormat="false" ht="12" hidden="false" customHeight="false" outlineLevel="0" collapsed="false">
      <c r="E623" s="187"/>
      <c r="F623" s="187"/>
    </row>
    <row r="624" customFormat="false" ht="12" hidden="false" customHeight="false" outlineLevel="0" collapsed="false">
      <c r="E624" s="187"/>
      <c r="F624" s="187"/>
    </row>
    <row r="625" customFormat="false" ht="12" hidden="false" customHeight="false" outlineLevel="0" collapsed="false">
      <c r="E625" s="187"/>
      <c r="F625" s="187"/>
    </row>
    <row r="626" customFormat="false" ht="12" hidden="false" customHeight="false" outlineLevel="0" collapsed="false">
      <c r="E626" s="187"/>
      <c r="F626" s="187"/>
    </row>
    <row r="627" customFormat="false" ht="12" hidden="false" customHeight="false" outlineLevel="0" collapsed="false">
      <c r="E627" s="187"/>
      <c r="F627" s="187"/>
    </row>
    <row r="628" customFormat="false" ht="12" hidden="false" customHeight="false" outlineLevel="0" collapsed="false">
      <c r="E628" s="187"/>
      <c r="F628" s="187"/>
    </row>
    <row r="629" customFormat="false" ht="12" hidden="false" customHeight="false" outlineLevel="0" collapsed="false">
      <c r="E629" s="187"/>
      <c r="F629" s="187"/>
    </row>
    <row r="630" customFormat="false" ht="12" hidden="false" customHeight="false" outlineLevel="0" collapsed="false">
      <c r="E630" s="187"/>
      <c r="F630" s="187"/>
    </row>
    <row r="631" customFormat="false" ht="12" hidden="false" customHeight="false" outlineLevel="0" collapsed="false">
      <c r="E631" s="187"/>
      <c r="F631" s="187"/>
    </row>
    <row r="632" customFormat="false" ht="12" hidden="false" customHeight="false" outlineLevel="0" collapsed="false">
      <c r="E632" s="187"/>
      <c r="F632" s="187"/>
    </row>
    <row r="633" customFormat="false" ht="12" hidden="false" customHeight="false" outlineLevel="0" collapsed="false">
      <c r="E633" s="187"/>
      <c r="F633" s="187"/>
    </row>
    <row r="634" customFormat="false" ht="12" hidden="false" customHeight="false" outlineLevel="0" collapsed="false">
      <c r="E634" s="187"/>
      <c r="F634" s="187"/>
    </row>
    <row r="635" customFormat="false" ht="12" hidden="false" customHeight="false" outlineLevel="0" collapsed="false">
      <c r="E635" s="187"/>
      <c r="F635" s="187"/>
    </row>
    <row r="636" customFormat="false" ht="12" hidden="false" customHeight="false" outlineLevel="0" collapsed="false">
      <c r="E636" s="187"/>
      <c r="F636" s="187"/>
    </row>
    <row r="637" customFormat="false" ht="12" hidden="false" customHeight="false" outlineLevel="0" collapsed="false">
      <c r="E637" s="187"/>
      <c r="F637" s="187"/>
    </row>
    <row r="638" customFormat="false" ht="12" hidden="false" customHeight="false" outlineLevel="0" collapsed="false">
      <c r="E638" s="187"/>
      <c r="F638" s="187"/>
    </row>
    <row r="639" customFormat="false" ht="12" hidden="false" customHeight="false" outlineLevel="0" collapsed="false">
      <c r="E639" s="187"/>
      <c r="F639" s="187"/>
    </row>
    <row r="640" customFormat="false" ht="12" hidden="false" customHeight="false" outlineLevel="0" collapsed="false">
      <c r="E640" s="187"/>
      <c r="F640" s="187"/>
    </row>
    <row r="641" customFormat="false" ht="12" hidden="false" customHeight="false" outlineLevel="0" collapsed="false">
      <c r="E641" s="187"/>
      <c r="F641" s="187"/>
    </row>
    <row r="642" customFormat="false" ht="12" hidden="false" customHeight="false" outlineLevel="0" collapsed="false">
      <c r="E642" s="187"/>
      <c r="F642" s="187"/>
    </row>
    <row r="643" customFormat="false" ht="12" hidden="false" customHeight="false" outlineLevel="0" collapsed="false">
      <c r="E643" s="187"/>
      <c r="F643" s="187"/>
    </row>
    <row r="644" customFormat="false" ht="12" hidden="false" customHeight="false" outlineLevel="0" collapsed="false">
      <c r="E644" s="187"/>
      <c r="F644" s="187"/>
    </row>
    <row r="645" customFormat="false" ht="12" hidden="false" customHeight="false" outlineLevel="0" collapsed="false">
      <c r="E645" s="187"/>
      <c r="F645" s="187"/>
    </row>
    <row r="646" customFormat="false" ht="12" hidden="false" customHeight="false" outlineLevel="0" collapsed="false">
      <c r="E646" s="187"/>
      <c r="F646" s="187"/>
    </row>
    <row r="647" customFormat="false" ht="12" hidden="false" customHeight="false" outlineLevel="0" collapsed="false">
      <c r="E647" s="187"/>
      <c r="F647" s="187"/>
    </row>
    <row r="648" customFormat="false" ht="12" hidden="false" customHeight="false" outlineLevel="0" collapsed="false">
      <c r="E648" s="187"/>
      <c r="F648" s="187"/>
    </row>
    <row r="649" customFormat="false" ht="12" hidden="false" customHeight="false" outlineLevel="0" collapsed="false">
      <c r="E649" s="187"/>
      <c r="F649" s="187"/>
    </row>
    <row r="650" customFormat="false" ht="12" hidden="false" customHeight="false" outlineLevel="0" collapsed="false">
      <c r="E650" s="187"/>
      <c r="F650" s="187"/>
    </row>
    <row r="651" customFormat="false" ht="12" hidden="false" customHeight="false" outlineLevel="0" collapsed="false">
      <c r="E651" s="187"/>
      <c r="F651" s="187"/>
    </row>
    <row r="652" customFormat="false" ht="12" hidden="false" customHeight="false" outlineLevel="0" collapsed="false">
      <c r="E652" s="187"/>
      <c r="F652" s="187"/>
    </row>
    <row r="653" customFormat="false" ht="12" hidden="false" customHeight="false" outlineLevel="0" collapsed="false">
      <c r="E653" s="187"/>
      <c r="F653" s="187"/>
    </row>
    <row r="654" customFormat="false" ht="12" hidden="false" customHeight="false" outlineLevel="0" collapsed="false">
      <c r="E654" s="187"/>
      <c r="F654" s="187"/>
    </row>
    <row r="655" customFormat="false" ht="12" hidden="false" customHeight="false" outlineLevel="0" collapsed="false">
      <c r="E655" s="187"/>
      <c r="F655" s="187"/>
    </row>
    <row r="656" customFormat="false" ht="12" hidden="false" customHeight="false" outlineLevel="0" collapsed="false">
      <c r="E656" s="187"/>
      <c r="F656" s="187"/>
    </row>
    <row r="657" customFormat="false" ht="12" hidden="false" customHeight="false" outlineLevel="0" collapsed="false">
      <c r="E657" s="187"/>
      <c r="F657" s="187"/>
    </row>
    <row r="658" customFormat="false" ht="12" hidden="false" customHeight="false" outlineLevel="0" collapsed="false">
      <c r="E658" s="187"/>
      <c r="F658" s="187"/>
    </row>
    <row r="659" customFormat="false" ht="12" hidden="false" customHeight="false" outlineLevel="0" collapsed="false">
      <c r="E659" s="187"/>
      <c r="F659" s="187"/>
    </row>
    <row r="660" customFormat="false" ht="12" hidden="false" customHeight="false" outlineLevel="0" collapsed="false">
      <c r="E660" s="187"/>
      <c r="F660" s="187"/>
    </row>
    <row r="661" customFormat="false" ht="12" hidden="false" customHeight="false" outlineLevel="0" collapsed="false">
      <c r="E661" s="187"/>
      <c r="F661" s="187"/>
    </row>
    <row r="662" customFormat="false" ht="12" hidden="false" customHeight="false" outlineLevel="0" collapsed="false">
      <c r="E662" s="187"/>
      <c r="F662" s="187"/>
    </row>
    <row r="663" customFormat="false" ht="12" hidden="false" customHeight="false" outlineLevel="0" collapsed="false">
      <c r="E663" s="187"/>
      <c r="F663" s="187"/>
    </row>
    <row r="664" customFormat="false" ht="12" hidden="false" customHeight="false" outlineLevel="0" collapsed="false">
      <c r="E664" s="187"/>
      <c r="F664" s="187"/>
    </row>
    <row r="665" customFormat="false" ht="12" hidden="false" customHeight="false" outlineLevel="0" collapsed="false">
      <c r="E665" s="187"/>
      <c r="F665" s="187"/>
    </row>
    <row r="666" customFormat="false" ht="12" hidden="false" customHeight="false" outlineLevel="0" collapsed="false">
      <c r="E666" s="187"/>
      <c r="F666" s="187"/>
    </row>
    <row r="667" customFormat="false" ht="12" hidden="false" customHeight="false" outlineLevel="0" collapsed="false">
      <c r="E667" s="187"/>
      <c r="F667" s="187"/>
    </row>
    <row r="668" customFormat="false" ht="12" hidden="false" customHeight="false" outlineLevel="0" collapsed="false">
      <c r="E668" s="187"/>
      <c r="F668" s="187"/>
    </row>
    <row r="669" customFormat="false" ht="12" hidden="false" customHeight="false" outlineLevel="0" collapsed="false">
      <c r="E669" s="187"/>
      <c r="F669" s="187"/>
    </row>
    <row r="670" customFormat="false" ht="12" hidden="false" customHeight="false" outlineLevel="0" collapsed="false">
      <c r="E670" s="187"/>
      <c r="F670" s="187"/>
    </row>
    <row r="671" customFormat="false" ht="12" hidden="false" customHeight="false" outlineLevel="0" collapsed="false">
      <c r="E671" s="187"/>
      <c r="F671" s="187"/>
    </row>
    <row r="672" customFormat="false" ht="12" hidden="false" customHeight="false" outlineLevel="0" collapsed="false">
      <c r="E672" s="187"/>
      <c r="F672" s="187"/>
    </row>
    <row r="673" customFormat="false" ht="12" hidden="false" customHeight="false" outlineLevel="0" collapsed="false">
      <c r="E673" s="187"/>
      <c r="F673" s="187"/>
    </row>
    <row r="674" customFormat="false" ht="12" hidden="false" customHeight="false" outlineLevel="0" collapsed="false">
      <c r="E674" s="187"/>
      <c r="F674" s="187"/>
    </row>
    <row r="675" customFormat="false" ht="12" hidden="false" customHeight="false" outlineLevel="0" collapsed="false">
      <c r="E675" s="187"/>
      <c r="F675" s="187"/>
    </row>
    <row r="676" customFormat="false" ht="12" hidden="false" customHeight="false" outlineLevel="0" collapsed="false">
      <c r="E676" s="187"/>
      <c r="F676" s="187"/>
    </row>
    <row r="677" customFormat="false" ht="12" hidden="false" customHeight="false" outlineLevel="0" collapsed="false">
      <c r="E677" s="187"/>
      <c r="F677" s="187"/>
    </row>
    <row r="678" customFormat="false" ht="12" hidden="false" customHeight="false" outlineLevel="0" collapsed="false">
      <c r="E678" s="187"/>
      <c r="F678" s="187"/>
    </row>
    <row r="679" customFormat="false" ht="12" hidden="false" customHeight="false" outlineLevel="0" collapsed="false">
      <c r="E679" s="187"/>
      <c r="F679" s="187"/>
    </row>
    <row r="680" customFormat="false" ht="12" hidden="false" customHeight="false" outlineLevel="0" collapsed="false">
      <c r="E680" s="187"/>
      <c r="F680" s="187"/>
    </row>
    <row r="681" customFormat="false" ht="12" hidden="false" customHeight="false" outlineLevel="0" collapsed="false">
      <c r="E681" s="187"/>
      <c r="F681" s="187"/>
    </row>
    <row r="682" customFormat="false" ht="12" hidden="false" customHeight="false" outlineLevel="0" collapsed="false">
      <c r="E682" s="187"/>
      <c r="F682" s="187"/>
    </row>
    <row r="683" customFormat="false" ht="12" hidden="false" customHeight="false" outlineLevel="0" collapsed="false">
      <c r="E683" s="187"/>
      <c r="F683" s="187"/>
    </row>
    <row r="684" customFormat="false" ht="12" hidden="false" customHeight="false" outlineLevel="0" collapsed="false">
      <c r="E684" s="187"/>
      <c r="F684" s="187"/>
    </row>
    <row r="685" customFormat="false" ht="12" hidden="false" customHeight="false" outlineLevel="0" collapsed="false">
      <c r="E685" s="187"/>
      <c r="F685" s="187"/>
    </row>
    <row r="686" customFormat="false" ht="12" hidden="false" customHeight="false" outlineLevel="0" collapsed="false">
      <c r="E686" s="187"/>
      <c r="F686" s="187"/>
    </row>
    <row r="687" customFormat="false" ht="12" hidden="false" customHeight="false" outlineLevel="0" collapsed="false">
      <c r="E687" s="187"/>
      <c r="F687" s="187"/>
    </row>
    <row r="688" customFormat="false" ht="12" hidden="false" customHeight="false" outlineLevel="0" collapsed="false">
      <c r="E688" s="187"/>
      <c r="F688" s="187"/>
    </row>
    <row r="689" customFormat="false" ht="12" hidden="false" customHeight="false" outlineLevel="0" collapsed="false">
      <c r="E689" s="187"/>
      <c r="F689" s="187"/>
    </row>
    <row r="690" customFormat="false" ht="12" hidden="false" customHeight="false" outlineLevel="0" collapsed="false">
      <c r="E690" s="187"/>
      <c r="F690" s="187"/>
    </row>
    <row r="691" customFormat="false" ht="12" hidden="false" customHeight="false" outlineLevel="0" collapsed="false">
      <c r="E691" s="187"/>
      <c r="F691" s="187"/>
    </row>
    <row r="692" customFormat="false" ht="12" hidden="false" customHeight="false" outlineLevel="0" collapsed="false">
      <c r="E692" s="187"/>
      <c r="F692" s="187"/>
    </row>
    <row r="693" customFormat="false" ht="12" hidden="false" customHeight="false" outlineLevel="0" collapsed="false">
      <c r="E693" s="187"/>
      <c r="F693" s="187"/>
    </row>
    <row r="694" customFormat="false" ht="12" hidden="false" customHeight="false" outlineLevel="0" collapsed="false">
      <c r="E694" s="187"/>
      <c r="F694" s="187"/>
    </row>
    <row r="695" customFormat="false" ht="12" hidden="false" customHeight="false" outlineLevel="0" collapsed="false">
      <c r="E695" s="187"/>
      <c r="F695" s="187"/>
    </row>
    <row r="696" customFormat="false" ht="12" hidden="false" customHeight="false" outlineLevel="0" collapsed="false">
      <c r="E696" s="187"/>
      <c r="F696" s="187"/>
    </row>
    <row r="697" customFormat="false" ht="12" hidden="false" customHeight="false" outlineLevel="0" collapsed="false">
      <c r="E697" s="187"/>
      <c r="F697" s="187"/>
    </row>
    <row r="698" customFormat="false" ht="12" hidden="false" customHeight="false" outlineLevel="0" collapsed="false">
      <c r="E698" s="187"/>
      <c r="F698" s="187"/>
    </row>
    <row r="699" customFormat="false" ht="12" hidden="false" customHeight="false" outlineLevel="0" collapsed="false">
      <c r="E699" s="187"/>
      <c r="F699" s="187"/>
    </row>
    <row r="700" customFormat="false" ht="12" hidden="false" customHeight="false" outlineLevel="0" collapsed="false">
      <c r="E700" s="187"/>
      <c r="F700" s="187"/>
    </row>
    <row r="701" customFormat="false" ht="12" hidden="false" customHeight="false" outlineLevel="0" collapsed="false">
      <c r="E701" s="187"/>
      <c r="F701" s="187"/>
    </row>
    <row r="702" customFormat="false" ht="12" hidden="false" customHeight="false" outlineLevel="0" collapsed="false">
      <c r="E702" s="187"/>
      <c r="F702" s="187"/>
    </row>
    <row r="703" customFormat="false" ht="12" hidden="false" customHeight="false" outlineLevel="0" collapsed="false">
      <c r="E703" s="187"/>
      <c r="F703" s="187"/>
    </row>
    <row r="704" customFormat="false" ht="12" hidden="false" customHeight="false" outlineLevel="0" collapsed="false">
      <c r="E704" s="187"/>
      <c r="F704" s="187"/>
    </row>
    <row r="705" customFormat="false" ht="12" hidden="false" customHeight="false" outlineLevel="0" collapsed="false">
      <c r="E705" s="187"/>
      <c r="F705" s="187"/>
    </row>
    <row r="706" customFormat="false" ht="12" hidden="false" customHeight="false" outlineLevel="0" collapsed="false">
      <c r="E706" s="187"/>
      <c r="F706" s="187"/>
    </row>
    <row r="707" customFormat="false" ht="12" hidden="false" customHeight="false" outlineLevel="0" collapsed="false">
      <c r="E707" s="187"/>
      <c r="F707" s="187"/>
    </row>
    <row r="708" customFormat="false" ht="12" hidden="false" customHeight="false" outlineLevel="0" collapsed="false">
      <c r="E708" s="187"/>
      <c r="F708" s="187"/>
    </row>
    <row r="709" customFormat="false" ht="12" hidden="false" customHeight="false" outlineLevel="0" collapsed="false">
      <c r="E709" s="187"/>
      <c r="F709" s="187"/>
    </row>
    <row r="710" customFormat="false" ht="12" hidden="false" customHeight="false" outlineLevel="0" collapsed="false">
      <c r="E710" s="187"/>
      <c r="F710" s="187"/>
    </row>
    <row r="711" customFormat="false" ht="12" hidden="false" customHeight="false" outlineLevel="0" collapsed="false">
      <c r="E711" s="187"/>
      <c r="F711" s="187"/>
    </row>
    <row r="712" customFormat="false" ht="12" hidden="false" customHeight="false" outlineLevel="0" collapsed="false">
      <c r="E712" s="187"/>
      <c r="F712" s="187"/>
    </row>
    <row r="713" customFormat="false" ht="12" hidden="false" customHeight="false" outlineLevel="0" collapsed="false">
      <c r="E713" s="187"/>
      <c r="F713" s="187"/>
    </row>
    <row r="714" customFormat="false" ht="12" hidden="false" customHeight="false" outlineLevel="0" collapsed="false">
      <c r="E714" s="187"/>
      <c r="F714" s="187"/>
    </row>
    <row r="715" customFormat="false" ht="12" hidden="false" customHeight="false" outlineLevel="0" collapsed="false">
      <c r="E715" s="187"/>
      <c r="F715" s="187"/>
    </row>
    <row r="716" customFormat="false" ht="12" hidden="false" customHeight="false" outlineLevel="0" collapsed="false">
      <c r="E716" s="187"/>
      <c r="F716" s="187"/>
    </row>
    <row r="717" customFormat="false" ht="12" hidden="false" customHeight="false" outlineLevel="0" collapsed="false">
      <c r="E717" s="187"/>
      <c r="F717" s="187"/>
    </row>
    <row r="718" customFormat="false" ht="12" hidden="false" customHeight="false" outlineLevel="0" collapsed="false">
      <c r="E718" s="187"/>
      <c r="F718" s="187"/>
    </row>
    <row r="719" customFormat="false" ht="12" hidden="false" customHeight="false" outlineLevel="0" collapsed="false">
      <c r="E719" s="187"/>
      <c r="F719" s="187"/>
    </row>
    <row r="720" customFormat="false" ht="12" hidden="false" customHeight="false" outlineLevel="0" collapsed="false">
      <c r="E720" s="187"/>
      <c r="F720" s="187"/>
    </row>
    <row r="721" customFormat="false" ht="12" hidden="false" customHeight="false" outlineLevel="0" collapsed="false">
      <c r="E721" s="187"/>
      <c r="F721" s="187"/>
    </row>
    <row r="722" customFormat="false" ht="12" hidden="false" customHeight="false" outlineLevel="0" collapsed="false">
      <c r="E722" s="187"/>
      <c r="F722" s="187"/>
    </row>
    <row r="723" customFormat="false" ht="12" hidden="false" customHeight="false" outlineLevel="0" collapsed="false">
      <c r="E723" s="187"/>
      <c r="F723" s="187"/>
    </row>
    <row r="724" customFormat="false" ht="12" hidden="false" customHeight="false" outlineLevel="0" collapsed="false">
      <c r="E724" s="187"/>
      <c r="F724" s="187"/>
    </row>
    <row r="725" customFormat="false" ht="12" hidden="false" customHeight="false" outlineLevel="0" collapsed="false">
      <c r="E725" s="187"/>
      <c r="F725" s="187"/>
    </row>
    <row r="726" customFormat="false" ht="12" hidden="false" customHeight="false" outlineLevel="0" collapsed="false">
      <c r="E726" s="187"/>
      <c r="F726" s="187"/>
    </row>
    <row r="727" customFormat="false" ht="12" hidden="false" customHeight="false" outlineLevel="0" collapsed="false">
      <c r="E727" s="187"/>
      <c r="F727" s="187"/>
    </row>
    <row r="728" customFormat="false" ht="12" hidden="false" customHeight="false" outlineLevel="0" collapsed="false">
      <c r="E728" s="187"/>
      <c r="F728" s="187"/>
    </row>
    <row r="729" customFormat="false" ht="12" hidden="false" customHeight="false" outlineLevel="0" collapsed="false">
      <c r="E729" s="187"/>
      <c r="F729" s="187"/>
    </row>
    <row r="730" customFormat="false" ht="12" hidden="false" customHeight="false" outlineLevel="0" collapsed="false">
      <c r="E730" s="187"/>
      <c r="F730" s="187"/>
    </row>
    <row r="731" customFormat="false" ht="12" hidden="false" customHeight="false" outlineLevel="0" collapsed="false">
      <c r="E731" s="187"/>
      <c r="F731" s="187"/>
    </row>
    <row r="732" customFormat="false" ht="12" hidden="false" customHeight="false" outlineLevel="0" collapsed="false">
      <c r="E732" s="187"/>
      <c r="F732" s="187"/>
    </row>
    <row r="733" customFormat="false" ht="12" hidden="false" customHeight="false" outlineLevel="0" collapsed="false">
      <c r="E733" s="187"/>
      <c r="F733" s="187"/>
    </row>
    <row r="734" customFormat="false" ht="12" hidden="false" customHeight="false" outlineLevel="0" collapsed="false">
      <c r="E734" s="187"/>
      <c r="F734" s="187"/>
    </row>
    <row r="735" customFormat="false" ht="12" hidden="false" customHeight="false" outlineLevel="0" collapsed="false">
      <c r="E735" s="187"/>
      <c r="F735" s="187"/>
    </row>
    <row r="736" customFormat="false" ht="12" hidden="false" customHeight="false" outlineLevel="0" collapsed="false">
      <c r="E736" s="187"/>
      <c r="F736" s="187"/>
    </row>
    <row r="737" customFormat="false" ht="12" hidden="false" customHeight="false" outlineLevel="0" collapsed="false">
      <c r="E737" s="187"/>
      <c r="F737" s="187"/>
    </row>
    <row r="738" customFormat="false" ht="12" hidden="false" customHeight="false" outlineLevel="0" collapsed="false">
      <c r="E738" s="187"/>
      <c r="F738" s="187"/>
    </row>
    <row r="739" customFormat="false" ht="12" hidden="false" customHeight="false" outlineLevel="0" collapsed="false">
      <c r="E739" s="187"/>
      <c r="F739" s="187"/>
    </row>
    <row r="740" customFormat="false" ht="12" hidden="false" customHeight="false" outlineLevel="0" collapsed="false">
      <c r="E740" s="187"/>
      <c r="F740" s="187"/>
    </row>
    <row r="741" customFormat="false" ht="12" hidden="false" customHeight="false" outlineLevel="0" collapsed="false">
      <c r="E741" s="187"/>
      <c r="F741" s="187"/>
    </row>
    <row r="742" customFormat="false" ht="12" hidden="false" customHeight="false" outlineLevel="0" collapsed="false">
      <c r="E742" s="187"/>
      <c r="F742" s="187"/>
    </row>
    <row r="743" customFormat="false" ht="12" hidden="false" customHeight="false" outlineLevel="0" collapsed="false">
      <c r="E743" s="187"/>
      <c r="F743" s="187"/>
    </row>
    <row r="744" customFormat="false" ht="12" hidden="false" customHeight="false" outlineLevel="0" collapsed="false">
      <c r="E744" s="187"/>
      <c r="F744" s="187"/>
    </row>
    <row r="745" customFormat="false" ht="12" hidden="false" customHeight="false" outlineLevel="0" collapsed="false">
      <c r="E745" s="187"/>
      <c r="F745" s="187"/>
    </row>
    <row r="746" customFormat="false" ht="12" hidden="false" customHeight="false" outlineLevel="0" collapsed="false">
      <c r="E746" s="187"/>
      <c r="F746" s="187"/>
    </row>
    <row r="747" customFormat="false" ht="12" hidden="false" customHeight="false" outlineLevel="0" collapsed="false">
      <c r="E747" s="187"/>
      <c r="F747" s="187"/>
    </row>
    <row r="748" customFormat="false" ht="12" hidden="false" customHeight="false" outlineLevel="0" collapsed="false">
      <c r="E748" s="187"/>
      <c r="F748" s="187"/>
    </row>
    <row r="749" customFormat="false" ht="12" hidden="false" customHeight="false" outlineLevel="0" collapsed="false">
      <c r="E749" s="187"/>
      <c r="F749" s="187"/>
    </row>
    <row r="750" customFormat="false" ht="12" hidden="false" customHeight="false" outlineLevel="0" collapsed="false">
      <c r="E750" s="187"/>
      <c r="F750" s="187"/>
    </row>
    <row r="751" customFormat="false" ht="12" hidden="false" customHeight="false" outlineLevel="0" collapsed="false">
      <c r="E751" s="187"/>
      <c r="F751" s="187"/>
    </row>
    <row r="752" customFormat="false" ht="12" hidden="false" customHeight="false" outlineLevel="0" collapsed="false">
      <c r="E752" s="187"/>
      <c r="F752" s="187"/>
    </row>
    <row r="753" customFormat="false" ht="12" hidden="false" customHeight="false" outlineLevel="0" collapsed="false">
      <c r="E753" s="187"/>
      <c r="F753" s="187"/>
    </row>
    <row r="754" customFormat="false" ht="12" hidden="false" customHeight="false" outlineLevel="0" collapsed="false">
      <c r="E754" s="187"/>
      <c r="F754" s="187"/>
    </row>
    <row r="755" customFormat="false" ht="12" hidden="false" customHeight="false" outlineLevel="0" collapsed="false">
      <c r="E755" s="187"/>
      <c r="F755" s="187"/>
    </row>
    <row r="756" customFormat="false" ht="12" hidden="false" customHeight="false" outlineLevel="0" collapsed="false">
      <c r="E756" s="187"/>
      <c r="F756" s="187"/>
    </row>
    <row r="757" customFormat="false" ht="12" hidden="false" customHeight="false" outlineLevel="0" collapsed="false">
      <c r="E757" s="187"/>
      <c r="F757" s="187"/>
    </row>
    <row r="758" customFormat="false" ht="12" hidden="false" customHeight="false" outlineLevel="0" collapsed="false">
      <c r="E758" s="187"/>
      <c r="F758" s="187"/>
    </row>
    <row r="759" customFormat="false" ht="12" hidden="false" customHeight="false" outlineLevel="0" collapsed="false">
      <c r="E759" s="187"/>
      <c r="F759" s="187"/>
    </row>
    <row r="760" customFormat="false" ht="12" hidden="false" customHeight="false" outlineLevel="0" collapsed="false">
      <c r="E760" s="187"/>
      <c r="F760" s="187"/>
    </row>
    <row r="761" customFormat="false" ht="12" hidden="false" customHeight="false" outlineLevel="0" collapsed="false">
      <c r="E761" s="187"/>
      <c r="F761" s="187"/>
    </row>
    <row r="762" customFormat="false" ht="12" hidden="false" customHeight="false" outlineLevel="0" collapsed="false">
      <c r="E762" s="187"/>
      <c r="F762" s="187"/>
    </row>
    <row r="763" customFormat="false" ht="12" hidden="false" customHeight="false" outlineLevel="0" collapsed="false">
      <c r="E763" s="187"/>
      <c r="F763" s="187"/>
    </row>
    <row r="764" customFormat="false" ht="12" hidden="false" customHeight="false" outlineLevel="0" collapsed="false">
      <c r="E764" s="187"/>
      <c r="F764" s="187"/>
    </row>
    <row r="765" customFormat="false" ht="12" hidden="false" customHeight="false" outlineLevel="0" collapsed="false">
      <c r="E765" s="187"/>
      <c r="F765" s="187"/>
    </row>
    <row r="766" customFormat="false" ht="12" hidden="false" customHeight="false" outlineLevel="0" collapsed="false">
      <c r="E766" s="187"/>
      <c r="F766" s="187"/>
    </row>
    <row r="767" customFormat="false" ht="12" hidden="false" customHeight="false" outlineLevel="0" collapsed="false">
      <c r="E767" s="187"/>
      <c r="F767" s="187"/>
    </row>
    <row r="768" customFormat="false" ht="12" hidden="false" customHeight="false" outlineLevel="0" collapsed="false">
      <c r="E768" s="187"/>
      <c r="F768" s="187"/>
    </row>
    <row r="769" customFormat="false" ht="12" hidden="false" customHeight="false" outlineLevel="0" collapsed="false">
      <c r="E769" s="187"/>
      <c r="F769" s="187"/>
    </row>
    <row r="770" customFormat="false" ht="12" hidden="false" customHeight="false" outlineLevel="0" collapsed="false">
      <c r="E770" s="187"/>
      <c r="F770" s="187"/>
    </row>
    <row r="771" customFormat="false" ht="12" hidden="false" customHeight="false" outlineLevel="0" collapsed="false">
      <c r="E771" s="187"/>
      <c r="F771" s="187"/>
    </row>
    <row r="772" customFormat="false" ht="12" hidden="false" customHeight="false" outlineLevel="0" collapsed="false">
      <c r="E772" s="187"/>
      <c r="F772" s="187"/>
    </row>
    <row r="773" customFormat="false" ht="12" hidden="false" customHeight="false" outlineLevel="0" collapsed="false">
      <c r="E773" s="187"/>
      <c r="F773" s="187"/>
    </row>
    <row r="774" customFormat="false" ht="12" hidden="false" customHeight="false" outlineLevel="0" collapsed="false">
      <c r="E774" s="187"/>
      <c r="F774" s="187"/>
    </row>
    <row r="775" customFormat="false" ht="12" hidden="false" customHeight="false" outlineLevel="0" collapsed="false">
      <c r="E775" s="187"/>
      <c r="F775" s="187"/>
    </row>
    <row r="776" customFormat="false" ht="12" hidden="false" customHeight="false" outlineLevel="0" collapsed="false">
      <c r="E776" s="187"/>
      <c r="F776" s="187"/>
    </row>
    <row r="777" customFormat="false" ht="12" hidden="false" customHeight="false" outlineLevel="0" collapsed="false">
      <c r="E777" s="187"/>
      <c r="F777" s="187"/>
    </row>
    <row r="778" customFormat="false" ht="12" hidden="false" customHeight="false" outlineLevel="0" collapsed="false">
      <c r="E778" s="187"/>
      <c r="F778" s="187"/>
    </row>
    <row r="779" customFormat="false" ht="12" hidden="false" customHeight="false" outlineLevel="0" collapsed="false">
      <c r="E779" s="187"/>
      <c r="F779" s="187"/>
    </row>
    <row r="780" customFormat="false" ht="12" hidden="false" customHeight="false" outlineLevel="0" collapsed="false">
      <c r="E780" s="187"/>
      <c r="F780" s="187"/>
    </row>
    <row r="781" customFormat="false" ht="12" hidden="false" customHeight="false" outlineLevel="0" collapsed="false">
      <c r="E781" s="187"/>
      <c r="F781" s="187"/>
    </row>
    <row r="782" customFormat="false" ht="12" hidden="false" customHeight="false" outlineLevel="0" collapsed="false">
      <c r="E782" s="187"/>
      <c r="F782" s="187"/>
    </row>
    <row r="783" customFormat="false" ht="12" hidden="false" customHeight="false" outlineLevel="0" collapsed="false">
      <c r="E783" s="187"/>
      <c r="F783" s="187"/>
    </row>
    <row r="784" customFormat="false" ht="12" hidden="false" customHeight="false" outlineLevel="0" collapsed="false">
      <c r="E784" s="187"/>
      <c r="F784" s="187"/>
    </row>
    <row r="785" customFormat="false" ht="12" hidden="false" customHeight="false" outlineLevel="0" collapsed="false">
      <c r="E785" s="187"/>
      <c r="F785" s="187"/>
    </row>
    <row r="786" customFormat="false" ht="12" hidden="false" customHeight="false" outlineLevel="0" collapsed="false">
      <c r="E786" s="187"/>
      <c r="F786" s="187"/>
    </row>
    <row r="787" customFormat="false" ht="12" hidden="false" customHeight="false" outlineLevel="0" collapsed="false">
      <c r="E787" s="187"/>
      <c r="F787" s="187"/>
    </row>
    <row r="788" customFormat="false" ht="12" hidden="false" customHeight="false" outlineLevel="0" collapsed="false">
      <c r="E788" s="187"/>
      <c r="F788" s="187"/>
    </row>
    <row r="789" customFormat="false" ht="12" hidden="false" customHeight="false" outlineLevel="0" collapsed="false">
      <c r="E789" s="187"/>
      <c r="F789" s="187"/>
    </row>
    <row r="790" customFormat="false" ht="12" hidden="false" customHeight="false" outlineLevel="0" collapsed="false">
      <c r="E790" s="187"/>
      <c r="F790" s="187"/>
    </row>
    <row r="791" customFormat="false" ht="12" hidden="false" customHeight="false" outlineLevel="0" collapsed="false">
      <c r="E791" s="187"/>
      <c r="F791" s="187"/>
    </row>
    <row r="792" customFormat="false" ht="12" hidden="false" customHeight="false" outlineLevel="0" collapsed="false">
      <c r="E792" s="187"/>
      <c r="F792" s="187"/>
    </row>
    <row r="793" customFormat="false" ht="12" hidden="false" customHeight="false" outlineLevel="0" collapsed="false">
      <c r="E793" s="187"/>
      <c r="F793" s="187"/>
    </row>
    <row r="794" customFormat="false" ht="12" hidden="false" customHeight="false" outlineLevel="0" collapsed="false">
      <c r="E794" s="187"/>
      <c r="F794" s="187"/>
    </row>
    <row r="795" customFormat="false" ht="12" hidden="false" customHeight="false" outlineLevel="0" collapsed="false">
      <c r="E795" s="187"/>
      <c r="F795" s="187"/>
    </row>
    <row r="796" customFormat="false" ht="12" hidden="false" customHeight="false" outlineLevel="0" collapsed="false">
      <c r="E796" s="187"/>
      <c r="F796" s="187"/>
    </row>
    <row r="797" customFormat="false" ht="12" hidden="false" customHeight="false" outlineLevel="0" collapsed="false">
      <c r="E797" s="187"/>
      <c r="F797" s="187"/>
    </row>
    <row r="798" customFormat="false" ht="12" hidden="false" customHeight="false" outlineLevel="0" collapsed="false">
      <c r="E798" s="187"/>
      <c r="F798" s="187"/>
    </row>
    <row r="799" customFormat="false" ht="12" hidden="false" customHeight="false" outlineLevel="0" collapsed="false">
      <c r="E799" s="187"/>
      <c r="F799" s="187"/>
    </row>
    <row r="800" customFormat="false" ht="12" hidden="false" customHeight="false" outlineLevel="0" collapsed="false">
      <c r="E800" s="187"/>
      <c r="F800" s="187"/>
    </row>
    <row r="801" customFormat="false" ht="12" hidden="false" customHeight="false" outlineLevel="0" collapsed="false">
      <c r="E801" s="187"/>
      <c r="F801" s="187"/>
    </row>
    <row r="802" customFormat="false" ht="12" hidden="false" customHeight="false" outlineLevel="0" collapsed="false">
      <c r="E802" s="187"/>
      <c r="F802" s="187"/>
    </row>
    <row r="803" customFormat="false" ht="12" hidden="false" customHeight="false" outlineLevel="0" collapsed="false">
      <c r="E803" s="187"/>
      <c r="F803" s="187"/>
    </row>
    <row r="804" customFormat="false" ht="12" hidden="false" customHeight="false" outlineLevel="0" collapsed="false">
      <c r="E804" s="187"/>
      <c r="F804" s="187"/>
    </row>
    <row r="805" customFormat="false" ht="12" hidden="false" customHeight="false" outlineLevel="0" collapsed="false">
      <c r="E805" s="187"/>
      <c r="F805" s="187"/>
    </row>
    <row r="806" customFormat="false" ht="12" hidden="false" customHeight="false" outlineLevel="0" collapsed="false">
      <c r="E806" s="187"/>
      <c r="F806" s="187"/>
    </row>
    <row r="807" customFormat="false" ht="12" hidden="false" customHeight="false" outlineLevel="0" collapsed="false">
      <c r="E807" s="187"/>
      <c r="F807" s="187"/>
    </row>
    <row r="808" customFormat="false" ht="12" hidden="false" customHeight="false" outlineLevel="0" collapsed="false">
      <c r="E808" s="187"/>
      <c r="F808" s="187"/>
    </row>
    <row r="809" customFormat="false" ht="12" hidden="false" customHeight="false" outlineLevel="0" collapsed="false">
      <c r="E809" s="187"/>
      <c r="F809" s="187"/>
    </row>
    <row r="810" customFormat="false" ht="12" hidden="false" customHeight="false" outlineLevel="0" collapsed="false">
      <c r="E810" s="187"/>
      <c r="F810" s="187"/>
    </row>
    <row r="811" customFormat="false" ht="12" hidden="false" customHeight="false" outlineLevel="0" collapsed="false">
      <c r="E811" s="187"/>
      <c r="F811" s="187"/>
    </row>
    <row r="812" customFormat="false" ht="12" hidden="false" customHeight="false" outlineLevel="0" collapsed="false">
      <c r="E812" s="187"/>
      <c r="F812" s="187"/>
    </row>
    <row r="813" customFormat="false" ht="12" hidden="false" customHeight="false" outlineLevel="0" collapsed="false">
      <c r="E813" s="187"/>
      <c r="F813" s="187"/>
    </row>
    <row r="814" customFormat="false" ht="12" hidden="false" customHeight="false" outlineLevel="0" collapsed="false">
      <c r="E814" s="187"/>
      <c r="F814" s="187"/>
    </row>
    <row r="815" customFormat="false" ht="12" hidden="false" customHeight="false" outlineLevel="0" collapsed="false">
      <c r="E815" s="187"/>
      <c r="F815" s="187"/>
    </row>
    <row r="816" customFormat="false" ht="12" hidden="false" customHeight="false" outlineLevel="0" collapsed="false">
      <c r="E816" s="187"/>
      <c r="F816" s="187"/>
    </row>
    <row r="817" customFormat="false" ht="12" hidden="false" customHeight="false" outlineLevel="0" collapsed="false">
      <c r="E817" s="187"/>
      <c r="F817" s="187"/>
    </row>
    <row r="818" customFormat="false" ht="12" hidden="false" customHeight="false" outlineLevel="0" collapsed="false">
      <c r="E818" s="187"/>
      <c r="F818" s="187"/>
    </row>
    <row r="819" customFormat="false" ht="12" hidden="false" customHeight="false" outlineLevel="0" collapsed="false">
      <c r="E819" s="187"/>
      <c r="F819" s="187"/>
    </row>
    <row r="820" customFormat="false" ht="12" hidden="false" customHeight="false" outlineLevel="0" collapsed="false">
      <c r="E820" s="187"/>
      <c r="F820" s="187"/>
    </row>
    <row r="821" customFormat="false" ht="12" hidden="false" customHeight="false" outlineLevel="0" collapsed="false">
      <c r="E821" s="187"/>
      <c r="F821" s="187"/>
    </row>
    <row r="822" customFormat="false" ht="12" hidden="false" customHeight="false" outlineLevel="0" collapsed="false">
      <c r="E822" s="187"/>
      <c r="F822" s="187"/>
    </row>
    <row r="823" customFormat="false" ht="12" hidden="false" customHeight="false" outlineLevel="0" collapsed="false">
      <c r="E823" s="187"/>
      <c r="F823" s="187"/>
    </row>
    <row r="824" customFormat="false" ht="12" hidden="false" customHeight="false" outlineLevel="0" collapsed="false">
      <c r="E824" s="187"/>
      <c r="F824" s="187"/>
    </row>
    <row r="825" customFormat="false" ht="12" hidden="false" customHeight="false" outlineLevel="0" collapsed="false">
      <c r="E825" s="187"/>
      <c r="F825" s="187"/>
    </row>
    <row r="826" customFormat="false" ht="12" hidden="false" customHeight="false" outlineLevel="0" collapsed="false">
      <c r="E826" s="187"/>
      <c r="F826" s="187"/>
    </row>
    <row r="827" customFormat="false" ht="12" hidden="false" customHeight="false" outlineLevel="0" collapsed="false">
      <c r="E827" s="187"/>
      <c r="F827" s="187"/>
    </row>
    <row r="828" customFormat="false" ht="12" hidden="false" customHeight="false" outlineLevel="0" collapsed="false">
      <c r="E828" s="187"/>
      <c r="F828" s="187"/>
    </row>
    <row r="829" customFormat="false" ht="12" hidden="false" customHeight="false" outlineLevel="0" collapsed="false">
      <c r="E829" s="187"/>
      <c r="F829" s="187"/>
    </row>
    <row r="830" customFormat="false" ht="12" hidden="false" customHeight="false" outlineLevel="0" collapsed="false">
      <c r="E830" s="187"/>
      <c r="F830" s="187"/>
    </row>
    <row r="831" customFormat="false" ht="12" hidden="false" customHeight="false" outlineLevel="0" collapsed="false">
      <c r="E831" s="187"/>
      <c r="F831" s="187"/>
    </row>
    <row r="832" customFormat="false" ht="12" hidden="false" customHeight="false" outlineLevel="0" collapsed="false">
      <c r="E832" s="187"/>
      <c r="F832" s="187"/>
    </row>
    <row r="833" customFormat="false" ht="12" hidden="false" customHeight="false" outlineLevel="0" collapsed="false">
      <c r="E833" s="187"/>
      <c r="F833" s="187"/>
    </row>
    <row r="834" customFormat="false" ht="12" hidden="false" customHeight="false" outlineLevel="0" collapsed="false">
      <c r="E834" s="187"/>
      <c r="F834" s="187"/>
    </row>
    <row r="835" customFormat="false" ht="12" hidden="false" customHeight="false" outlineLevel="0" collapsed="false">
      <c r="E835" s="187"/>
      <c r="F835" s="187"/>
    </row>
    <row r="836" customFormat="false" ht="12" hidden="false" customHeight="false" outlineLevel="0" collapsed="false">
      <c r="E836" s="187"/>
      <c r="F836" s="187"/>
    </row>
    <row r="837" customFormat="false" ht="12" hidden="false" customHeight="false" outlineLevel="0" collapsed="false">
      <c r="E837" s="187"/>
      <c r="F837" s="187"/>
    </row>
    <row r="838" customFormat="false" ht="12" hidden="false" customHeight="false" outlineLevel="0" collapsed="false">
      <c r="E838" s="187"/>
      <c r="F838" s="187"/>
    </row>
    <row r="839" customFormat="false" ht="12" hidden="false" customHeight="false" outlineLevel="0" collapsed="false">
      <c r="E839" s="187"/>
      <c r="F839" s="187"/>
    </row>
    <row r="840" customFormat="false" ht="12" hidden="false" customHeight="false" outlineLevel="0" collapsed="false">
      <c r="E840" s="187"/>
      <c r="F840" s="187"/>
    </row>
    <row r="841" customFormat="false" ht="12" hidden="false" customHeight="false" outlineLevel="0" collapsed="false">
      <c r="E841" s="187"/>
      <c r="F841" s="187"/>
    </row>
    <row r="842" customFormat="false" ht="12" hidden="false" customHeight="false" outlineLevel="0" collapsed="false">
      <c r="E842" s="187"/>
      <c r="F842" s="187"/>
    </row>
    <row r="843" customFormat="false" ht="12" hidden="false" customHeight="false" outlineLevel="0" collapsed="false">
      <c r="E843" s="187"/>
      <c r="F843" s="187"/>
    </row>
    <row r="844" customFormat="false" ht="12" hidden="false" customHeight="false" outlineLevel="0" collapsed="false">
      <c r="E844" s="187"/>
      <c r="F844" s="187"/>
    </row>
    <row r="845" customFormat="false" ht="12" hidden="false" customHeight="false" outlineLevel="0" collapsed="false">
      <c r="E845" s="187"/>
      <c r="F845" s="187"/>
    </row>
    <row r="846" customFormat="false" ht="12" hidden="false" customHeight="false" outlineLevel="0" collapsed="false">
      <c r="E846" s="187"/>
      <c r="F846" s="187"/>
    </row>
    <row r="847" customFormat="false" ht="12" hidden="false" customHeight="false" outlineLevel="0" collapsed="false">
      <c r="E847" s="187"/>
      <c r="F847" s="187"/>
    </row>
    <row r="848" customFormat="false" ht="12" hidden="false" customHeight="false" outlineLevel="0" collapsed="false">
      <c r="E848" s="187"/>
      <c r="F848" s="187"/>
    </row>
    <row r="849" customFormat="false" ht="12" hidden="false" customHeight="false" outlineLevel="0" collapsed="false">
      <c r="E849" s="187"/>
      <c r="F849" s="187"/>
    </row>
    <row r="850" customFormat="false" ht="12" hidden="false" customHeight="false" outlineLevel="0" collapsed="false">
      <c r="E850" s="187"/>
      <c r="F850" s="187"/>
    </row>
    <row r="851" customFormat="false" ht="12" hidden="false" customHeight="false" outlineLevel="0" collapsed="false">
      <c r="E851" s="187"/>
      <c r="F851" s="187"/>
    </row>
    <row r="852" customFormat="false" ht="12" hidden="false" customHeight="false" outlineLevel="0" collapsed="false">
      <c r="E852" s="187"/>
      <c r="F852" s="187"/>
    </row>
    <row r="853" customFormat="false" ht="12" hidden="false" customHeight="false" outlineLevel="0" collapsed="false">
      <c r="E853" s="187"/>
      <c r="F853" s="187"/>
    </row>
    <row r="854" customFormat="false" ht="12" hidden="false" customHeight="false" outlineLevel="0" collapsed="false">
      <c r="E854" s="187"/>
      <c r="F854" s="187"/>
    </row>
    <row r="855" customFormat="false" ht="12" hidden="false" customHeight="false" outlineLevel="0" collapsed="false">
      <c r="E855" s="187"/>
      <c r="F855" s="187"/>
    </row>
    <row r="856" customFormat="false" ht="12" hidden="false" customHeight="false" outlineLevel="0" collapsed="false">
      <c r="E856" s="187"/>
      <c r="F856" s="187"/>
    </row>
    <row r="857" customFormat="false" ht="12" hidden="false" customHeight="false" outlineLevel="0" collapsed="false">
      <c r="E857" s="187"/>
      <c r="F857" s="187"/>
    </row>
    <row r="858" customFormat="false" ht="12" hidden="false" customHeight="false" outlineLevel="0" collapsed="false">
      <c r="E858" s="187"/>
      <c r="F858" s="187"/>
    </row>
    <row r="859" customFormat="false" ht="12" hidden="false" customHeight="false" outlineLevel="0" collapsed="false">
      <c r="E859" s="187"/>
      <c r="F859" s="187"/>
    </row>
    <row r="860" customFormat="false" ht="12" hidden="false" customHeight="false" outlineLevel="0" collapsed="false">
      <c r="E860" s="187"/>
      <c r="F860" s="187"/>
    </row>
    <row r="861" customFormat="false" ht="12" hidden="false" customHeight="false" outlineLevel="0" collapsed="false">
      <c r="E861" s="187"/>
      <c r="F861" s="187"/>
    </row>
    <row r="862" customFormat="false" ht="12" hidden="false" customHeight="false" outlineLevel="0" collapsed="false">
      <c r="E862" s="187"/>
      <c r="F862" s="187"/>
    </row>
    <row r="863" customFormat="false" ht="12" hidden="false" customHeight="false" outlineLevel="0" collapsed="false">
      <c r="E863" s="187"/>
      <c r="F863" s="187"/>
    </row>
    <row r="864" customFormat="false" ht="12" hidden="false" customHeight="false" outlineLevel="0" collapsed="false">
      <c r="E864" s="187"/>
      <c r="F864" s="187"/>
    </row>
    <row r="865" customFormat="false" ht="12" hidden="false" customHeight="false" outlineLevel="0" collapsed="false">
      <c r="E865" s="187"/>
      <c r="F865" s="187"/>
    </row>
    <row r="866" customFormat="false" ht="12" hidden="false" customHeight="false" outlineLevel="0" collapsed="false">
      <c r="E866" s="187"/>
      <c r="F866" s="187"/>
    </row>
    <row r="867" customFormat="false" ht="12" hidden="false" customHeight="false" outlineLevel="0" collapsed="false">
      <c r="E867" s="187"/>
      <c r="F867" s="187"/>
    </row>
    <row r="868" customFormat="false" ht="12" hidden="false" customHeight="false" outlineLevel="0" collapsed="false">
      <c r="E868" s="187"/>
      <c r="F868" s="187"/>
    </row>
    <row r="869" customFormat="false" ht="12" hidden="false" customHeight="false" outlineLevel="0" collapsed="false">
      <c r="E869" s="187"/>
      <c r="F869" s="187"/>
    </row>
    <row r="870" customFormat="false" ht="12" hidden="false" customHeight="false" outlineLevel="0" collapsed="false">
      <c r="E870" s="187"/>
      <c r="F870" s="187"/>
    </row>
    <row r="871" customFormat="false" ht="12" hidden="false" customHeight="false" outlineLevel="0" collapsed="false">
      <c r="E871" s="187"/>
      <c r="F871" s="187"/>
    </row>
    <row r="872" customFormat="false" ht="12" hidden="false" customHeight="false" outlineLevel="0" collapsed="false">
      <c r="E872" s="187"/>
      <c r="F872" s="187"/>
    </row>
    <row r="873" customFormat="false" ht="12" hidden="false" customHeight="false" outlineLevel="0" collapsed="false">
      <c r="E873" s="187"/>
      <c r="F873" s="187"/>
    </row>
    <row r="874" customFormat="false" ht="12" hidden="false" customHeight="false" outlineLevel="0" collapsed="false">
      <c r="E874" s="187"/>
      <c r="F874" s="187"/>
    </row>
    <row r="875" customFormat="false" ht="12" hidden="false" customHeight="false" outlineLevel="0" collapsed="false">
      <c r="E875" s="187"/>
      <c r="F875" s="187"/>
    </row>
    <row r="876" customFormat="false" ht="12" hidden="false" customHeight="false" outlineLevel="0" collapsed="false">
      <c r="E876" s="187"/>
      <c r="F876" s="187"/>
    </row>
    <row r="877" customFormat="false" ht="12" hidden="false" customHeight="false" outlineLevel="0" collapsed="false">
      <c r="E877" s="187"/>
      <c r="F877" s="187"/>
    </row>
    <row r="878" customFormat="false" ht="12" hidden="false" customHeight="false" outlineLevel="0" collapsed="false">
      <c r="E878" s="187"/>
      <c r="F878" s="187"/>
    </row>
    <row r="879" customFormat="false" ht="12" hidden="false" customHeight="false" outlineLevel="0" collapsed="false">
      <c r="E879" s="187"/>
      <c r="F879" s="187"/>
    </row>
    <row r="880" customFormat="false" ht="12" hidden="false" customHeight="false" outlineLevel="0" collapsed="false">
      <c r="E880" s="187"/>
      <c r="F880" s="187"/>
    </row>
    <row r="881" customFormat="false" ht="12" hidden="false" customHeight="false" outlineLevel="0" collapsed="false">
      <c r="E881" s="187"/>
      <c r="F881" s="187"/>
    </row>
    <row r="882" customFormat="false" ht="12" hidden="false" customHeight="false" outlineLevel="0" collapsed="false">
      <c r="E882" s="187"/>
      <c r="F882" s="187"/>
    </row>
    <row r="883" customFormat="false" ht="12" hidden="false" customHeight="false" outlineLevel="0" collapsed="false">
      <c r="E883" s="187"/>
      <c r="F883" s="187"/>
    </row>
    <row r="884" customFormat="false" ht="12" hidden="false" customHeight="false" outlineLevel="0" collapsed="false">
      <c r="E884" s="187"/>
      <c r="F884" s="187"/>
    </row>
    <row r="885" customFormat="false" ht="12" hidden="false" customHeight="false" outlineLevel="0" collapsed="false">
      <c r="E885" s="187"/>
      <c r="F885" s="187"/>
    </row>
    <row r="886" customFormat="false" ht="12" hidden="false" customHeight="false" outlineLevel="0" collapsed="false">
      <c r="E886" s="187"/>
      <c r="F886" s="187"/>
    </row>
    <row r="887" customFormat="false" ht="12" hidden="false" customHeight="false" outlineLevel="0" collapsed="false">
      <c r="E887" s="187"/>
      <c r="F887" s="187"/>
    </row>
    <row r="888" customFormat="false" ht="12" hidden="false" customHeight="false" outlineLevel="0" collapsed="false">
      <c r="E888" s="187"/>
      <c r="F888" s="187"/>
    </row>
    <row r="889" customFormat="false" ht="12" hidden="false" customHeight="false" outlineLevel="0" collapsed="false">
      <c r="E889" s="187"/>
      <c r="F889" s="187"/>
    </row>
    <row r="890" customFormat="false" ht="12" hidden="false" customHeight="false" outlineLevel="0" collapsed="false">
      <c r="E890" s="187"/>
      <c r="F890" s="187"/>
    </row>
    <row r="891" customFormat="false" ht="12" hidden="false" customHeight="false" outlineLevel="0" collapsed="false">
      <c r="E891" s="187"/>
      <c r="F891" s="187"/>
    </row>
    <row r="892" customFormat="false" ht="12" hidden="false" customHeight="false" outlineLevel="0" collapsed="false">
      <c r="E892" s="187"/>
      <c r="F892" s="187"/>
    </row>
    <row r="893" customFormat="false" ht="12" hidden="false" customHeight="false" outlineLevel="0" collapsed="false">
      <c r="E893" s="187"/>
      <c r="F893" s="187"/>
    </row>
    <row r="894" customFormat="false" ht="12" hidden="false" customHeight="false" outlineLevel="0" collapsed="false">
      <c r="E894" s="187"/>
      <c r="F894" s="187"/>
    </row>
    <row r="895" customFormat="false" ht="12" hidden="false" customHeight="false" outlineLevel="0" collapsed="false">
      <c r="E895" s="187"/>
      <c r="F895" s="187"/>
    </row>
    <row r="896" customFormat="false" ht="12" hidden="false" customHeight="false" outlineLevel="0" collapsed="false">
      <c r="E896" s="187"/>
      <c r="F896" s="187"/>
    </row>
    <row r="897" customFormat="false" ht="12" hidden="false" customHeight="false" outlineLevel="0" collapsed="false">
      <c r="E897" s="187"/>
      <c r="F897" s="187"/>
    </row>
    <row r="898" customFormat="false" ht="12" hidden="false" customHeight="false" outlineLevel="0" collapsed="false">
      <c r="E898" s="187"/>
      <c r="F898" s="187"/>
    </row>
    <row r="899" customFormat="false" ht="12" hidden="false" customHeight="false" outlineLevel="0" collapsed="false">
      <c r="E899" s="187"/>
      <c r="F899" s="187"/>
    </row>
    <row r="900" customFormat="false" ht="12" hidden="false" customHeight="false" outlineLevel="0" collapsed="false">
      <c r="E900" s="187"/>
      <c r="F900" s="187"/>
    </row>
    <row r="901" customFormat="false" ht="12" hidden="false" customHeight="false" outlineLevel="0" collapsed="false">
      <c r="E901" s="187"/>
      <c r="F901" s="187"/>
    </row>
    <row r="902" customFormat="false" ht="12" hidden="false" customHeight="false" outlineLevel="0" collapsed="false">
      <c r="E902" s="187"/>
      <c r="F902" s="187"/>
    </row>
    <row r="903" customFormat="false" ht="12" hidden="false" customHeight="false" outlineLevel="0" collapsed="false">
      <c r="E903" s="187"/>
      <c r="F903" s="187"/>
    </row>
    <row r="904" customFormat="false" ht="12" hidden="false" customHeight="false" outlineLevel="0" collapsed="false">
      <c r="E904" s="187"/>
      <c r="F904" s="187"/>
    </row>
    <row r="905" customFormat="false" ht="12" hidden="false" customHeight="false" outlineLevel="0" collapsed="false">
      <c r="E905" s="187"/>
      <c r="F905" s="187"/>
    </row>
    <row r="906" customFormat="false" ht="12" hidden="false" customHeight="false" outlineLevel="0" collapsed="false">
      <c r="E906" s="187"/>
      <c r="F906" s="187"/>
    </row>
    <row r="907" customFormat="false" ht="12" hidden="false" customHeight="false" outlineLevel="0" collapsed="false">
      <c r="E907" s="187"/>
      <c r="F907" s="187"/>
    </row>
    <row r="908" customFormat="false" ht="12" hidden="false" customHeight="false" outlineLevel="0" collapsed="false">
      <c r="E908" s="187"/>
      <c r="F908" s="187"/>
    </row>
    <row r="909" customFormat="false" ht="12" hidden="false" customHeight="false" outlineLevel="0" collapsed="false">
      <c r="E909" s="187"/>
      <c r="F909" s="187"/>
    </row>
    <row r="910" customFormat="false" ht="12" hidden="false" customHeight="false" outlineLevel="0" collapsed="false">
      <c r="E910" s="187"/>
      <c r="F910" s="187"/>
    </row>
    <row r="911" customFormat="false" ht="12" hidden="false" customHeight="false" outlineLevel="0" collapsed="false">
      <c r="E911" s="187"/>
      <c r="F911" s="187"/>
    </row>
    <row r="912" customFormat="false" ht="12" hidden="false" customHeight="false" outlineLevel="0" collapsed="false">
      <c r="E912" s="187"/>
      <c r="F912" s="187"/>
    </row>
    <row r="913" customFormat="false" ht="12" hidden="false" customHeight="false" outlineLevel="0" collapsed="false">
      <c r="E913" s="187"/>
      <c r="F913" s="187"/>
    </row>
    <row r="914" customFormat="false" ht="12" hidden="false" customHeight="false" outlineLevel="0" collapsed="false">
      <c r="E914" s="187"/>
      <c r="F914" s="187"/>
    </row>
    <row r="915" customFormat="false" ht="12" hidden="false" customHeight="false" outlineLevel="0" collapsed="false">
      <c r="E915" s="187"/>
      <c r="F915" s="187"/>
    </row>
    <row r="916" customFormat="false" ht="12" hidden="false" customHeight="false" outlineLevel="0" collapsed="false">
      <c r="E916" s="187"/>
      <c r="F916" s="187"/>
    </row>
    <row r="917" customFormat="false" ht="12" hidden="false" customHeight="false" outlineLevel="0" collapsed="false">
      <c r="E917" s="187"/>
      <c r="F917" s="187"/>
    </row>
    <row r="918" customFormat="false" ht="12" hidden="false" customHeight="false" outlineLevel="0" collapsed="false">
      <c r="E918" s="187"/>
      <c r="F918" s="187"/>
    </row>
    <row r="919" customFormat="false" ht="12" hidden="false" customHeight="false" outlineLevel="0" collapsed="false">
      <c r="E919" s="187"/>
      <c r="F919" s="187"/>
    </row>
    <row r="920" customFormat="false" ht="12" hidden="false" customHeight="false" outlineLevel="0" collapsed="false">
      <c r="E920" s="187"/>
      <c r="F920" s="187"/>
    </row>
    <row r="921" customFormat="false" ht="12" hidden="false" customHeight="false" outlineLevel="0" collapsed="false">
      <c r="E921" s="187"/>
      <c r="F921" s="187"/>
    </row>
    <row r="922" customFormat="false" ht="12" hidden="false" customHeight="false" outlineLevel="0" collapsed="false">
      <c r="E922" s="187"/>
      <c r="F922" s="187"/>
    </row>
    <row r="923" customFormat="false" ht="12" hidden="false" customHeight="false" outlineLevel="0" collapsed="false">
      <c r="E923" s="187"/>
      <c r="F923" s="187"/>
    </row>
    <row r="924" customFormat="false" ht="12" hidden="false" customHeight="false" outlineLevel="0" collapsed="false">
      <c r="E924" s="187"/>
      <c r="F924" s="187"/>
    </row>
    <row r="925" customFormat="false" ht="12" hidden="false" customHeight="false" outlineLevel="0" collapsed="false">
      <c r="E925" s="187"/>
      <c r="F925" s="187"/>
    </row>
    <row r="926" customFormat="false" ht="12" hidden="false" customHeight="false" outlineLevel="0" collapsed="false">
      <c r="E926" s="187"/>
      <c r="F926" s="187"/>
    </row>
    <row r="927" customFormat="false" ht="12" hidden="false" customHeight="false" outlineLevel="0" collapsed="false">
      <c r="E927" s="187"/>
      <c r="F927" s="187"/>
    </row>
    <row r="928" customFormat="false" ht="12" hidden="false" customHeight="false" outlineLevel="0" collapsed="false">
      <c r="E928" s="187"/>
      <c r="F928" s="187"/>
    </row>
    <row r="929" customFormat="false" ht="12" hidden="false" customHeight="false" outlineLevel="0" collapsed="false">
      <c r="E929" s="187"/>
      <c r="F929" s="187"/>
    </row>
    <row r="930" customFormat="false" ht="12" hidden="false" customHeight="false" outlineLevel="0" collapsed="false">
      <c r="E930" s="187"/>
      <c r="F930" s="187"/>
    </row>
    <row r="931" customFormat="false" ht="12" hidden="false" customHeight="false" outlineLevel="0" collapsed="false">
      <c r="E931" s="187"/>
      <c r="F931" s="187"/>
    </row>
    <row r="932" customFormat="false" ht="12" hidden="false" customHeight="false" outlineLevel="0" collapsed="false">
      <c r="E932" s="187"/>
      <c r="F932" s="187"/>
    </row>
    <row r="933" customFormat="false" ht="12" hidden="false" customHeight="false" outlineLevel="0" collapsed="false">
      <c r="E933" s="187"/>
      <c r="F933" s="187"/>
    </row>
    <row r="934" customFormat="false" ht="12" hidden="false" customHeight="false" outlineLevel="0" collapsed="false">
      <c r="E934" s="187"/>
      <c r="F934" s="187"/>
    </row>
    <row r="935" customFormat="false" ht="12" hidden="false" customHeight="false" outlineLevel="0" collapsed="false">
      <c r="E935" s="187"/>
      <c r="F935" s="187"/>
    </row>
    <row r="936" customFormat="false" ht="12" hidden="false" customHeight="false" outlineLevel="0" collapsed="false">
      <c r="E936" s="187"/>
      <c r="F936" s="187"/>
    </row>
    <row r="937" customFormat="false" ht="12" hidden="false" customHeight="false" outlineLevel="0" collapsed="false">
      <c r="E937" s="187"/>
      <c r="F937" s="187"/>
    </row>
    <row r="938" customFormat="false" ht="12" hidden="false" customHeight="false" outlineLevel="0" collapsed="false">
      <c r="E938" s="187"/>
      <c r="F938" s="187"/>
    </row>
    <row r="939" customFormat="false" ht="12" hidden="false" customHeight="false" outlineLevel="0" collapsed="false">
      <c r="E939" s="187"/>
      <c r="F939" s="187"/>
    </row>
    <row r="940" customFormat="false" ht="12" hidden="false" customHeight="false" outlineLevel="0" collapsed="false">
      <c r="E940" s="187"/>
      <c r="F940" s="187"/>
    </row>
    <row r="941" customFormat="false" ht="12" hidden="false" customHeight="false" outlineLevel="0" collapsed="false">
      <c r="E941" s="187"/>
      <c r="F941" s="187"/>
    </row>
    <row r="942" customFormat="false" ht="12" hidden="false" customHeight="false" outlineLevel="0" collapsed="false">
      <c r="E942" s="187"/>
      <c r="F942" s="187"/>
    </row>
    <row r="943" customFormat="false" ht="12" hidden="false" customHeight="false" outlineLevel="0" collapsed="false">
      <c r="E943" s="187"/>
      <c r="F943" s="187"/>
    </row>
    <row r="944" customFormat="false" ht="12" hidden="false" customHeight="false" outlineLevel="0" collapsed="false">
      <c r="E944" s="187"/>
      <c r="F944" s="187"/>
    </row>
    <row r="945" customFormat="false" ht="12" hidden="false" customHeight="false" outlineLevel="0" collapsed="false">
      <c r="E945" s="187"/>
      <c r="F945" s="187"/>
    </row>
    <row r="946" customFormat="false" ht="12" hidden="false" customHeight="false" outlineLevel="0" collapsed="false">
      <c r="E946" s="187"/>
      <c r="F946" s="187"/>
    </row>
    <row r="947" customFormat="false" ht="12" hidden="false" customHeight="false" outlineLevel="0" collapsed="false">
      <c r="E947" s="187"/>
      <c r="F947" s="187"/>
    </row>
    <row r="948" customFormat="false" ht="12" hidden="false" customHeight="false" outlineLevel="0" collapsed="false">
      <c r="E948" s="187"/>
      <c r="F948" s="187"/>
    </row>
    <row r="949" customFormat="false" ht="12" hidden="false" customHeight="false" outlineLevel="0" collapsed="false">
      <c r="E949" s="187"/>
      <c r="F949" s="187"/>
    </row>
    <row r="950" customFormat="false" ht="12" hidden="false" customHeight="false" outlineLevel="0" collapsed="false">
      <c r="E950" s="187"/>
      <c r="F950" s="187"/>
    </row>
    <row r="951" customFormat="false" ht="12" hidden="false" customHeight="false" outlineLevel="0" collapsed="false">
      <c r="E951" s="187"/>
      <c r="F951" s="187"/>
    </row>
    <row r="952" customFormat="false" ht="12" hidden="false" customHeight="false" outlineLevel="0" collapsed="false">
      <c r="E952" s="187"/>
      <c r="F952" s="187"/>
    </row>
    <row r="953" customFormat="false" ht="12" hidden="false" customHeight="false" outlineLevel="0" collapsed="false">
      <c r="E953" s="187"/>
      <c r="F953" s="187"/>
    </row>
    <row r="954" customFormat="false" ht="12" hidden="false" customHeight="false" outlineLevel="0" collapsed="false">
      <c r="E954" s="187"/>
      <c r="F954" s="187"/>
    </row>
    <row r="955" customFormat="false" ht="12" hidden="false" customHeight="false" outlineLevel="0" collapsed="false">
      <c r="E955" s="187"/>
      <c r="F955" s="187"/>
    </row>
    <row r="956" customFormat="false" ht="12" hidden="false" customHeight="false" outlineLevel="0" collapsed="false">
      <c r="E956" s="187"/>
      <c r="F956" s="187"/>
    </row>
    <row r="957" customFormat="false" ht="12" hidden="false" customHeight="false" outlineLevel="0" collapsed="false">
      <c r="E957" s="187"/>
      <c r="F957" s="187"/>
    </row>
    <row r="958" customFormat="false" ht="12" hidden="false" customHeight="false" outlineLevel="0" collapsed="false">
      <c r="E958" s="187"/>
      <c r="F958" s="187"/>
    </row>
    <row r="959" customFormat="false" ht="12" hidden="false" customHeight="false" outlineLevel="0" collapsed="false">
      <c r="E959" s="187"/>
      <c r="F959" s="187"/>
    </row>
    <row r="960" customFormat="false" ht="12" hidden="false" customHeight="false" outlineLevel="0" collapsed="false">
      <c r="E960" s="187"/>
      <c r="F960" s="187"/>
    </row>
    <row r="961" customFormat="false" ht="12" hidden="false" customHeight="false" outlineLevel="0" collapsed="false">
      <c r="E961" s="187"/>
      <c r="F961" s="187"/>
    </row>
    <row r="962" customFormat="false" ht="12" hidden="false" customHeight="false" outlineLevel="0" collapsed="false">
      <c r="E962" s="187"/>
      <c r="F962" s="187"/>
    </row>
    <row r="963" customFormat="false" ht="12" hidden="false" customHeight="false" outlineLevel="0" collapsed="false">
      <c r="E963" s="187"/>
      <c r="F963" s="187"/>
    </row>
    <row r="964" customFormat="false" ht="12" hidden="false" customHeight="false" outlineLevel="0" collapsed="false">
      <c r="E964" s="187"/>
      <c r="F964" s="187"/>
    </row>
    <row r="965" customFormat="false" ht="12" hidden="false" customHeight="false" outlineLevel="0" collapsed="false">
      <c r="E965" s="187"/>
      <c r="F965" s="187"/>
    </row>
    <row r="966" customFormat="false" ht="12" hidden="false" customHeight="false" outlineLevel="0" collapsed="false">
      <c r="E966" s="187"/>
      <c r="F966" s="187"/>
    </row>
    <row r="967" customFormat="false" ht="12" hidden="false" customHeight="false" outlineLevel="0" collapsed="false">
      <c r="E967" s="187"/>
      <c r="F967" s="187"/>
    </row>
    <row r="968" customFormat="false" ht="12" hidden="false" customHeight="false" outlineLevel="0" collapsed="false">
      <c r="E968" s="187"/>
      <c r="F968" s="187"/>
    </row>
    <row r="969" customFormat="false" ht="12" hidden="false" customHeight="false" outlineLevel="0" collapsed="false">
      <c r="E969" s="187"/>
      <c r="F969" s="187"/>
    </row>
    <row r="970" customFormat="false" ht="12" hidden="false" customHeight="false" outlineLevel="0" collapsed="false">
      <c r="E970" s="187"/>
      <c r="F970" s="187"/>
    </row>
    <row r="971" customFormat="false" ht="12" hidden="false" customHeight="false" outlineLevel="0" collapsed="false">
      <c r="E971" s="187"/>
      <c r="F971" s="187"/>
    </row>
    <row r="972" customFormat="false" ht="12" hidden="false" customHeight="false" outlineLevel="0" collapsed="false">
      <c r="E972" s="187"/>
      <c r="F972" s="187"/>
    </row>
    <row r="973" customFormat="false" ht="12" hidden="false" customHeight="false" outlineLevel="0" collapsed="false">
      <c r="E973" s="187"/>
      <c r="F973" s="187"/>
    </row>
    <row r="974" customFormat="false" ht="12" hidden="false" customHeight="false" outlineLevel="0" collapsed="false">
      <c r="E974" s="187"/>
      <c r="F974" s="187"/>
    </row>
    <row r="975" customFormat="false" ht="12" hidden="false" customHeight="false" outlineLevel="0" collapsed="false">
      <c r="E975" s="187"/>
      <c r="F975" s="187"/>
    </row>
    <row r="976" customFormat="false" ht="12" hidden="false" customHeight="false" outlineLevel="0" collapsed="false">
      <c r="E976" s="187"/>
      <c r="F976" s="187"/>
    </row>
    <row r="977" customFormat="false" ht="12" hidden="false" customHeight="false" outlineLevel="0" collapsed="false">
      <c r="E977" s="187"/>
      <c r="F977" s="187"/>
    </row>
    <row r="978" customFormat="false" ht="12" hidden="false" customHeight="false" outlineLevel="0" collapsed="false">
      <c r="E978" s="187"/>
      <c r="F978" s="187"/>
    </row>
    <row r="979" customFormat="false" ht="12" hidden="false" customHeight="false" outlineLevel="0" collapsed="false">
      <c r="E979" s="187"/>
      <c r="F979" s="187"/>
    </row>
    <row r="980" customFormat="false" ht="12" hidden="false" customHeight="false" outlineLevel="0" collapsed="false">
      <c r="E980" s="187"/>
      <c r="F980" s="187"/>
    </row>
    <row r="981" customFormat="false" ht="12" hidden="false" customHeight="false" outlineLevel="0" collapsed="false">
      <c r="E981" s="187"/>
      <c r="F981" s="187"/>
    </row>
    <row r="982" customFormat="false" ht="12" hidden="false" customHeight="false" outlineLevel="0" collapsed="false">
      <c r="E982" s="187"/>
      <c r="F982" s="187"/>
    </row>
    <row r="983" customFormat="false" ht="12" hidden="false" customHeight="false" outlineLevel="0" collapsed="false">
      <c r="E983" s="187"/>
      <c r="F983" s="187"/>
    </row>
    <row r="984" customFormat="false" ht="12" hidden="false" customHeight="false" outlineLevel="0" collapsed="false">
      <c r="E984" s="187"/>
      <c r="F984" s="187"/>
    </row>
    <row r="985" customFormat="false" ht="12" hidden="false" customHeight="false" outlineLevel="0" collapsed="false">
      <c r="E985" s="187"/>
      <c r="F985" s="187"/>
    </row>
    <row r="986" customFormat="false" ht="12" hidden="false" customHeight="false" outlineLevel="0" collapsed="false">
      <c r="E986" s="187"/>
      <c r="F986" s="187"/>
    </row>
    <row r="987" customFormat="false" ht="12" hidden="false" customHeight="false" outlineLevel="0" collapsed="false">
      <c r="E987" s="187"/>
      <c r="F987" s="187"/>
    </row>
    <row r="988" customFormat="false" ht="12" hidden="false" customHeight="false" outlineLevel="0" collapsed="false">
      <c r="E988" s="187"/>
      <c r="F988" s="187"/>
    </row>
    <row r="989" customFormat="false" ht="12" hidden="false" customHeight="false" outlineLevel="0" collapsed="false">
      <c r="E989" s="187"/>
      <c r="F989" s="187"/>
    </row>
    <row r="990" customFormat="false" ht="12" hidden="false" customHeight="false" outlineLevel="0" collapsed="false">
      <c r="E990" s="187"/>
      <c r="F990" s="187"/>
    </row>
    <row r="991" customFormat="false" ht="12" hidden="false" customHeight="false" outlineLevel="0" collapsed="false">
      <c r="E991" s="187"/>
      <c r="F991" s="187"/>
    </row>
    <row r="992" customFormat="false" ht="12" hidden="false" customHeight="false" outlineLevel="0" collapsed="false">
      <c r="E992" s="187"/>
      <c r="F992" s="187"/>
    </row>
    <row r="993" customFormat="false" ht="12" hidden="false" customHeight="false" outlineLevel="0" collapsed="false">
      <c r="E993" s="187"/>
      <c r="F993" s="187"/>
    </row>
    <row r="994" customFormat="false" ht="12" hidden="false" customHeight="false" outlineLevel="0" collapsed="false">
      <c r="E994" s="187"/>
      <c r="F994" s="187"/>
    </row>
    <row r="995" customFormat="false" ht="12" hidden="false" customHeight="false" outlineLevel="0" collapsed="false">
      <c r="E995" s="187"/>
      <c r="F995" s="187"/>
    </row>
    <row r="996" customFormat="false" ht="12" hidden="false" customHeight="false" outlineLevel="0" collapsed="false">
      <c r="E996" s="187"/>
      <c r="F996" s="187"/>
    </row>
    <row r="997" customFormat="false" ht="12" hidden="false" customHeight="false" outlineLevel="0" collapsed="false">
      <c r="E997" s="187"/>
      <c r="F997" s="187"/>
    </row>
    <row r="998" customFormat="false" ht="12" hidden="false" customHeight="false" outlineLevel="0" collapsed="false">
      <c r="E998" s="187"/>
      <c r="F998" s="187"/>
    </row>
    <row r="999" customFormat="false" ht="12" hidden="false" customHeight="false" outlineLevel="0" collapsed="false">
      <c r="E999" s="187"/>
      <c r="F999" s="187"/>
    </row>
    <row r="1000" customFormat="false" ht="12" hidden="false" customHeight="false" outlineLevel="0" collapsed="false">
      <c r="E1000" s="187"/>
      <c r="F1000" s="187"/>
    </row>
    <row r="1001" customFormat="false" ht="12" hidden="false" customHeight="false" outlineLevel="0" collapsed="false">
      <c r="E1001" s="187"/>
      <c r="F1001" s="187"/>
    </row>
    <row r="1002" customFormat="false" ht="12" hidden="false" customHeight="false" outlineLevel="0" collapsed="false">
      <c r="E1002" s="187"/>
      <c r="F1002" s="187"/>
    </row>
    <row r="1003" customFormat="false" ht="12" hidden="false" customHeight="false" outlineLevel="0" collapsed="false">
      <c r="E1003" s="187"/>
      <c r="F1003" s="187"/>
    </row>
    <row r="1004" customFormat="false" ht="12" hidden="false" customHeight="false" outlineLevel="0" collapsed="false">
      <c r="E1004" s="187"/>
      <c r="F1004" s="187"/>
    </row>
    <row r="1005" customFormat="false" ht="12" hidden="false" customHeight="false" outlineLevel="0" collapsed="false">
      <c r="E1005" s="187"/>
      <c r="F1005" s="187"/>
    </row>
    <row r="1006" customFormat="false" ht="12" hidden="false" customHeight="false" outlineLevel="0" collapsed="false">
      <c r="E1006" s="187"/>
      <c r="F1006" s="187"/>
    </row>
    <row r="1007" customFormat="false" ht="12" hidden="false" customHeight="false" outlineLevel="0" collapsed="false">
      <c r="E1007" s="187"/>
      <c r="F1007" s="187"/>
    </row>
    <row r="1008" customFormat="false" ht="12" hidden="false" customHeight="false" outlineLevel="0" collapsed="false">
      <c r="E1008" s="187"/>
      <c r="F1008" s="187"/>
    </row>
    <row r="1009" customFormat="false" ht="12" hidden="false" customHeight="false" outlineLevel="0" collapsed="false">
      <c r="E1009" s="187"/>
      <c r="F1009" s="187"/>
    </row>
    <row r="1010" customFormat="false" ht="12" hidden="false" customHeight="false" outlineLevel="0" collapsed="false">
      <c r="E1010" s="187"/>
      <c r="F1010" s="187"/>
    </row>
    <row r="1011" customFormat="false" ht="12" hidden="false" customHeight="false" outlineLevel="0" collapsed="false">
      <c r="E1011" s="187"/>
      <c r="F1011" s="187"/>
    </row>
    <row r="1012" customFormat="false" ht="12" hidden="false" customHeight="false" outlineLevel="0" collapsed="false">
      <c r="E1012" s="187"/>
      <c r="F1012" s="187"/>
    </row>
    <row r="1013" customFormat="false" ht="12" hidden="false" customHeight="false" outlineLevel="0" collapsed="false">
      <c r="E1013" s="187"/>
      <c r="F1013" s="187"/>
    </row>
    <row r="1014" customFormat="false" ht="12" hidden="false" customHeight="false" outlineLevel="0" collapsed="false">
      <c r="E1014" s="187"/>
      <c r="F1014" s="187"/>
    </row>
    <row r="1015" customFormat="false" ht="12" hidden="false" customHeight="false" outlineLevel="0" collapsed="false">
      <c r="E1015" s="187"/>
      <c r="F1015" s="187"/>
    </row>
    <row r="1016" customFormat="false" ht="12" hidden="false" customHeight="false" outlineLevel="0" collapsed="false">
      <c r="E1016" s="187"/>
      <c r="F1016" s="187"/>
    </row>
    <row r="1017" customFormat="false" ht="12" hidden="false" customHeight="false" outlineLevel="0" collapsed="false">
      <c r="E1017" s="187"/>
      <c r="F1017" s="187"/>
    </row>
    <row r="1018" customFormat="false" ht="12" hidden="false" customHeight="false" outlineLevel="0" collapsed="false">
      <c r="E1018" s="187"/>
      <c r="F1018" s="187"/>
    </row>
    <row r="1019" customFormat="false" ht="12" hidden="false" customHeight="false" outlineLevel="0" collapsed="false">
      <c r="E1019" s="187"/>
      <c r="F1019" s="187"/>
    </row>
    <row r="1020" customFormat="false" ht="12" hidden="false" customHeight="false" outlineLevel="0" collapsed="false">
      <c r="E1020" s="187"/>
      <c r="F1020" s="187"/>
    </row>
    <row r="1021" customFormat="false" ht="12" hidden="false" customHeight="false" outlineLevel="0" collapsed="false">
      <c r="E1021" s="187"/>
      <c r="F1021" s="187"/>
    </row>
    <row r="1022" customFormat="false" ht="12" hidden="false" customHeight="false" outlineLevel="0" collapsed="false">
      <c r="E1022" s="187"/>
      <c r="F1022" s="187"/>
    </row>
    <row r="1023" customFormat="false" ht="12" hidden="false" customHeight="false" outlineLevel="0" collapsed="false">
      <c r="E1023" s="187"/>
      <c r="F1023" s="187"/>
    </row>
    <row r="1024" customFormat="false" ht="12" hidden="false" customHeight="false" outlineLevel="0" collapsed="false">
      <c r="E1024" s="187"/>
      <c r="F1024" s="187"/>
    </row>
    <row r="1025" customFormat="false" ht="12" hidden="false" customHeight="false" outlineLevel="0" collapsed="false">
      <c r="E1025" s="187"/>
      <c r="F1025" s="187"/>
    </row>
    <row r="1026" customFormat="false" ht="12" hidden="false" customHeight="false" outlineLevel="0" collapsed="false">
      <c r="E1026" s="187"/>
      <c r="F1026" s="187"/>
    </row>
    <row r="1027" customFormat="false" ht="12" hidden="false" customHeight="false" outlineLevel="0" collapsed="false">
      <c r="E1027" s="187"/>
      <c r="F1027" s="187"/>
    </row>
    <row r="1028" customFormat="false" ht="12" hidden="false" customHeight="false" outlineLevel="0" collapsed="false">
      <c r="E1028" s="187"/>
      <c r="F1028" s="187"/>
    </row>
    <row r="1029" customFormat="false" ht="12" hidden="false" customHeight="false" outlineLevel="0" collapsed="false">
      <c r="E1029" s="187"/>
      <c r="F1029" s="187"/>
    </row>
    <row r="1030" customFormat="false" ht="12" hidden="false" customHeight="false" outlineLevel="0" collapsed="false">
      <c r="E1030" s="187"/>
      <c r="F1030" s="187"/>
    </row>
    <row r="1031" customFormat="false" ht="12" hidden="false" customHeight="false" outlineLevel="0" collapsed="false">
      <c r="E1031" s="187"/>
      <c r="F1031" s="187"/>
    </row>
    <row r="1032" customFormat="false" ht="12" hidden="false" customHeight="false" outlineLevel="0" collapsed="false">
      <c r="E1032" s="187"/>
      <c r="F1032" s="187"/>
    </row>
    <row r="1033" customFormat="false" ht="12" hidden="false" customHeight="false" outlineLevel="0" collapsed="false">
      <c r="E1033" s="187"/>
      <c r="F1033" s="187"/>
    </row>
    <row r="1034" customFormat="false" ht="12" hidden="false" customHeight="false" outlineLevel="0" collapsed="false">
      <c r="E1034" s="187"/>
      <c r="F1034" s="187"/>
    </row>
    <row r="1035" customFormat="false" ht="12" hidden="false" customHeight="false" outlineLevel="0" collapsed="false">
      <c r="E1035" s="187"/>
      <c r="F1035" s="187"/>
    </row>
    <row r="1036" customFormat="false" ht="12" hidden="false" customHeight="false" outlineLevel="0" collapsed="false">
      <c r="E1036" s="187"/>
      <c r="F1036" s="187"/>
    </row>
    <row r="1037" customFormat="false" ht="12" hidden="false" customHeight="false" outlineLevel="0" collapsed="false">
      <c r="E1037" s="187"/>
      <c r="F1037" s="187"/>
    </row>
    <row r="1038" customFormat="false" ht="12" hidden="false" customHeight="false" outlineLevel="0" collapsed="false">
      <c r="E1038" s="187"/>
      <c r="F1038" s="187"/>
    </row>
    <row r="1039" customFormat="false" ht="12" hidden="false" customHeight="false" outlineLevel="0" collapsed="false">
      <c r="E1039" s="187"/>
      <c r="F1039" s="187"/>
    </row>
    <row r="1040" customFormat="false" ht="12" hidden="false" customHeight="false" outlineLevel="0" collapsed="false">
      <c r="E1040" s="187"/>
      <c r="F1040" s="187"/>
    </row>
    <row r="1041" customFormat="false" ht="12" hidden="false" customHeight="false" outlineLevel="0" collapsed="false">
      <c r="E1041" s="187"/>
      <c r="F1041" s="187"/>
    </row>
    <row r="1042" customFormat="false" ht="12" hidden="false" customHeight="false" outlineLevel="0" collapsed="false">
      <c r="E1042" s="187"/>
      <c r="F1042" s="187"/>
    </row>
    <row r="1043" customFormat="false" ht="12" hidden="false" customHeight="false" outlineLevel="0" collapsed="false">
      <c r="E1043" s="187"/>
      <c r="F1043" s="187"/>
    </row>
    <row r="1044" customFormat="false" ht="12" hidden="false" customHeight="false" outlineLevel="0" collapsed="false">
      <c r="E1044" s="187"/>
      <c r="F1044" s="187"/>
    </row>
    <row r="1045" customFormat="false" ht="12" hidden="false" customHeight="false" outlineLevel="0" collapsed="false">
      <c r="E1045" s="187"/>
      <c r="F1045" s="187"/>
    </row>
    <row r="1046" customFormat="false" ht="12" hidden="false" customHeight="false" outlineLevel="0" collapsed="false">
      <c r="E1046" s="187"/>
      <c r="F1046" s="187"/>
    </row>
    <row r="1047" customFormat="false" ht="12" hidden="false" customHeight="false" outlineLevel="0" collapsed="false">
      <c r="E1047" s="187"/>
      <c r="F1047" s="187"/>
    </row>
    <row r="1048" customFormat="false" ht="12" hidden="false" customHeight="false" outlineLevel="0" collapsed="false">
      <c r="E1048" s="187"/>
      <c r="F1048" s="187"/>
    </row>
    <row r="1049" customFormat="false" ht="12" hidden="false" customHeight="false" outlineLevel="0" collapsed="false">
      <c r="E1049" s="187"/>
      <c r="F1049" s="187"/>
    </row>
    <row r="1050" customFormat="false" ht="12" hidden="false" customHeight="false" outlineLevel="0" collapsed="false">
      <c r="E1050" s="187"/>
      <c r="F1050" s="187"/>
    </row>
    <row r="1051" customFormat="false" ht="12" hidden="false" customHeight="false" outlineLevel="0" collapsed="false">
      <c r="E1051" s="187"/>
      <c r="F1051" s="187"/>
    </row>
    <row r="1052" customFormat="false" ht="12" hidden="false" customHeight="false" outlineLevel="0" collapsed="false">
      <c r="E1052" s="187"/>
      <c r="F1052" s="187"/>
    </row>
    <row r="1053" customFormat="false" ht="12" hidden="false" customHeight="false" outlineLevel="0" collapsed="false">
      <c r="E1053" s="187"/>
      <c r="F1053" s="187"/>
    </row>
    <row r="1054" customFormat="false" ht="12" hidden="false" customHeight="false" outlineLevel="0" collapsed="false">
      <c r="E1054" s="187"/>
      <c r="F1054" s="187"/>
    </row>
    <row r="1055" customFormat="false" ht="12" hidden="false" customHeight="false" outlineLevel="0" collapsed="false">
      <c r="E1055" s="187"/>
      <c r="F1055" s="187"/>
    </row>
    <row r="1056" customFormat="false" ht="12" hidden="false" customHeight="false" outlineLevel="0" collapsed="false">
      <c r="E1056" s="187"/>
      <c r="F1056" s="187"/>
    </row>
    <row r="1057" customFormat="false" ht="12" hidden="false" customHeight="false" outlineLevel="0" collapsed="false">
      <c r="E1057" s="187"/>
      <c r="F1057" s="187"/>
    </row>
    <row r="1058" customFormat="false" ht="12" hidden="false" customHeight="false" outlineLevel="0" collapsed="false">
      <c r="E1058" s="187"/>
      <c r="F1058" s="187"/>
    </row>
    <row r="1059" customFormat="false" ht="12" hidden="false" customHeight="false" outlineLevel="0" collapsed="false">
      <c r="E1059" s="187"/>
      <c r="F1059" s="187"/>
    </row>
    <row r="1060" customFormat="false" ht="12" hidden="false" customHeight="false" outlineLevel="0" collapsed="false">
      <c r="E1060" s="187"/>
      <c r="F1060" s="187"/>
    </row>
    <row r="1061" customFormat="false" ht="12" hidden="false" customHeight="false" outlineLevel="0" collapsed="false">
      <c r="E1061" s="187"/>
      <c r="F1061" s="187"/>
    </row>
    <row r="1062" customFormat="false" ht="12" hidden="false" customHeight="false" outlineLevel="0" collapsed="false">
      <c r="E1062" s="187"/>
      <c r="F1062" s="187"/>
    </row>
    <row r="1063" customFormat="false" ht="12" hidden="false" customHeight="false" outlineLevel="0" collapsed="false">
      <c r="E1063" s="187"/>
      <c r="F1063" s="187"/>
    </row>
    <row r="1064" customFormat="false" ht="12" hidden="false" customHeight="false" outlineLevel="0" collapsed="false">
      <c r="E1064" s="187"/>
      <c r="F1064" s="187"/>
    </row>
    <row r="1065" customFormat="false" ht="12" hidden="false" customHeight="false" outlineLevel="0" collapsed="false">
      <c r="E1065" s="187"/>
      <c r="F1065" s="187"/>
    </row>
    <row r="1066" customFormat="false" ht="12" hidden="false" customHeight="false" outlineLevel="0" collapsed="false">
      <c r="E1066" s="187"/>
      <c r="F1066" s="187"/>
    </row>
    <row r="1067" customFormat="false" ht="12" hidden="false" customHeight="false" outlineLevel="0" collapsed="false">
      <c r="E1067" s="187"/>
      <c r="F1067" s="187"/>
    </row>
    <row r="1068" customFormat="false" ht="12" hidden="false" customHeight="false" outlineLevel="0" collapsed="false">
      <c r="E1068" s="187"/>
      <c r="F1068" s="187"/>
    </row>
    <row r="1069" customFormat="false" ht="12" hidden="false" customHeight="false" outlineLevel="0" collapsed="false">
      <c r="E1069" s="187"/>
      <c r="F1069" s="187"/>
    </row>
    <row r="1070" customFormat="false" ht="12" hidden="false" customHeight="false" outlineLevel="0" collapsed="false">
      <c r="E1070" s="187"/>
      <c r="F1070" s="187"/>
    </row>
    <row r="1071" customFormat="false" ht="12" hidden="false" customHeight="false" outlineLevel="0" collapsed="false">
      <c r="E1071" s="187"/>
      <c r="F1071" s="187"/>
    </row>
    <row r="1072" customFormat="false" ht="12" hidden="false" customHeight="false" outlineLevel="0" collapsed="false">
      <c r="E1072" s="187"/>
      <c r="F1072" s="187"/>
    </row>
    <row r="1073" customFormat="false" ht="12" hidden="false" customHeight="false" outlineLevel="0" collapsed="false">
      <c r="E1073" s="187"/>
      <c r="F1073" s="187"/>
    </row>
    <row r="1074" customFormat="false" ht="12" hidden="false" customHeight="false" outlineLevel="0" collapsed="false">
      <c r="E1074" s="187"/>
      <c r="F1074" s="187"/>
    </row>
    <row r="1075" customFormat="false" ht="12" hidden="false" customHeight="false" outlineLevel="0" collapsed="false">
      <c r="E1075" s="187"/>
      <c r="F1075" s="187"/>
    </row>
    <row r="1076" customFormat="false" ht="12" hidden="false" customHeight="false" outlineLevel="0" collapsed="false">
      <c r="E1076" s="187"/>
      <c r="F1076" s="187"/>
    </row>
    <row r="1077" customFormat="false" ht="12" hidden="false" customHeight="false" outlineLevel="0" collapsed="false">
      <c r="E1077" s="187"/>
      <c r="F1077" s="187"/>
    </row>
    <row r="1078" customFormat="false" ht="12" hidden="false" customHeight="false" outlineLevel="0" collapsed="false">
      <c r="E1078" s="187"/>
      <c r="F1078" s="187"/>
    </row>
    <row r="1079" customFormat="false" ht="12" hidden="false" customHeight="false" outlineLevel="0" collapsed="false">
      <c r="E1079" s="187"/>
      <c r="F1079"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26T16:09:00Z</dcterms:modified>
  <cp:revision>0</cp:revision>
  <dc:subject/>
  <dc:title/>
</cp:coreProperties>
</file>