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4</xdr:row>
                <xdr:rowOff>6</xdr:rowOff>
              </xdr:from>
              <xdr:to>
                <xdr:col>10</xdr:col>
                <xdr:colOff>21</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5</xdr:row>
                <xdr:rowOff>6</xdr:rowOff>
              </xdr:from>
              <xdr:to>
                <xdr:col>9</xdr:col>
                <xdr:colOff>50</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6</xdr:row>
                <xdr:rowOff>6</xdr:rowOff>
              </xdr:from>
              <xdr:to>
                <xdr:col>9</xdr:col>
                <xdr:colOff>50</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7</xdr:row>
                <xdr:rowOff>6</xdr:rowOff>
              </xdr:from>
              <xdr:to>
                <xdr:col>9</xdr:col>
                <xdr:colOff>50</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8</xdr:row>
                <xdr:rowOff>6</xdr:rowOff>
              </xdr:from>
              <xdr:to>
                <xdr:col>9</xdr:col>
                <xdr:colOff>50</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9</xdr:row>
                <xdr:rowOff>6</xdr:rowOff>
              </xdr:from>
              <xdr:to>
                <xdr:col>9</xdr:col>
                <xdr:colOff>50</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0</xdr:row>
                <xdr:rowOff>6</xdr:rowOff>
              </xdr:from>
              <xdr:to>
                <xdr:col>9</xdr:col>
                <xdr:colOff>50</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1</xdr:row>
                <xdr:rowOff>6</xdr:rowOff>
              </xdr:from>
              <xdr:to>
                <xdr:col>9</xdr:col>
                <xdr:colOff>50</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2</xdr:row>
                <xdr:rowOff>6</xdr:rowOff>
              </xdr:from>
              <xdr:to>
                <xdr:col>9</xdr:col>
                <xdr:colOff>50</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3</xdr:row>
                <xdr:rowOff>6</xdr:rowOff>
              </xdr:from>
              <xdr:to>
                <xdr:col>9</xdr:col>
                <xdr:colOff>50</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4</xdr:row>
                <xdr:rowOff>6</xdr:rowOff>
              </xdr:from>
              <xdr:to>
                <xdr:col>9</xdr:col>
                <xdr:colOff>50</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5</xdr:row>
                <xdr:rowOff>6</xdr:rowOff>
              </xdr:from>
              <xdr:to>
                <xdr:col>9</xdr:col>
                <xdr:colOff>50</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6</xdr:row>
                <xdr:rowOff>6</xdr:rowOff>
              </xdr:from>
              <xdr:to>
                <xdr:col>9</xdr:col>
                <xdr:colOff>50</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7</xdr:row>
                <xdr:rowOff>6</xdr:rowOff>
              </xdr:from>
              <xdr:to>
                <xdr:col>9</xdr:col>
                <xdr:colOff>50</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8</xdr:row>
                <xdr:rowOff>6</xdr:rowOff>
              </xdr:from>
              <xdr:to>
                <xdr:col>9</xdr:col>
                <xdr:colOff>50</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9</xdr:row>
                <xdr:rowOff>6</xdr:rowOff>
              </xdr:from>
              <xdr:to>
                <xdr:col>9</xdr:col>
                <xdr:colOff>50</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0</xdr:row>
                <xdr:rowOff>6</xdr:rowOff>
              </xdr:from>
              <xdr:to>
                <xdr:col>9</xdr:col>
                <xdr:colOff>50</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1</xdr:row>
                <xdr:rowOff>6</xdr:rowOff>
              </xdr:from>
              <xdr:to>
                <xdr:col>9</xdr:col>
                <xdr:colOff>50</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2</xdr:row>
                <xdr:rowOff>6</xdr:rowOff>
              </xdr:from>
              <xdr:to>
                <xdr:col>9</xdr:col>
                <xdr:colOff>50</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3</xdr:row>
                <xdr:rowOff>6</xdr:rowOff>
              </xdr:from>
              <xdr:to>
                <xdr:col>9</xdr:col>
                <xdr:colOff>50</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4</xdr:row>
                <xdr:rowOff>6</xdr:rowOff>
              </xdr:from>
              <xdr:to>
                <xdr:col>9</xdr:col>
                <xdr:colOff>50</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5</xdr:row>
                <xdr:rowOff>6</xdr:rowOff>
              </xdr:from>
              <xdr:to>
                <xdr:col>9</xdr:col>
                <xdr:colOff>50</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6</xdr:row>
                <xdr:rowOff>6</xdr:rowOff>
              </xdr:from>
              <xdr:to>
                <xdr:col>9</xdr:col>
                <xdr:colOff>50</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7</xdr:row>
                <xdr:rowOff>6</xdr:rowOff>
              </xdr:from>
              <xdr:to>
                <xdr:col>9</xdr:col>
                <xdr:colOff>50</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8</xdr:row>
                <xdr:rowOff>6</xdr:rowOff>
              </xdr:from>
              <xdr:to>
                <xdr:col>9</xdr:col>
                <xdr:colOff>50</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9</xdr:row>
                <xdr:rowOff>6</xdr:rowOff>
              </xdr:from>
              <xdr:to>
                <xdr:col>9</xdr:col>
                <xdr:colOff>50</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0</xdr:row>
                <xdr:rowOff>6</xdr:rowOff>
              </xdr:from>
              <xdr:to>
                <xdr:col>9</xdr:col>
                <xdr:colOff>50</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1</xdr:row>
                <xdr:rowOff>6</xdr:rowOff>
              </xdr:from>
              <xdr:to>
                <xdr:col>9</xdr:col>
                <xdr:colOff>50</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2</xdr:row>
                <xdr:rowOff>6</xdr:rowOff>
              </xdr:from>
              <xdr:to>
                <xdr:col>9</xdr:col>
                <xdr:colOff>50</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3</xdr:row>
                <xdr:rowOff>6</xdr:rowOff>
              </xdr:from>
              <xdr:to>
                <xdr:col>9</xdr:col>
                <xdr:colOff>50</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4</xdr:row>
                <xdr:rowOff>6</xdr:rowOff>
              </xdr:from>
              <xdr:to>
                <xdr:col>9</xdr:col>
                <xdr:colOff>50</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5</xdr:row>
                <xdr:rowOff>6</xdr:rowOff>
              </xdr:from>
              <xdr:to>
                <xdr:col>9</xdr:col>
                <xdr:colOff>50</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6</xdr:row>
                <xdr:rowOff>6</xdr:rowOff>
              </xdr:from>
              <xdr:to>
                <xdr:col>9</xdr:col>
                <xdr:colOff>50</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7</xdr:row>
                <xdr:rowOff>6</xdr:rowOff>
              </xdr:from>
              <xdr:to>
                <xdr:col>9</xdr:col>
                <xdr:colOff>50</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8</xdr:row>
                <xdr:rowOff>6</xdr:rowOff>
              </xdr:from>
              <xdr:to>
                <xdr:col>9</xdr:col>
                <xdr:colOff>50</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9</xdr:row>
                <xdr:rowOff>6</xdr:rowOff>
              </xdr:from>
              <xdr:to>
                <xdr:col>9</xdr:col>
                <xdr:colOff>50</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0</xdr:row>
                <xdr:rowOff>6</xdr:rowOff>
              </xdr:from>
              <xdr:to>
                <xdr:col>9</xdr:col>
                <xdr:colOff>50</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1</xdr:row>
                <xdr:rowOff>6</xdr:rowOff>
              </xdr:from>
              <xdr:to>
                <xdr:col>9</xdr:col>
                <xdr:colOff>50</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2</xdr:row>
                <xdr:rowOff>6</xdr:rowOff>
              </xdr:from>
              <xdr:to>
                <xdr:col>9</xdr:col>
                <xdr:colOff>50</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3</xdr:row>
                <xdr:rowOff>6</xdr:rowOff>
              </xdr:from>
              <xdr:to>
                <xdr:col>9</xdr:col>
                <xdr:colOff>50</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4</xdr:row>
                <xdr:rowOff>6</xdr:rowOff>
              </xdr:from>
              <xdr:to>
                <xdr:col>9</xdr:col>
                <xdr:colOff>50</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5</xdr:row>
                <xdr:rowOff>6</xdr:rowOff>
              </xdr:from>
              <xdr:to>
                <xdr:col>9</xdr:col>
                <xdr:colOff>50</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6</xdr:row>
                <xdr:rowOff>6</xdr:rowOff>
              </xdr:from>
              <xdr:to>
                <xdr:col>9</xdr:col>
                <xdr:colOff>50</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7</xdr:row>
                <xdr:rowOff>6</xdr:rowOff>
              </xdr:from>
              <xdr:to>
                <xdr:col>9</xdr:col>
                <xdr:colOff>50</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8</xdr:row>
                <xdr:rowOff>6</xdr:rowOff>
              </xdr:from>
              <xdr:to>
                <xdr:col>9</xdr:col>
                <xdr:colOff>50</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9</xdr:row>
                <xdr:rowOff>6</xdr:rowOff>
              </xdr:from>
              <xdr:to>
                <xdr:col>9</xdr:col>
                <xdr:colOff>50</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0</xdr:row>
                <xdr:rowOff>6</xdr:rowOff>
              </xdr:from>
              <xdr:to>
                <xdr:col>9</xdr:col>
                <xdr:colOff>50</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1</xdr:row>
                <xdr:rowOff>6</xdr:rowOff>
              </xdr:from>
              <xdr:to>
                <xdr:col>9</xdr:col>
                <xdr:colOff>50</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2</xdr:row>
                <xdr:rowOff>6</xdr:rowOff>
              </xdr:from>
              <xdr:to>
                <xdr:col>9</xdr:col>
                <xdr:colOff>50</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3</xdr:row>
                <xdr:rowOff>6</xdr:rowOff>
              </xdr:from>
              <xdr:to>
                <xdr:col>9</xdr:col>
                <xdr:colOff>50</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4</xdr:row>
                <xdr:rowOff>6</xdr:rowOff>
              </xdr:from>
              <xdr:to>
                <xdr:col>9</xdr:col>
                <xdr:colOff>50</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5</xdr:row>
                <xdr:rowOff>6</xdr:rowOff>
              </xdr:from>
              <xdr:to>
                <xdr:col>9</xdr:col>
                <xdr:colOff>50</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6</xdr:row>
                <xdr:rowOff>6</xdr:rowOff>
              </xdr:from>
              <xdr:to>
                <xdr:col>9</xdr:col>
                <xdr:colOff>50</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7</xdr:row>
                <xdr:rowOff>6</xdr:rowOff>
              </xdr:from>
              <xdr:to>
                <xdr:col>9</xdr:col>
                <xdr:colOff>50</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8</xdr:row>
                <xdr:rowOff>6</xdr:rowOff>
              </xdr:from>
              <xdr:to>
                <xdr:col>9</xdr:col>
                <xdr:colOff>50</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9</xdr:row>
                <xdr:rowOff>6</xdr:rowOff>
              </xdr:from>
              <xdr:to>
                <xdr:col>9</xdr:col>
                <xdr:colOff>50</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0</xdr:row>
                <xdr:rowOff>6</xdr:rowOff>
              </xdr:from>
              <xdr:to>
                <xdr:col>9</xdr:col>
                <xdr:colOff>50</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1</xdr:row>
                <xdr:rowOff>6</xdr:rowOff>
              </xdr:from>
              <xdr:to>
                <xdr:col>9</xdr:col>
                <xdr:colOff>50</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2</xdr:row>
                <xdr:rowOff>6</xdr:rowOff>
              </xdr:from>
              <xdr:to>
                <xdr:col>9</xdr:col>
                <xdr:colOff>50</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3</xdr:row>
                <xdr:rowOff>6</xdr:rowOff>
              </xdr:from>
              <xdr:to>
                <xdr:col>9</xdr:col>
                <xdr:colOff>50</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4</xdr:row>
                <xdr:rowOff>6</xdr:rowOff>
              </xdr:from>
              <xdr:to>
                <xdr:col>9</xdr:col>
                <xdr:colOff>50</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5</xdr:row>
                <xdr:rowOff>6</xdr:rowOff>
              </xdr:from>
              <xdr:to>
                <xdr:col>9</xdr:col>
                <xdr:colOff>50</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6</xdr:row>
                <xdr:rowOff>6</xdr:rowOff>
              </xdr:from>
              <xdr:to>
                <xdr:col>9</xdr:col>
                <xdr:colOff>50</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7</xdr:row>
                <xdr:rowOff>6</xdr:rowOff>
              </xdr:from>
              <xdr:to>
                <xdr:col>9</xdr:col>
                <xdr:colOff>50</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8</xdr:row>
                <xdr:rowOff>6</xdr:rowOff>
              </xdr:from>
              <xdr:to>
                <xdr:col>9</xdr:col>
                <xdr:colOff>50</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9</xdr:row>
                <xdr:rowOff>6</xdr:rowOff>
              </xdr:from>
              <xdr:to>
                <xdr:col>9</xdr:col>
                <xdr:colOff>50</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75</xdr:row>
                <xdr:rowOff>6</xdr:rowOff>
              </xdr:from>
              <xdr:to>
                <xdr:col>11</xdr:col>
                <xdr:colOff>4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1</xdr:row>
                <xdr:rowOff>6</xdr:rowOff>
              </xdr:from>
              <xdr:to>
                <xdr:col>11</xdr:col>
                <xdr:colOff>4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9</xdr:row>
                <xdr:rowOff>6</xdr:rowOff>
              </xdr:from>
              <xdr:to>
                <xdr:col>11</xdr:col>
                <xdr:colOff>4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6</xdr:row>
                <xdr:rowOff>6</xdr:rowOff>
              </xdr:from>
              <xdr:to>
                <xdr:col>12</xdr:col>
                <xdr:colOff>27</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7</xdr:row>
                <xdr:rowOff>6</xdr:rowOff>
              </xdr:from>
              <xdr:to>
                <xdr:col>12</xdr:col>
                <xdr:colOff>15</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8</xdr:row>
                <xdr:rowOff>9</xdr:rowOff>
              </xdr:from>
              <xdr:to>
                <xdr:col>12</xdr:col>
                <xdr:colOff>29</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6</xdr:row>
                <xdr:rowOff>12</xdr:rowOff>
              </xdr:from>
              <xdr:to>
                <xdr:col>11</xdr:col>
                <xdr:colOff>1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7</xdr:row>
                <xdr:rowOff>15</xdr:rowOff>
              </xdr:from>
              <xdr:to>
                <xdr:col>11</xdr:col>
                <xdr:colOff>1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8</xdr:row>
                <xdr:rowOff>15</xdr:rowOff>
              </xdr:from>
              <xdr:to>
                <xdr:col>11</xdr:col>
                <xdr:colOff>1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9</xdr:row>
                <xdr:rowOff>15</xdr:rowOff>
              </xdr:from>
              <xdr:to>
                <xdr:col>11</xdr:col>
                <xdr:colOff>1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0</xdr:row>
                <xdr:rowOff>15</xdr:rowOff>
              </xdr:from>
              <xdr:to>
                <xdr:col>11</xdr:col>
                <xdr:colOff>1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1</xdr:row>
                <xdr:rowOff>15</xdr:rowOff>
              </xdr:from>
              <xdr:to>
                <xdr:col>11</xdr:col>
                <xdr:colOff>1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2</xdr:row>
                <xdr:rowOff>15</xdr:rowOff>
              </xdr:from>
              <xdr:to>
                <xdr:col>11</xdr:col>
                <xdr:colOff>1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3</xdr:row>
                <xdr:rowOff>15</xdr:rowOff>
              </xdr:from>
              <xdr:to>
                <xdr:col>11</xdr:col>
                <xdr:colOff>1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4</xdr:row>
                <xdr:rowOff>15</xdr:rowOff>
              </xdr:from>
              <xdr:to>
                <xdr:col>11</xdr:col>
                <xdr:colOff>1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5</xdr:row>
                <xdr:rowOff>15</xdr:rowOff>
              </xdr:from>
              <xdr:to>
                <xdr:col>11</xdr:col>
                <xdr:colOff>1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6</xdr:row>
                <xdr:rowOff>15</xdr:rowOff>
              </xdr:from>
              <xdr:to>
                <xdr:col>11</xdr:col>
                <xdr:colOff>1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7</xdr:row>
                <xdr:rowOff>15</xdr:rowOff>
              </xdr:from>
              <xdr:to>
                <xdr:col>11</xdr:col>
                <xdr:colOff>1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8</xdr:row>
                <xdr:rowOff>15</xdr:rowOff>
              </xdr:from>
              <xdr:to>
                <xdr:col>11</xdr:col>
                <xdr:colOff>1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9</xdr:row>
                <xdr:rowOff>15</xdr:rowOff>
              </xdr:from>
              <xdr:to>
                <xdr:col>11</xdr:col>
                <xdr:colOff>1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0</xdr:row>
                <xdr:rowOff>15</xdr:rowOff>
              </xdr:from>
              <xdr:to>
                <xdr:col>11</xdr:col>
                <xdr:colOff>1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1</xdr:row>
                <xdr:rowOff>15</xdr:rowOff>
              </xdr:from>
              <xdr:to>
                <xdr:col>11</xdr:col>
                <xdr:colOff>1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2</xdr:row>
                <xdr:rowOff>15</xdr:rowOff>
              </xdr:from>
              <xdr:to>
                <xdr:col>11</xdr:col>
                <xdr:colOff>1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4</xdr:row>
                <xdr:rowOff>6</xdr:rowOff>
              </xdr:from>
              <xdr:to>
                <xdr:col>10</xdr:col>
                <xdr:colOff>21</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5</xdr:row>
                <xdr:rowOff>6</xdr:rowOff>
              </xdr:from>
              <xdr:to>
                <xdr:col>10</xdr:col>
                <xdr:colOff>21</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6</xdr:row>
                <xdr:rowOff>6</xdr:rowOff>
              </xdr:from>
              <xdr:to>
                <xdr:col>9</xdr:col>
                <xdr:colOff>50</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7</xdr:row>
                <xdr:rowOff>6</xdr:rowOff>
              </xdr:from>
              <xdr:to>
                <xdr:col>9</xdr:col>
                <xdr:colOff>50</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8</xdr:row>
                <xdr:rowOff>6</xdr:rowOff>
              </xdr:from>
              <xdr:to>
                <xdr:col>9</xdr:col>
                <xdr:colOff>50</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9</xdr:row>
                <xdr:rowOff>6</xdr:rowOff>
              </xdr:from>
              <xdr:to>
                <xdr:col>9</xdr:col>
                <xdr:colOff>50</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20</xdr:row>
                <xdr:rowOff>6</xdr:rowOff>
              </xdr:from>
              <xdr:to>
                <xdr:col>9</xdr:col>
                <xdr:colOff>50</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39</xdr:row>
                <xdr:rowOff>6</xdr:rowOff>
              </xdr:from>
              <xdr:to>
                <xdr:col>9</xdr:col>
                <xdr:colOff>50</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0</xdr:row>
                <xdr:rowOff>6</xdr:rowOff>
              </xdr:from>
              <xdr:to>
                <xdr:col>9</xdr:col>
                <xdr:colOff>50</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1</xdr:row>
                <xdr:rowOff>6</xdr:rowOff>
              </xdr:from>
              <xdr:to>
                <xdr:col>9</xdr:col>
                <xdr:colOff>50</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2</xdr:row>
                <xdr:rowOff>9</xdr:rowOff>
              </xdr:from>
              <xdr:to>
                <xdr:col>9</xdr:col>
                <xdr:colOff>50</xdr:colOff>
                <xdr:row>849</xdr:row>
                <xdr:rowOff>1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448</xdr:row>
                <xdr:rowOff>6</xdr:rowOff>
              </xdr:from>
              <xdr:to>
                <xdr:col>12</xdr:col>
                <xdr:colOff>1</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4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4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98</xdr:row>
                <xdr:rowOff>9</xdr:rowOff>
              </xdr:from>
              <xdr:to>
                <xdr:col>12</xdr:col>
                <xdr:colOff>4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3</xdr:row>
                <xdr:rowOff>15</xdr:rowOff>
              </xdr:from>
              <xdr:to>
                <xdr:col>12</xdr:col>
                <xdr:colOff>3</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4</xdr:row>
                <xdr:rowOff>15</xdr:rowOff>
              </xdr:from>
              <xdr:to>
                <xdr:col>12</xdr:col>
                <xdr:colOff>3</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5</xdr:row>
                <xdr:rowOff>15</xdr:rowOff>
              </xdr:from>
              <xdr:to>
                <xdr:col>12</xdr:col>
                <xdr:colOff>3</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6</xdr:row>
                <xdr:rowOff>15</xdr:rowOff>
              </xdr:from>
              <xdr:to>
                <xdr:col>12</xdr:col>
                <xdr:colOff>3</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7</xdr:row>
                <xdr:rowOff>15</xdr:rowOff>
              </xdr:from>
              <xdr:to>
                <xdr:col>12</xdr:col>
                <xdr:colOff>3</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8</xdr:row>
                <xdr:rowOff>15</xdr:rowOff>
              </xdr:from>
              <xdr:to>
                <xdr:col>12</xdr:col>
                <xdr:colOff>3</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9</xdr:row>
                <xdr:rowOff>15</xdr:rowOff>
              </xdr:from>
              <xdr:to>
                <xdr:col>12</xdr:col>
                <xdr:colOff>3</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0</xdr:row>
                <xdr:rowOff>15</xdr:rowOff>
              </xdr:from>
              <xdr:to>
                <xdr:col>12</xdr:col>
                <xdr:colOff>3</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1</xdr:row>
                <xdr:rowOff>15</xdr:rowOff>
              </xdr:from>
              <xdr:to>
                <xdr:col>12</xdr:col>
                <xdr:colOff>3</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2</xdr:row>
                <xdr:rowOff>9</xdr:rowOff>
              </xdr:from>
              <xdr:to>
                <xdr:col>12</xdr:col>
                <xdr:colOff>3</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3</xdr:row>
                <xdr:rowOff>5</xdr:rowOff>
              </xdr:from>
              <xdr:to>
                <xdr:col>12</xdr:col>
                <xdr:colOff>3</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0</xdr:rowOff>
              </xdr:from>
              <xdr:to>
                <xdr:col>12</xdr:col>
                <xdr:colOff>3</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16</xdr:rowOff>
              </xdr:from>
              <xdr:to>
                <xdr:col>12</xdr:col>
                <xdr:colOff>3</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5</xdr:row>
                <xdr:rowOff>13</xdr:rowOff>
              </xdr:from>
              <xdr:to>
                <xdr:col>12</xdr:col>
                <xdr:colOff>3</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6</xdr:row>
                <xdr:rowOff>10</xdr:rowOff>
              </xdr:from>
              <xdr:to>
                <xdr:col>12</xdr:col>
                <xdr:colOff>3</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7</xdr:row>
                <xdr:rowOff>9</xdr:rowOff>
              </xdr:from>
              <xdr:to>
                <xdr:col>12</xdr:col>
                <xdr:colOff>3</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8</xdr:row>
                <xdr:rowOff>6</xdr:rowOff>
              </xdr:from>
              <xdr:to>
                <xdr:col>12</xdr:col>
                <xdr:colOff>3</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xdr:rowOff>
              </xdr:from>
              <xdr:to>
                <xdr:col>12</xdr:col>
                <xdr:colOff>3</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7</xdr:rowOff>
              </xdr:from>
              <xdr:to>
                <xdr:col>12</xdr:col>
                <xdr:colOff>3</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1</xdr:row>
                <xdr:rowOff>4</xdr:rowOff>
              </xdr:from>
              <xdr:to>
                <xdr:col>12</xdr:col>
                <xdr:colOff>3</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2</xdr:row>
                <xdr:rowOff>10</xdr:rowOff>
              </xdr:from>
              <xdr:to>
                <xdr:col>12</xdr:col>
                <xdr:colOff>3</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3</xdr:row>
                <xdr:rowOff>13</xdr:rowOff>
              </xdr:from>
              <xdr:to>
                <xdr:col>12</xdr:col>
                <xdr:colOff>3</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5</xdr:row>
                <xdr:rowOff>0</xdr:rowOff>
              </xdr:from>
              <xdr:to>
                <xdr:col>12</xdr:col>
                <xdr:colOff>3</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6</xdr:row>
                <xdr:rowOff>3</xdr:rowOff>
              </xdr:from>
              <xdr:to>
                <xdr:col>12</xdr:col>
                <xdr:colOff>3</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7</xdr:row>
                <xdr:rowOff>3</xdr:rowOff>
              </xdr:from>
              <xdr:to>
                <xdr:col>12</xdr:col>
                <xdr:colOff>3</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448</xdr:row>
                <xdr:rowOff>6</xdr:rowOff>
              </xdr:from>
              <xdr:to>
                <xdr:col>12</xdr:col>
                <xdr:colOff>31</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3</xdr:row>
                <xdr:rowOff>15</xdr:rowOff>
              </xdr:from>
              <xdr:to>
                <xdr:col>15</xdr:col>
                <xdr:colOff>57</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4</xdr:row>
                <xdr:rowOff>15</xdr:rowOff>
              </xdr:from>
              <xdr:to>
                <xdr:col>15</xdr:col>
                <xdr:colOff>57</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5</xdr:row>
                <xdr:rowOff>15</xdr:rowOff>
              </xdr:from>
              <xdr:to>
                <xdr:col>15</xdr:col>
                <xdr:colOff>57</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6</xdr:row>
                <xdr:rowOff>15</xdr:rowOff>
              </xdr:from>
              <xdr:to>
                <xdr:col>15</xdr:col>
                <xdr:colOff>57</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7</xdr:row>
                <xdr:rowOff>15</xdr:rowOff>
              </xdr:from>
              <xdr:to>
                <xdr:col>15</xdr:col>
                <xdr:colOff>57</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8</xdr:row>
                <xdr:rowOff>15</xdr:rowOff>
              </xdr:from>
              <xdr:to>
                <xdr:col>15</xdr:col>
                <xdr:colOff>57</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9</xdr:row>
                <xdr:rowOff>15</xdr:rowOff>
              </xdr:from>
              <xdr:to>
                <xdr:col>15</xdr:col>
                <xdr:colOff>57</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0</xdr:row>
                <xdr:rowOff>15</xdr:rowOff>
              </xdr:from>
              <xdr:to>
                <xdr:col>15</xdr:col>
                <xdr:colOff>57</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1</xdr:row>
                <xdr:rowOff>15</xdr:rowOff>
              </xdr:from>
              <xdr:to>
                <xdr:col>15</xdr:col>
                <xdr:colOff>57</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2</xdr:row>
                <xdr:rowOff>15</xdr:rowOff>
              </xdr:from>
              <xdr:to>
                <xdr:col>15</xdr:col>
                <xdr:colOff>57</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3</xdr:row>
                <xdr:rowOff>15</xdr:rowOff>
              </xdr:from>
              <xdr:to>
                <xdr:col>12</xdr:col>
                <xdr:colOff>39</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4</xdr:row>
                <xdr:rowOff>15</xdr:rowOff>
              </xdr:from>
              <xdr:to>
                <xdr:col>12</xdr:col>
                <xdr:colOff>39</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5</xdr:row>
                <xdr:rowOff>15</xdr:rowOff>
              </xdr:from>
              <xdr:to>
                <xdr:col>12</xdr:col>
                <xdr:colOff>39</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6</xdr:row>
                <xdr:rowOff>15</xdr:rowOff>
              </xdr:from>
              <xdr:to>
                <xdr:col>12</xdr:col>
                <xdr:colOff>39</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7</xdr:row>
                <xdr:rowOff>15</xdr:rowOff>
              </xdr:from>
              <xdr:to>
                <xdr:col>12</xdr:col>
                <xdr:colOff>39</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8</xdr:row>
                <xdr:rowOff>15</xdr:rowOff>
              </xdr:from>
              <xdr:to>
                <xdr:col>12</xdr:col>
                <xdr:colOff>39</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9</xdr:row>
                <xdr:rowOff>15</xdr:rowOff>
              </xdr:from>
              <xdr:to>
                <xdr:col>12</xdr:col>
                <xdr:colOff>39</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0</xdr:row>
                <xdr:rowOff>15</xdr:rowOff>
              </xdr:from>
              <xdr:to>
                <xdr:col>12</xdr:col>
                <xdr:colOff>39</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1</xdr:row>
                <xdr:rowOff>15</xdr:rowOff>
              </xdr:from>
              <xdr:to>
                <xdr:col>12</xdr:col>
                <xdr:colOff>39</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2</xdr:row>
                <xdr:rowOff>9</xdr:rowOff>
              </xdr:from>
              <xdr:to>
                <xdr:col>12</xdr:col>
                <xdr:colOff>39</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3</xdr:row>
                <xdr:rowOff>5</xdr:rowOff>
              </xdr:from>
              <xdr:to>
                <xdr:col>12</xdr:col>
                <xdr:colOff>39</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0</xdr:rowOff>
              </xdr:from>
              <xdr:to>
                <xdr:col>12</xdr:col>
                <xdr:colOff>39</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16</xdr:rowOff>
              </xdr:from>
              <xdr:to>
                <xdr:col>12</xdr:col>
                <xdr:colOff>39</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5</xdr:row>
                <xdr:rowOff>13</xdr:rowOff>
              </xdr:from>
              <xdr:to>
                <xdr:col>12</xdr:col>
                <xdr:colOff>39</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6</xdr:row>
                <xdr:rowOff>10</xdr:rowOff>
              </xdr:from>
              <xdr:to>
                <xdr:col>12</xdr:col>
                <xdr:colOff>39</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7</xdr:row>
                <xdr:rowOff>9</xdr:rowOff>
              </xdr:from>
              <xdr:to>
                <xdr:col>12</xdr:col>
                <xdr:colOff>39</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8</xdr:row>
                <xdr:rowOff>6</xdr:rowOff>
              </xdr:from>
              <xdr:to>
                <xdr:col>12</xdr:col>
                <xdr:colOff>39</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xdr:rowOff>
              </xdr:from>
              <xdr:to>
                <xdr:col>12</xdr:col>
                <xdr:colOff>39</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7</xdr:rowOff>
              </xdr:from>
              <xdr:to>
                <xdr:col>12</xdr:col>
                <xdr:colOff>39</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1</xdr:row>
                <xdr:rowOff>4</xdr:rowOff>
              </xdr:from>
              <xdr:to>
                <xdr:col>12</xdr:col>
                <xdr:colOff>39</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2</xdr:row>
                <xdr:rowOff>10</xdr:rowOff>
              </xdr:from>
              <xdr:to>
                <xdr:col>12</xdr:col>
                <xdr:colOff>39</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3</xdr:row>
                <xdr:rowOff>13</xdr:rowOff>
              </xdr:from>
              <xdr:to>
                <xdr:col>12</xdr:col>
                <xdr:colOff>39</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5</xdr:row>
                <xdr:rowOff>0</xdr:rowOff>
              </xdr:from>
              <xdr:to>
                <xdr:col>12</xdr:col>
                <xdr:colOff>39</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6</xdr:row>
                <xdr:rowOff>3</xdr:rowOff>
              </xdr:from>
              <xdr:to>
                <xdr:col>12</xdr:col>
                <xdr:colOff>39</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7</xdr:row>
                <xdr:rowOff>3</xdr:rowOff>
              </xdr:from>
              <xdr:to>
                <xdr:col>12</xdr:col>
                <xdr:colOff>39</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8</xdr:rowOff>
              </xdr:from>
              <xdr:to>
                <xdr:col>13</xdr:col>
                <xdr:colOff>39</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12</xdr:rowOff>
              </xdr:from>
              <xdr:to>
                <xdr:col>13</xdr:col>
                <xdr:colOff>39</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4</xdr:rowOff>
              </xdr:from>
              <xdr:to>
                <xdr:col>13</xdr:col>
                <xdr:colOff>39</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8</xdr:rowOff>
              </xdr:from>
              <xdr:to>
                <xdr:col>13</xdr:col>
                <xdr:colOff>39</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17</xdr:rowOff>
              </xdr:from>
              <xdr:to>
                <xdr:col>13</xdr:col>
                <xdr:colOff>39</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4</xdr:row>
                <xdr:rowOff>3</xdr:rowOff>
              </xdr:from>
              <xdr:to>
                <xdr:col>13</xdr:col>
                <xdr:colOff>39</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6</xdr:row>
                <xdr:rowOff>6</xdr:rowOff>
              </xdr:from>
              <xdr:to>
                <xdr:col>12</xdr:col>
                <xdr:colOff>9</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7</xdr:row>
                <xdr:rowOff>6</xdr:rowOff>
              </xdr:from>
              <xdr:to>
                <xdr:col>12</xdr:col>
                <xdr:colOff>9</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8</xdr:row>
                <xdr:rowOff>6</xdr:rowOff>
              </xdr:from>
              <xdr:to>
                <xdr:col>12</xdr:col>
                <xdr:colOff>9</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9</xdr:row>
                <xdr:rowOff>6</xdr:rowOff>
              </xdr:from>
              <xdr:to>
                <xdr:col>12</xdr:col>
                <xdr:colOff>9</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20</xdr:row>
                <xdr:rowOff>6</xdr:rowOff>
              </xdr:from>
              <xdr:to>
                <xdr:col>12</xdr:col>
                <xdr:colOff>9</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0</xdr:row>
                <xdr:rowOff>1</xdr:rowOff>
              </xdr:from>
              <xdr:to>
                <xdr:col>14</xdr:col>
                <xdr:colOff>21</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0</xdr:rowOff>
              </xdr:from>
              <xdr:to>
                <xdr:col>14</xdr:col>
                <xdr:colOff>21</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14</xdr:rowOff>
              </xdr:from>
              <xdr:to>
                <xdr:col>14</xdr:col>
                <xdr:colOff>21</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2</xdr:row>
                <xdr:rowOff>11</xdr:rowOff>
              </xdr:from>
              <xdr:to>
                <xdr:col>14</xdr:col>
                <xdr:colOff>21</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3</xdr:row>
                <xdr:rowOff>8</xdr:rowOff>
              </xdr:from>
              <xdr:to>
                <xdr:col>14</xdr:col>
                <xdr:colOff>21</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4</xdr:row>
                <xdr:rowOff>5</xdr:rowOff>
              </xdr:from>
              <xdr:to>
                <xdr:col>14</xdr:col>
                <xdr:colOff>21</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325</xdr:row>
                <xdr:rowOff>6</xdr:rowOff>
              </xdr:from>
              <xdr:to>
                <xdr:col>22</xdr:col>
                <xdr:colOff>-2</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8019" uniqueCount="329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poly bubble mailer</t>
  </si>
  <si>
    <t xml:space="preserve">牛皮紙氣泡袋</t>
  </si>
  <si>
    <t xml:space="preserve">paper bubble mailer</t>
  </si>
  <si>
    <t xml:space="preserve">透明氣泡袋</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全白快遞袋</t>
  </si>
  <si>
    <t xml:space="preserve">poly mailer</t>
  </si>
  <si>
    <r>
      <rPr>
        <sz val="10"/>
        <rFont val="Noto Sans"/>
        <family val="2"/>
      </rPr>
      <t xml:space="preserve">自粘</t>
    </r>
    <r>
      <rPr>
        <sz val="10"/>
        <rFont val="宋体"/>
        <family val="0"/>
        <charset val="134"/>
      </rPr>
      <t xml:space="preserve">OPP</t>
    </r>
    <r>
      <rPr>
        <sz val="10"/>
        <rFont val="Noto Sans"/>
        <family val="2"/>
      </rPr>
      <t xml:space="preserve">袋</t>
    </r>
  </si>
  <si>
    <t xml:space="preserve">resealable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flat opp bag</t>
  </si>
  <si>
    <t xml:space="preserve">透明自封袋</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鋁自封袋</t>
  </si>
  <si>
    <t xml:space="preserve">aluminum ziplock bag</t>
  </si>
  <si>
    <t xml:space="preserve">帶類</t>
  </si>
  <si>
    <r>
      <rPr>
        <sz val="10"/>
        <rFont val="Noto Sans"/>
        <family val="2"/>
      </rPr>
      <t xml:space="preserve">魔術貼</t>
    </r>
    <r>
      <rPr>
        <sz val="10"/>
        <rFont val="宋体"/>
        <family val="0"/>
        <charset val="134"/>
      </rPr>
      <t xml:space="preserve">-</t>
    </r>
    <r>
      <rPr>
        <sz val="10"/>
        <rFont val="Noto Sans"/>
        <family val="2"/>
      </rPr>
      <t xml:space="preserve">背膠條</t>
    </r>
  </si>
  <si>
    <t xml:space="preserve">hook and loop</t>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封箱膠帶</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生料帶</t>
  </si>
  <si>
    <t xml:space="preserve">thread sealing</t>
  </si>
  <si>
    <t xml:space="preserve">龍頭濾芯</t>
  </si>
  <si>
    <t xml:space="preserve">fraicet filter</t>
  </si>
  <si>
    <t xml:space="preserve">電氣膠帶</t>
  </si>
  <si>
    <t xml:space="preserve">electronic tape</t>
  </si>
  <si>
    <t xml:space="preserve">絨布膠帶</t>
  </si>
  <si>
    <t xml:space="preserve">高溫膠帶</t>
  </si>
  <si>
    <t xml:space="preserve">high temperature tape</t>
  </si>
  <si>
    <t xml:space="preserve">銅箔膠帶</t>
  </si>
  <si>
    <t xml:space="preserve">copper foil tape</t>
  </si>
  <si>
    <t xml:space="preserve">鋁箔膠帶</t>
  </si>
  <si>
    <t xml:space="preserve">aluminum foil tape</t>
  </si>
  <si>
    <t xml:space="preserve">把手膠帶</t>
  </si>
  <si>
    <t xml:space="preserve">band grip type</t>
  </si>
  <si>
    <t xml:space="preserve">花藝膠帶</t>
  </si>
  <si>
    <t xml:space="preserve">floral tape</t>
  </si>
  <si>
    <t xml:space="preserve">嫁接膜</t>
  </si>
  <si>
    <t xml:space="preserve">grafting tape</t>
  </si>
  <si>
    <r>
      <rPr>
        <sz val="10"/>
        <rFont val="Noto Sans"/>
        <family val="2"/>
      </rPr>
      <t xml:space="preserve">運動</t>
    </r>
    <r>
      <rPr>
        <sz val="10"/>
        <rFont val="宋体"/>
        <family val="0"/>
        <charset val="134"/>
      </rPr>
      <t xml:space="preserve">-</t>
    </r>
    <r>
      <rPr>
        <sz val="10"/>
        <rFont val="Noto Sans"/>
        <family val="2"/>
      </rPr>
      <t xml:space="preserve">肌肉貼</t>
    </r>
  </si>
  <si>
    <t xml:space="preserve">sports tape muscle care</t>
  </si>
  <si>
    <r>
      <rPr>
        <sz val="10"/>
        <rFont val="Noto Sans"/>
        <family val="2"/>
      </rPr>
      <t xml:space="preserve">運動</t>
    </r>
    <r>
      <rPr>
        <sz val="10"/>
        <rFont val="宋体"/>
        <family val="0"/>
        <charset val="134"/>
      </rPr>
      <t xml:space="preserve">-</t>
    </r>
    <r>
      <rPr>
        <sz val="10"/>
        <rFont val="Noto Sans"/>
        <family val="2"/>
      </rPr>
      <t xml:space="preserve">彈性繃帶</t>
    </r>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反光膠帶</t>
  </si>
  <si>
    <t xml:space="preserve">reflective tape</t>
  </si>
  <si>
    <t xml:space="preserve">反光縫布織帶</t>
  </si>
  <si>
    <t xml:space="preserve">安全膠帶</t>
  </si>
  <si>
    <t xml:space="preserve">safty tape</t>
  </si>
  <si>
    <t xml:space="preserve">夜光膠帶</t>
  </si>
  <si>
    <t xml:space="preserve">glow tape</t>
  </si>
  <si>
    <r>
      <rPr>
        <sz val="10"/>
        <rFont val="Noto Sans"/>
        <family val="2"/>
      </rPr>
      <t xml:space="preserve">雙面膠帶</t>
    </r>
    <r>
      <rPr>
        <sz val="10"/>
        <rFont val="宋体"/>
        <family val="0"/>
        <charset val="134"/>
      </rPr>
      <t xml:space="preserve">-</t>
    </r>
    <r>
      <rPr>
        <sz val="10"/>
        <rFont val="Noto Sans"/>
        <family val="2"/>
      </rPr>
      <t xml:space="preserve">車用強力泡棉</t>
    </r>
  </si>
  <si>
    <t xml:space="preserve">double side tape</t>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t xml:space="preserve">地毯膠帶</t>
  </si>
  <si>
    <r>
      <rPr>
        <sz val="10"/>
        <rFont val="Noto Sans"/>
        <family val="2"/>
      </rPr>
      <t xml:space="preserve">地毯膠帶</t>
    </r>
    <r>
      <rPr>
        <sz val="10"/>
        <rFont val="宋体"/>
        <family val="0"/>
        <charset val="134"/>
      </rPr>
      <t xml:space="preserve">-</t>
    </r>
    <r>
      <rPr>
        <sz val="10"/>
        <rFont val="Noto Sans"/>
        <family val="2"/>
      </rPr>
      <t xml:space="preserve">固定貼片</t>
    </r>
  </si>
  <si>
    <r>
      <rPr>
        <sz val="10"/>
        <rFont val="宋体"/>
        <family val="0"/>
        <charset val="134"/>
      </rPr>
      <t xml:space="preserve">DIY</t>
    </r>
    <r>
      <rPr>
        <sz val="10"/>
        <rFont val="Noto Sans"/>
        <family val="2"/>
      </rPr>
      <t xml:space="preserve">和風膠帶</t>
    </r>
  </si>
  <si>
    <t xml:space="preserve">washi tape</t>
  </si>
  <si>
    <t xml:space="preserve">氣球鏈</t>
  </si>
  <si>
    <t xml:space="preserve">balloon tape</t>
  </si>
  <si>
    <t xml:space="preserve">氣球圓點膠</t>
  </si>
  <si>
    <t xml:space="preserve">氣球彩帶</t>
  </si>
  <si>
    <t xml:space="preserve">美紋紙手撕膠帶</t>
  </si>
  <si>
    <t xml:space="preserve">masking tape</t>
  </si>
  <si>
    <t xml:space="preserve">扎帶</t>
  </si>
  <si>
    <t xml:space="preserve">cable ties</t>
  </si>
  <si>
    <t xml:space="preserve">不鏽鋼扎帶</t>
  </si>
  <si>
    <t xml:space="preserve">stainless cable ties</t>
  </si>
  <si>
    <t xml:space="preserve">汽車扎帶</t>
  </si>
  <si>
    <t xml:space="preserve">管繩線類</t>
  </si>
  <si>
    <t xml:space="preserve">熱縮管</t>
  </si>
  <si>
    <t xml:space="preserve">heat shrink</t>
  </si>
  <si>
    <t xml:space="preserve">彈力線</t>
  </si>
  <si>
    <t xml:space="preserve">扎絲</t>
  </si>
  <si>
    <t xml:space="preserve">twist ties</t>
  </si>
  <si>
    <t xml:space="preserve">端子接頭類</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wire splice</t>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平衡穩定器</t>
    </r>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r>
      <rPr>
        <sz val="10"/>
        <rFont val="宋体"/>
        <family val="0"/>
        <charset val="134"/>
      </rPr>
      <t xml:space="preserve">AC-</t>
    </r>
    <r>
      <rPr>
        <sz val="10"/>
        <rFont val="Noto Sans"/>
        <family val="2"/>
      </rPr>
      <t xml:space="preserve">旅行插座</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眼鏡</t>
  </si>
  <si>
    <t xml:space="preserve">老花</t>
  </si>
  <si>
    <t xml:space="preserve">reading glasses</t>
  </si>
  <si>
    <t xml:space="preserve">太陽眼鏡</t>
  </si>
  <si>
    <r>
      <rPr>
        <sz val="10"/>
        <rFont val="宋体"/>
        <family val="0"/>
        <charset val="134"/>
      </rPr>
      <t xml:space="preserve">LED</t>
    </r>
    <r>
      <rPr>
        <sz val="10"/>
        <rFont val="Noto Sans"/>
        <family val="2"/>
      </rPr>
      <t xml:space="preserve">眼鏡</t>
    </r>
  </si>
  <si>
    <t xml:space="preserve">防護眼鏡</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瓶罐</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3" width="19.49"/>
    <col collapsed="false" customWidth="false" hidden="false" outlineLevel="0" max="2" min="2" style="203" width="8.99"/>
    <col collapsed="false" customWidth="true" hidden="false" outlineLevel="0" max="3" min="3" style="203" width="11.24"/>
    <col collapsed="false" customWidth="false" hidden="false" outlineLevel="0" max="6" min="4" style="203" width="8.99"/>
    <col collapsed="false" customWidth="true" hidden="false" outlineLevel="0" max="7" min="7" style="203" width="16.12"/>
    <col collapsed="false" customWidth="false" hidden="false" outlineLevel="0" max="257" min="8" style="203" width="8.99"/>
  </cols>
  <sheetData>
    <row r="1" customFormat="false" ht="16.5" hidden="false" customHeight="false" outlineLevel="0" collapsed="false">
      <c r="A1" s="14" t="s">
        <v>2417</v>
      </c>
      <c r="B1" s="204" t="n">
        <v>300</v>
      </c>
      <c r="C1" s="204" t="n">
        <v>0.65</v>
      </c>
      <c r="D1" s="14" t="n">
        <f aca="false">B1*C1</f>
        <v>195</v>
      </c>
      <c r="F1" s="205"/>
      <c r="G1" s="14" t="s">
        <v>2418</v>
      </c>
      <c r="H1" s="14" t="n">
        <v>100</v>
      </c>
    </row>
    <row r="2" customFormat="false" ht="16.5" hidden="false" customHeight="false" outlineLevel="0" collapsed="false">
      <c r="A2" s="14" t="s">
        <v>2419</v>
      </c>
      <c r="B2" s="206" t="n">
        <v>100</v>
      </c>
      <c r="C2" s="206" t="n">
        <v>10</v>
      </c>
      <c r="D2" s="14" t="n">
        <f aca="false">B2*C2</f>
        <v>1000</v>
      </c>
      <c r="E2" s="207"/>
      <c r="G2" s="14" t="s">
        <v>2420</v>
      </c>
      <c r="H2" s="14" t="n">
        <v>120</v>
      </c>
    </row>
    <row r="3" customFormat="false" ht="16.5" hidden="false" customHeight="false" outlineLevel="0" collapsed="false">
      <c r="A3" s="14" t="s">
        <v>2421</v>
      </c>
      <c r="B3" s="206" t="n">
        <v>120</v>
      </c>
      <c r="C3" s="206" t="n">
        <v>10</v>
      </c>
      <c r="D3" s="14" t="n">
        <f aca="false">B3*C3</f>
        <v>1200</v>
      </c>
      <c r="E3" s="207"/>
      <c r="G3" s="14" t="s">
        <v>2422</v>
      </c>
      <c r="H3" s="14" t="n">
        <v>100</v>
      </c>
    </row>
    <row r="4" customFormat="false" ht="16.5" hidden="false" customHeight="false" outlineLevel="0" collapsed="false">
      <c r="A4" s="14" t="s">
        <v>2057</v>
      </c>
      <c r="B4" s="204" t="n">
        <v>50</v>
      </c>
      <c r="C4" s="204" t="n">
        <v>11</v>
      </c>
      <c r="D4" s="14" t="n">
        <f aca="false">B4*C4</f>
        <v>550</v>
      </c>
      <c r="F4" s="208"/>
      <c r="G4" s="14" t="s">
        <v>2423</v>
      </c>
      <c r="H4" s="14" t="n">
        <v>300</v>
      </c>
    </row>
    <row r="5" customFormat="false" ht="16.5" hidden="false" customHeight="false" outlineLevel="0" collapsed="false">
      <c r="A5" s="17" t="s">
        <v>2424</v>
      </c>
      <c r="B5" s="204" t="n">
        <v>1000</v>
      </c>
      <c r="C5" s="204" t="n">
        <v>0.2</v>
      </c>
      <c r="D5" s="14" t="n">
        <f aca="false">B5*C5</f>
        <v>200</v>
      </c>
      <c r="E5" s="14"/>
      <c r="F5" s="208"/>
      <c r="G5" s="14" t="s">
        <v>2425</v>
      </c>
      <c r="H5" s="14" t="n">
        <v>500</v>
      </c>
    </row>
    <row r="6" customFormat="false" ht="16.5" hidden="false" customHeight="false" outlineLevel="0" collapsed="false">
      <c r="A6" s="14" t="s">
        <v>2426</v>
      </c>
      <c r="B6" s="206" t="n">
        <v>100</v>
      </c>
      <c r="C6" s="206" t="n">
        <v>1</v>
      </c>
      <c r="D6" s="14" t="n">
        <f aca="false">B6*C6</f>
        <v>100</v>
      </c>
      <c r="G6" s="17" t="s">
        <v>2427</v>
      </c>
      <c r="H6" s="14" t="n">
        <v>20</v>
      </c>
    </row>
    <row r="7" customFormat="false" ht="16.5" hidden="false" customHeight="false" outlineLevel="0" collapsed="false">
      <c r="A7" s="14" t="s">
        <v>2428</v>
      </c>
      <c r="B7" s="206" t="n">
        <v>300</v>
      </c>
      <c r="C7" s="206" t="n">
        <v>2</v>
      </c>
      <c r="D7" s="14" t="n">
        <f aca="false">B7*C7</f>
        <v>600</v>
      </c>
      <c r="G7" s="17" t="s">
        <v>2429</v>
      </c>
      <c r="H7" s="14" t="n">
        <v>10</v>
      </c>
    </row>
    <row r="8" customFormat="false" ht="16.5" hidden="false" customHeight="false" outlineLevel="0" collapsed="false">
      <c r="A8" s="14" t="s">
        <v>2430</v>
      </c>
      <c r="B8" s="206" t="n">
        <v>500</v>
      </c>
      <c r="C8" s="206" t="n">
        <v>2</v>
      </c>
      <c r="D8" s="14" t="n">
        <f aca="false">B8*C8</f>
        <v>1000</v>
      </c>
      <c r="G8" s="203" t="s">
        <v>2431</v>
      </c>
      <c r="H8" s="203" t="n">
        <v>500</v>
      </c>
    </row>
    <row r="9" customFormat="false" ht="16.5" hidden="false" customHeight="false" outlineLevel="0" collapsed="false">
      <c r="A9" s="14" t="s">
        <v>2432</v>
      </c>
      <c r="B9" s="204" t="n">
        <v>100</v>
      </c>
      <c r="C9" s="204" t="n">
        <v>1.8</v>
      </c>
      <c r="D9" s="14" t="n">
        <f aca="false">B9*C9</f>
        <v>180</v>
      </c>
      <c r="G9" s="209" t="s">
        <v>2433</v>
      </c>
      <c r="H9" s="203" t="n">
        <v>100</v>
      </c>
    </row>
    <row r="10" customFormat="false" ht="16.5" hidden="false" customHeight="false" outlineLevel="0" collapsed="false">
      <c r="A10" s="210" t="s">
        <v>2434</v>
      </c>
      <c r="B10" s="204" t="n">
        <v>10000</v>
      </c>
      <c r="C10" s="204" t="n">
        <v>1.5</v>
      </c>
      <c r="D10" s="14" t="n">
        <f aca="false">B10*C10</f>
        <v>15000</v>
      </c>
    </row>
    <row r="11" customFormat="false" ht="16.5" hidden="false" customHeight="false" outlineLevel="0" collapsed="false">
      <c r="A11" s="14" t="s">
        <v>2435</v>
      </c>
      <c r="B11" s="14" t="n">
        <v>200</v>
      </c>
      <c r="C11" s="14"/>
      <c r="D11" s="14" t="n">
        <f aca="false">B11*C11</f>
        <v>0</v>
      </c>
    </row>
    <row r="12" customFormat="false" ht="16.5" hidden="false" customHeight="false" outlineLevel="0" collapsed="false">
      <c r="A12" s="14" t="s">
        <v>2436</v>
      </c>
      <c r="B12" s="14" t="s">
        <v>2437</v>
      </c>
      <c r="C12" s="14"/>
      <c r="D12" s="14"/>
    </row>
    <row r="13" customFormat="false" ht="16.5" hidden="false" customHeight="false" outlineLevel="0" collapsed="false">
      <c r="A13" s="17" t="s">
        <v>2438</v>
      </c>
      <c r="B13" s="206" t="n">
        <v>300</v>
      </c>
      <c r="C13" s="206" t="n">
        <v>0.5</v>
      </c>
      <c r="D13" s="14" t="n">
        <f aca="false">B13*C13</f>
        <v>150</v>
      </c>
    </row>
    <row r="14" customFormat="false" ht="16.5" hidden="false" customHeight="false" outlineLevel="0" collapsed="false">
      <c r="A14" s="17" t="s">
        <v>2439</v>
      </c>
      <c r="B14" s="204" t="n">
        <v>300</v>
      </c>
      <c r="C14" s="204" t="n">
        <f aca="false">2.5</f>
        <v>2.5</v>
      </c>
      <c r="D14" s="14" t="n">
        <f aca="false">B14*C14</f>
        <v>750</v>
      </c>
    </row>
    <row r="15" customFormat="false" ht="16.5" hidden="false" customHeight="false" outlineLevel="0" collapsed="false">
      <c r="A15" s="17" t="s">
        <v>2440</v>
      </c>
      <c r="B15" s="204" t="n">
        <v>300</v>
      </c>
      <c r="C15" s="204" t="n">
        <f aca="false">0.65</f>
        <v>0.65</v>
      </c>
      <c r="D15" s="14" t="n">
        <f aca="false">B15*C15</f>
        <v>195</v>
      </c>
    </row>
    <row r="16" customFormat="false" ht="16.5" hidden="false" customHeight="false" outlineLevel="0" collapsed="false">
      <c r="A16" s="17" t="s">
        <v>2441</v>
      </c>
      <c r="B16" s="204" t="n">
        <v>2000</v>
      </c>
      <c r="C16" s="204" t="n">
        <v>0.11</v>
      </c>
      <c r="D16" s="14" t="n">
        <f aca="false">B16*C16</f>
        <v>220</v>
      </c>
    </row>
    <row r="17" customFormat="false" ht="16.5" hidden="false" customHeight="false" outlineLevel="0" collapsed="false">
      <c r="A17" s="17" t="s">
        <v>2442</v>
      </c>
      <c r="B17" s="206" t="n">
        <v>20</v>
      </c>
      <c r="C17" s="206" t="n">
        <v>30</v>
      </c>
      <c r="D17" s="14" t="n">
        <f aca="false">B17*C17</f>
        <v>600</v>
      </c>
    </row>
    <row r="18" customFormat="false" ht="16.5" hidden="false" customHeight="false" outlineLevel="0" collapsed="false">
      <c r="A18" s="17" t="s">
        <v>2443</v>
      </c>
      <c r="B18" s="206" t="n">
        <v>10</v>
      </c>
      <c r="C18" s="206" t="n">
        <v>30</v>
      </c>
      <c r="D18" s="14" t="n">
        <f aca="false">B18*C18</f>
        <v>300</v>
      </c>
    </row>
    <row r="19" customFormat="false" ht="16.5" hidden="false" customHeight="false" outlineLevel="0" collapsed="false">
      <c r="A19" s="17" t="s">
        <v>2444</v>
      </c>
      <c r="B19" s="206" t="n">
        <v>100</v>
      </c>
      <c r="C19" s="20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3" width="18.87"/>
    <col collapsed="false" customWidth="true" hidden="false" outlineLevel="0" max="10" min="10" style="143" width="19.12"/>
    <col collapsed="false" customWidth="false" hidden="false" outlineLevel="0" max="257" min="11" style="143" width="8.99"/>
  </cols>
  <sheetData>
    <row r="1" s="163" customFormat="true" ht="12" hidden="false" customHeight="false" outlineLevel="0" collapsed="false">
      <c r="B1" s="165" t="s">
        <v>2445</v>
      </c>
      <c r="C1" s="165" t="s">
        <v>269</v>
      </c>
      <c r="D1" s="165" t="s">
        <v>84</v>
      </c>
      <c r="E1" s="165" t="s">
        <v>2446</v>
      </c>
      <c r="F1" s="165" t="s">
        <v>2447</v>
      </c>
      <c r="G1" s="165" t="s">
        <v>2448</v>
      </c>
      <c r="H1" s="165" t="s">
        <v>2449</v>
      </c>
      <c r="I1" s="212" t="s">
        <v>2450</v>
      </c>
    </row>
    <row r="2" customFormat="false" ht="12" hidden="false" customHeight="false" outlineLevel="0" collapsed="false">
      <c r="A2" s="143" t="s">
        <v>2451</v>
      </c>
      <c r="B2" s="153" t="n">
        <f aca="false">0.405*0.36*0.15</f>
        <v>0.02187</v>
      </c>
      <c r="C2" s="143" t="n">
        <v>75</v>
      </c>
      <c r="D2" s="154" t="n">
        <f aca="false">C2*B2</f>
        <v>1.64025</v>
      </c>
      <c r="E2" s="163" t="n">
        <v>1</v>
      </c>
      <c r="F2" s="163" t="n">
        <v>75</v>
      </c>
      <c r="G2" s="163"/>
      <c r="H2" s="213" t="s">
        <v>2452</v>
      </c>
    </row>
    <row r="3" customFormat="false" ht="12" hidden="false" customHeight="false" outlineLevel="0" collapsed="false">
      <c r="A3" s="143" t="s">
        <v>2453</v>
      </c>
      <c r="B3" s="153" t="n">
        <f aca="false">0.59*0.48*0.31</f>
        <v>0.087792</v>
      </c>
      <c r="C3" s="143" t="n">
        <v>40</v>
      </c>
      <c r="D3" s="154" t="n">
        <f aca="false">C3*B3</f>
        <v>3.51168</v>
      </c>
      <c r="E3" s="163" t="n">
        <f aca="false">F2+1</f>
        <v>76</v>
      </c>
      <c r="F3" s="163" t="n">
        <f aca="false">E3+C3-1</f>
        <v>115</v>
      </c>
      <c r="G3" s="163"/>
      <c r="H3" s="213" t="s">
        <v>2454</v>
      </c>
    </row>
    <row r="4" customFormat="false" ht="12" hidden="false" customHeight="false" outlineLevel="0" collapsed="false">
      <c r="A4" s="143" t="s">
        <v>2455</v>
      </c>
      <c r="B4" s="153" t="n">
        <f aca="false">0.59*0.48*0.31</f>
        <v>0.087792</v>
      </c>
      <c r="C4" s="143" t="n">
        <v>5</v>
      </c>
      <c r="D4" s="154" t="n">
        <f aca="false">C4*B4</f>
        <v>0.43896</v>
      </c>
      <c r="E4" s="163" t="n">
        <f aca="false">F3+1</f>
        <v>116</v>
      </c>
      <c r="F4" s="163" t="n">
        <f aca="false">E4+C4-1</f>
        <v>120</v>
      </c>
      <c r="G4" s="163"/>
      <c r="H4" s="213" t="s">
        <v>2456</v>
      </c>
    </row>
    <row r="5" customFormat="false" ht="12" hidden="false" customHeight="false" outlineLevel="0" collapsed="false">
      <c r="A5" s="143" t="s">
        <v>2457</v>
      </c>
      <c r="B5" s="153" t="n">
        <f aca="false">0.59*0.48*0.19</f>
        <v>0.053808</v>
      </c>
      <c r="C5" s="143" t="n">
        <v>10</v>
      </c>
      <c r="D5" s="154" t="n">
        <f aca="false">C5*B5</f>
        <v>0.53808</v>
      </c>
      <c r="E5" s="163" t="n">
        <f aca="false">F4+1</f>
        <v>121</v>
      </c>
      <c r="F5" s="163" t="n">
        <f aca="false">E5+C5-1</f>
        <v>130</v>
      </c>
      <c r="H5" s="213" t="s">
        <v>2458</v>
      </c>
    </row>
    <row r="6" customFormat="false" ht="12" hidden="false" customHeight="false" outlineLevel="0" collapsed="false">
      <c r="A6" s="143" t="s">
        <v>2459</v>
      </c>
      <c r="B6" s="153" t="n">
        <f aca="false">0.59*0.48*0.19</f>
        <v>0.053808</v>
      </c>
      <c r="C6" s="143" t="n">
        <v>12</v>
      </c>
      <c r="D6" s="154" t="n">
        <f aca="false">C6*B6</f>
        <v>0.645696</v>
      </c>
      <c r="E6" s="163" t="n">
        <f aca="false">F5+1</f>
        <v>131</v>
      </c>
      <c r="F6" s="163" t="n">
        <f aca="false">E6+C6-1</f>
        <v>142</v>
      </c>
      <c r="H6" s="213" t="s">
        <v>2460</v>
      </c>
    </row>
    <row r="7" customFormat="false" ht="12" hidden="false" customHeight="false" outlineLevel="0" collapsed="false">
      <c r="A7" s="143" t="s">
        <v>2461</v>
      </c>
      <c r="B7" s="153" t="n">
        <f aca="false">0.52*0.35*0.35</f>
        <v>0.0637</v>
      </c>
      <c r="C7" s="143" t="n">
        <v>2</v>
      </c>
      <c r="D7" s="154" t="n">
        <f aca="false">C7*B7</f>
        <v>0.1274</v>
      </c>
      <c r="E7" s="163" t="n">
        <f aca="false">F6+1</f>
        <v>143</v>
      </c>
      <c r="F7" s="163" t="n">
        <f aca="false">E7+C7-1</f>
        <v>144</v>
      </c>
      <c r="H7" s="213" t="s">
        <v>2462</v>
      </c>
    </row>
    <row r="8" customFormat="false" ht="12" hidden="false" customHeight="false" outlineLevel="0" collapsed="false">
      <c r="A8" s="143" t="s">
        <v>2463</v>
      </c>
      <c r="B8" s="153" t="n">
        <f aca="false">0.42*0.31*0.42</f>
        <v>0.054684</v>
      </c>
      <c r="C8" s="143" t="n">
        <v>2</v>
      </c>
      <c r="D8" s="154" t="n">
        <f aca="false">C8*B8</f>
        <v>0.109368</v>
      </c>
      <c r="E8" s="163" t="n">
        <f aca="false">F7+1</f>
        <v>145</v>
      </c>
      <c r="F8" s="163" t="n">
        <f aca="false">E8+C8-1</f>
        <v>146</v>
      </c>
      <c r="H8" s="213" t="s">
        <v>2464</v>
      </c>
      <c r="I8" s="160" t="n">
        <v>1.8</v>
      </c>
    </row>
    <row r="9" customFormat="false" ht="12" hidden="false" customHeight="false" outlineLevel="0" collapsed="false">
      <c r="A9" s="143" t="s">
        <v>2465</v>
      </c>
      <c r="B9" s="153" t="n">
        <f aca="false">0.6*0.31*0.42</f>
        <v>0.07812</v>
      </c>
      <c r="C9" s="143" t="n">
        <v>2</v>
      </c>
      <c r="D9" s="154" t="n">
        <f aca="false">C9*B9</f>
        <v>0.15624</v>
      </c>
      <c r="E9" s="163" t="n">
        <f aca="false">F8+1</f>
        <v>147</v>
      </c>
      <c r="F9" s="163" t="n">
        <f aca="false">E9+C9-1</f>
        <v>148</v>
      </c>
      <c r="H9" s="213" t="s">
        <v>2466</v>
      </c>
      <c r="I9" s="160" t="n">
        <v>1.8</v>
      </c>
    </row>
    <row r="10" customFormat="false" ht="12" hidden="false" customHeight="false" outlineLevel="0" collapsed="false">
      <c r="A10" s="143" t="s">
        <v>2467</v>
      </c>
      <c r="B10" s="153" t="n">
        <f aca="false">0.5*0.255*0.6</f>
        <v>0.0765</v>
      </c>
      <c r="C10" s="143" t="n">
        <v>2</v>
      </c>
      <c r="D10" s="154" t="n">
        <f aca="false">C10*B10</f>
        <v>0.153</v>
      </c>
      <c r="E10" s="163" t="n">
        <f aca="false">F9+1</f>
        <v>149</v>
      </c>
      <c r="F10" s="163" t="n">
        <f aca="false">E10+C10-1</f>
        <v>150</v>
      </c>
      <c r="H10" s="143" t="s">
        <v>2468</v>
      </c>
      <c r="I10" s="160" t="n">
        <v>7.8</v>
      </c>
    </row>
    <row r="11" customFormat="false" ht="12" hidden="false" customHeight="false" outlineLevel="0" collapsed="false">
      <c r="A11" s="143" t="s">
        <v>2467</v>
      </c>
      <c r="B11" s="153" t="n">
        <f aca="false">0.5*0.255*0.6</f>
        <v>0.0765</v>
      </c>
      <c r="C11" s="143" t="n">
        <v>1</v>
      </c>
      <c r="D11" s="154" t="n">
        <f aca="false">C11*B11</f>
        <v>0.0765</v>
      </c>
      <c r="E11" s="163" t="n">
        <f aca="false">F10+1</f>
        <v>151</v>
      </c>
      <c r="F11" s="163" t="n">
        <f aca="false">E11+C11-1</f>
        <v>151</v>
      </c>
      <c r="H11" s="143" t="s">
        <v>2469</v>
      </c>
      <c r="I11" s="160" t="n">
        <v>7.8</v>
      </c>
    </row>
    <row r="12" customFormat="false" ht="12" hidden="false" customHeight="false" outlineLevel="0" collapsed="false">
      <c r="A12" s="143" t="s">
        <v>2470</v>
      </c>
      <c r="B12" s="153" t="n">
        <f aca="false">0.52*0.31*0.31</f>
        <v>0.049972</v>
      </c>
      <c r="C12" s="143" t="n">
        <v>12</v>
      </c>
      <c r="D12" s="154" t="n">
        <f aca="false">C12*B12</f>
        <v>0.599664</v>
      </c>
      <c r="E12" s="163" t="n">
        <f aca="false">F11+1</f>
        <v>152</v>
      </c>
      <c r="F12" s="163" t="n">
        <f aca="false">E12+C12-1</f>
        <v>163</v>
      </c>
      <c r="G12" s="163"/>
      <c r="H12" s="143" t="s">
        <v>2471</v>
      </c>
    </row>
    <row r="13" customFormat="false" ht="12" hidden="false" customHeight="false" outlineLevel="0" collapsed="false">
      <c r="A13" s="143" t="s">
        <v>2472</v>
      </c>
      <c r="B13" s="153" t="n">
        <f aca="false">0.65*0.28*0.33</f>
        <v>0.06006</v>
      </c>
      <c r="C13" s="143" t="n">
        <v>2</v>
      </c>
      <c r="D13" s="154" t="n">
        <f aca="false">C13*B13</f>
        <v>0.12012</v>
      </c>
      <c r="E13" s="163" t="n">
        <v>164</v>
      </c>
      <c r="F13" s="163" t="n">
        <f aca="false">E13+C13-1</f>
        <v>165</v>
      </c>
      <c r="H13" s="143" t="s">
        <v>2473</v>
      </c>
      <c r="I13" s="160" t="n">
        <v>2</v>
      </c>
    </row>
    <row r="14" customFormat="false" ht="12" hidden="false" customHeight="false" outlineLevel="0" collapsed="false">
      <c r="A14" s="143" t="s">
        <v>2474</v>
      </c>
      <c r="B14" s="153" t="n">
        <f aca="false">0.47*0.38*0.28</f>
        <v>0.050008</v>
      </c>
      <c r="C14" s="143" t="n">
        <v>4</v>
      </c>
      <c r="D14" s="154" t="n">
        <f aca="false">C14*B14</f>
        <v>0.200032</v>
      </c>
      <c r="E14" s="163" t="n">
        <f aca="false">F13+1</f>
        <v>166</v>
      </c>
      <c r="F14" s="163" t="n">
        <f aca="false">E14+C14-1</f>
        <v>169</v>
      </c>
      <c r="H14" s="143" t="s">
        <v>2475</v>
      </c>
      <c r="I14" s="160" t="n">
        <v>2.5</v>
      </c>
    </row>
    <row r="15" customFormat="false" ht="12" hidden="false" customHeight="false" outlineLevel="0" collapsed="false">
      <c r="A15" s="143" t="s">
        <v>2476</v>
      </c>
      <c r="B15" s="153" t="n">
        <f aca="false">0.474*0.27*0.275</f>
        <v>0.0351945</v>
      </c>
      <c r="C15" s="143" t="n">
        <v>2</v>
      </c>
      <c r="D15" s="154" t="n">
        <f aca="false">C15*B15</f>
        <v>0.070389</v>
      </c>
      <c r="E15" s="163" t="n">
        <f aca="false">F14+1</f>
        <v>170</v>
      </c>
      <c r="F15" s="163" t="n">
        <f aca="false">E15+C15-1</f>
        <v>171</v>
      </c>
      <c r="H15" s="143" t="s">
        <v>2477</v>
      </c>
      <c r="I15" s="160" t="n">
        <v>2</v>
      </c>
    </row>
    <row r="16" customFormat="false" ht="12" hidden="false" customHeight="false" outlineLevel="0" collapsed="false">
      <c r="A16" s="143" t="s">
        <v>2478</v>
      </c>
      <c r="B16" s="153" t="n">
        <f aca="false">0.48*0.74*0.24</f>
        <v>0.085248</v>
      </c>
      <c r="C16" s="143" t="n">
        <v>2</v>
      </c>
      <c r="D16" s="154" t="n">
        <f aca="false">C16*B16</f>
        <v>0.170496</v>
      </c>
      <c r="E16" s="163" t="n">
        <f aca="false">F15+1</f>
        <v>172</v>
      </c>
      <c r="F16" s="163" t="n">
        <f aca="false">E16+C16-1</f>
        <v>173</v>
      </c>
      <c r="G16" s="163"/>
      <c r="H16" s="143" t="s">
        <v>2479</v>
      </c>
    </row>
    <row r="17" customFormat="false" ht="12" hidden="false" customHeight="false" outlineLevel="0" collapsed="false">
      <c r="A17" s="143" t="s">
        <v>2480</v>
      </c>
      <c r="B17" s="153" t="n">
        <f aca="false">0.54*0.4*0.45</f>
        <v>0.0972</v>
      </c>
      <c r="C17" s="143" t="n">
        <v>4</v>
      </c>
      <c r="D17" s="154" t="n">
        <f aca="false">C17*B17</f>
        <v>0.3888</v>
      </c>
      <c r="E17" s="163" t="n">
        <f aca="false">F16+1</f>
        <v>174</v>
      </c>
      <c r="F17" s="163" t="n">
        <f aca="false">E17+C17-1</f>
        <v>177</v>
      </c>
      <c r="G17" s="163"/>
      <c r="H17" s="143" t="s">
        <v>2481</v>
      </c>
      <c r="I17" s="160" t="n">
        <v>0.8</v>
      </c>
    </row>
    <row r="18" customFormat="false" ht="12" hidden="false" customHeight="false" outlineLevel="0" collapsed="false">
      <c r="A18" s="143" t="s">
        <v>2482</v>
      </c>
      <c r="B18" s="153" t="n">
        <f aca="false">0.37*0.18*0.48</f>
        <v>0.031968</v>
      </c>
      <c r="C18" s="143" t="n">
        <v>1</v>
      </c>
      <c r="D18" s="154" t="n">
        <f aca="false">C18*B18</f>
        <v>0.031968</v>
      </c>
      <c r="E18" s="163" t="n">
        <f aca="false">F17+1</f>
        <v>178</v>
      </c>
      <c r="F18" s="163" t="n">
        <f aca="false">E18+C18-1</f>
        <v>178</v>
      </c>
      <c r="G18" s="144" t="s">
        <v>2483</v>
      </c>
      <c r="H18" s="143" t="s">
        <v>2484</v>
      </c>
      <c r="I18" s="212" t="s">
        <v>2485</v>
      </c>
    </row>
    <row r="19" customFormat="false" ht="12" hidden="false" customHeight="false" outlineLevel="0" collapsed="false">
      <c r="A19" s="143" t="s">
        <v>2482</v>
      </c>
      <c r="B19" s="153" t="n">
        <f aca="false">0.37*0.18*0.48</f>
        <v>0.031968</v>
      </c>
      <c r="C19" s="143" t="n">
        <v>1</v>
      </c>
      <c r="D19" s="154" t="n">
        <f aca="false">C19*B19</f>
        <v>0.031968</v>
      </c>
      <c r="E19" s="163" t="n">
        <f aca="false">F18+1</f>
        <v>179</v>
      </c>
      <c r="F19" s="163" t="n">
        <f aca="false">E19+C19-1</f>
        <v>179</v>
      </c>
      <c r="G19" s="144" t="s">
        <v>2483</v>
      </c>
      <c r="H19" s="143" t="s">
        <v>2486</v>
      </c>
      <c r="I19" s="212" t="s">
        <v>2487</v>
      </c>
    </row>
    <row r="20" customFormat="false" ht="12" hidden="false" customHeight="false" outlineLevel="0" collapsed="false">
      <c r="A20" s="143" t="s">
        <v>2482</v>
      </c>
      <c r="B20" s="153" t="n">
        <f aca="false">0.37*0.18*0.48</f>
        <v>0.031968</v>
      </c>
      <c r="C20" s="143" t="n">
        <v>2</v>
      </c>
      <c r="D20" s="154" t="n">
        <f aca="false">C20*B20</f>
        <v>0.063936</v>
      </c>
      <c r="E20" s="163" t="n">
        <f aca="false">F19+1</f>
        <v>180</v>
      </c>
      <c r="F20" s="214" t="n">
        <v>181</v>
      </c>
      <c r="G20" s="144" t="s">
        <v>2483</v>
      </c>
      <c r="H20" s="143" t="s">
        <v>2488</v>
      </c>
    </row>
    <row r="21" customFormat="false" ht="12" hidden="false" customHeight="false" outlineLevel="0" collapsed="false">
      <c r="A21" s="143" t="s">
        <v>2470</v>
      </c>
      <c r="B21" s="153" t="n">
        <f aca="false">0.52*0.31*0.31</f>
        <v>0.049972</v>
      </c>
      <c r="C21" s="143" t="n">
        <v>8</v>
      </c>
      <c r="D21" s="154" t="n">
        <f aca="false">C21*B21</f>
        <v>0.399776</v>
      </c>
      <c r="E21" s="163" t="n">
        <f aca="false">F20+1</f>
        <v>182</v>
      </c>
      <c r="F21" s="163" t="n">
        <f aca="false">E21+C21-1</f>
        <v>189</v>
      </c>
      <c r="G21" s="163"/>
      <c r="H21" s="143" t="s">
        <v>2489</v>
      </c>
    </row>
    <row r="22" customFormat="false" ht="12" hidden="false" customHeight="false" outlineLevel="0" collapsed="false">
      <c r="A22" s="143" t="s">
        <v>2490</v>
      </c>
      <c r="B22" s="153" t="n">
        <f aca="false">0.4*0.4*0.6</f>
        <v>0.096</v>
      </c>
      <c r="C22" s="143" t="n">
        <v>4</v>
      </c>
      <c r="D22" s="154" t="n">
        <f aca="false">C22*B22</f>
        <v>0.384</v>
      </c>
      <c r="E22" s="163" t="n">
        <f aca="false">F21+1</f>
        <v>190</v>
      </c>
      <c r="F22" s="163" t="n">
        <f aca="false">E22+C22-1</f>
        <v>193</v>
      </c>
      <c r="G22" s="163"/>
      <c r="H22" s="213" t="s">
        <v>2491</v>
      </c>
      <c r="I22" s="160" t="n">
        <v>50</v>
      </c>
    </row>
    <row r="23" customFormat="false" ht="12" hidden="false" customHeight="false" outlineLevel="0" collapsed="false">
      <c r="A23" s="143" t="s">
        <v>2492</v>
      </c>
      <c r="B23" s="153" t="n">
        <f aca="false">0.4*0.4*0.6</f>
        <v>0.096</v>
      </c>
      <c r="C23" s="143" t="n">
        <v>4</v>
      </c>
      <c r="D23" s="154" t="n">
        <f aca="false">C23*B23</f>
        <v>0.384</v>
      </c>
      <c r="E23" s="163" t="n">
        <f aca="false">F22+1</f>
        <v>194</v>
      </c>
      <c r="F23" s="163" t="n">
        <f aca="false">E23+C23-1</f>
        <v>197</v>
      </c>
      <c r="G23" s="163"/>
      <c r="H23" s="143" t="s">
        <v>2493</v>
      </c>
      <c r="I23" s="160" t="n">
        <v>50</v>
      </c>
    </row>
    <row r="24" customFormat="false" ht="13.5" hidden="false" customHeight="false" outlineLevel="0" collapsed="false">
      <c r="A24" s="143" t="s">
        <v>2494</v>
      </c>
      <c r="B24" s="153" t="n">
        <f aca="false">0.37*0.37*0.26</f>
        <v>0.035594</v>
      </c>
      <c r="C24" s="143" t="n">
        <v>12</v>
      </c>
      <c r="D24" s="154" t="n">
        <f aca="false">C24*B24</f>
        <v>0.427128</v>
      </c>
      <c r="E24" s="163" t="n">
        <f aca="false">F23+1</f>
        <v>198</v>
      </c>
      <c r="F24" s="163" t="n">
        <f aca="false">E24+C24-1</f>
        <v>209</v>
      </c>
      <c r="G24" s="163"/>
      <c r="H24" s="213" t="s">
        <v>2495</v>
      </c>
      <c r="J24" s="163"/>
      <c r="O24" s="215"/>
      <c r="P24" s="185"/>
      <c r="W24" s="143" t="n">
        <v>75</v>
      </c>
      <c r="X24" s="216" t="n">
        <f aca="false">37*15*46</f>
        <v>25530</v>
      </c>
      <c r="Y24" s="143" t="n">
        <f aca="false">W24*X24/1000000</f>
        <v>1.91475</v>
      </c>
    </row>
    <row r="25" customFormat="false" ht="12" hidden="false" customHeight="false" outlineLevel="0" collapsed="false">
      <c r="A25" s="143" t="s">
        <v>2496</v>
      </c>
      <c r="B25" s="153" t="n">
        <f aca="false">0.36*0.38*0.515</f>
        <v>0.070452</v>
      </c>
      <c r="C25" s="143" t="n">
        <v>40</v>
      </c>
      <c r="D25" s="154" t="n">
        <f aca="false">C25*B25</f>
        <v>2.81808</v>
      </c>
      <c r="E25" s="163" t="n">
        <f aca="false">F24+1</f>
        <v>210</v>
      </c>
      <c r="F25" s="163" t="n">
        <f aca="false">E25+C25-1</f>
        <v>249</v>
      </c>
      <c r="H25" s="213" t="s">
        <v>2497</v>
      </c>
    </row>
    <row r="26" customFormat="false" ht="12" hidden="false" customHeight="false" outlineLevel="0" collapsed="false">
      <c r="A26" s="144" t="s">
        <v>2498</v>
      </c>
      <c r="B26" s="153" t="n">
        <f aca="false">0.3*0.18*0.15</f>
        <v>0.0081</v>
      </c>
      <c r="C26" s="143" t="n">
        <v>1</v>
      </c>
      <c r="D26" s="154" t="n">
        <f aca="false">C26*B26</f>
        <v>0.0081</v>
      </c>
      <c r="E26" s="163" t="n">
        <f aca="false">F25+1</f>
        <v>250</v>
      </c>
      <c r="F26" s="163" t="n">
        <f aca="false">E26+C26-1</f>
        <v>250</v>
      </c>
      <c r="H26" s="143" t="s">
        <v>2499</v>
      </c>
    </row>
    <row r="27" customFormat="false" ht="12" hidden="false" customHeight="false" outlineLevel="0" collapsed="false">
      <c r="B27" s="153"/>
      <c r="C27" s="217" t="n">
        <f aca="false">SUM(C2:C26)</f>
        <v>250</v>
      </c>
      <c r="D27" s="154" t="n">
        <f aca="false">SUM(D2:D26)</f>
        <v>13.495631</v>
      </c>
      <c r="E27" s="163"/>
      <c r="F27" s="163"/>
      <c r="G27" s="163"/>
      <c r="H27" s="213"/>
    </row>
    <row r="28" customFormat="false" ht="12" hidden="false" customHeight="false" outlineLevel="0" collapsed="false">
      <c r="B28" s="153"/>
      <c r="D28" s="154"/>
      <c r="E28" s="163"/>
      <c r="F28" s="163"/>
      <c r="G28" s="163"/>
      <c r="H28" s="163"/>
    </row>
    <row r="29" customFormat="false" ht="12" hidden="false" customHeight="false" outlineLevel="0" collapsed="false">
      <c r="A29" s="144" t="s">
        <v>2500</v>
      </c>
    </row>
    <row r="30" customFormat="false" ht="12" hidden="false" customHeight="false" outlineLevel="0" collapsed="false">
      <c r="A30" s="144" t="s">
        <v>2501</v>
      </c>
    </row>
    <row r="31" customFormat="false" ht="12" hidden="false" customHeight="false" outlineLevel="0" collapsed="false">
      <c r="A31" s="144" t="s">
        <v>2502</v>
      </c>
    </row>
    <row r="32" customFormat="false" ht="12" hidden="false" customHeight="false" outlineLevel="0" collapsed="false">
      <c r="A32" s="144" t="s">
        <v>2503</v>
      </c>
    </row>
    <row r="33" customFormat="false" ht="12" hidden="false" customHeight="false" outlineLevel="0" collapsed="false">
      <c r="A33" s="144" t="s">
        <v>2504</v>
      </c>
    </row>
    <row r="34" customFormat="false" ht="12" hidden="false" customHeight="false" outlineLevel="0" collapsed="false">
      <c r="A34" s="144" t="s">
        <v>2505</v>
      </c>
    </row>
    <row r="35" customFormat="false" ht="12" hidden="false" customHeight="false" outlineLevel="0" collapsed="false">
      <c r="A35" s="144" t="s">
        <v>2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3" customFormat="true" ht="12" hidden="false" customHeight="false" outlineLevel="0" collapsed="false">
      <c r="B1" s="165" t="s">
        <v>2445</v>
      </c>
      <c r="C1" s="165" t="s">
        <v>269</v>
      </c>
      <c r="D1" s="165" t="s">
        <v>84</v>
      </c>
      <c r="E1" s="165" t="s">
        <v>2446</v>
      </c>
      <c r="F1" s="165" t="s">
        <v>2447</v>
      </c>
      <c r="G1" s="165" t="s">
        <v>2448</v>
      </c>
      <c r="H1" s="165" t="s">
        <v>2449</v>
      </c>
    </row>
    <row r="2" customFormat="false" ht="12" hidden="false" customHeight="false" outlineLevel="0" collapsed="false">
      <c r="A2" s="143" t="s">
        <v>2507</v>
      </c>
      <c r="B2" s="153" t="n">
        <f aca="false">0.37*0.16*0.46</f>
        <v>0.027232</v>
      </c>
      <c r="C2" s="143" t="n">
        <v>200</v>
      </c>
      <c r="D2" s="154" t="n">
        <f aca="false">C2*B2</f>
        <v>5.4464</v>
      </c>
      <c r="E2" s="163" t="n">
        <v>1</v>
      </c>
      <c r="F2" s="163" t="n">
        <v>200</v>
      </c>
      <c r="H2" s="144" t="s">
        <v>2508</v>
      </c>
    </row>
    <row r="3" customFormat="false" ht="12" hidden="false" customHeight="false" outlineLevel="0" collapsed="false">
      <c r="A3" s="143" t="s">
        <v>2507</v>
      </c>
      <c r="B3" s="153" t="n">
        <f aca="false">0.37*0.16*0.46</f>
        <v>0.027232</v>
      </c>
      <c r="C3" s="143" t="n">
        <v>70</v>
      </c>
      <c r="D3" s="154" t="n">
        <f aca="false">C3*B3</f>
        <v>1.90624</v>
      </c>
      <c r="E3" s="163" t="n">
        <f aca="false">F2+1</f>
        <v>201</v>
      </c>
      <c r="F3" s="163" t="n">
        <f aca="false">C3+E3-1</f>
        <v>270</v>
      </c>
      <c r="G3" s="163"/>
      <c r="H3" s="143" t="s">
        <v>2509</v>
      </c>
    </row>
    <row r="4" customFormat="false" ht="12" hidden="false" customHeight="false" outlineLevel="0" collapsed="false">
      <c r="A4" s="143" t="s">
        <v>2510</v>
      </c>
      <c r="B4" s="153" t="n">
        <f aca="false">0.41*0.355*0.155</f>
        <v>0.02256025</v>
      </c>
      <c r="C4" s="143" t="n">
        <v>55</v>
      </c>
      <c r="D4" s="154" t="n">
        <f aca="false">C4*B4</f>
        <v>1.24081375</v>
      </c>
      <c r="E4" s="163" t="n">
        <f aca="false">F3+1</f>
        <v>271</v>
      </c>
      <c r="F4" s="163" t="n">
        <f aca="false">C4+E4-1</f>
        <v>325</v>
      </c>
      <c r="G4" s="163"/>
      <c r="H4" s="143" t="s">
        <v>2511</v>
      </c>
    </row>
    <row r="5" customFormat="false" ht="12" hidden="false" customHeight="false" outlineLevel="0" collapsed="false">
      <c r="A5" s="143" t="s">
        <v>2453</v>
      </c>
      <c r="B5" s="153" t="n">
        <f aca="false">0.59*0.48*0.31</f>
        <v>0.087792</v>
      </c>
      <c r="C5" s="143" t="n">
        <v>60</v>
      </c>
      <c r="D5" s="154" t="n">
        <f aca="false">C5*B5</f>
        <v>5.26752</v>
      </c>
      <c r="E5" s="163" t="n">
        <f aca="false">F4+1</f>
        <v>326</v>
      </c>
      <c r="F5" s="163" t="n">
        <f aca="false">C5+E5-1</f>
        <v>385</v>
      </c>
      <c r="G5" s="163"/>
      <c r="H5" s="143" t="s">
        <v>2512</v>
      </c>
    </row>
    <row r="6" customFormat="false" ht="12" hidden="false" customHeight="false" outlineLevel="0" collapsed="false">
      <c r="A6" s="143" t="s">
        <v>2513</v>
      </c>
      <c r="B6" s="153" t="n">
        <f aca="false">0.56*0.28*0.28</f>
        <v>0.043904</v>
      </c>
      <c r="C6" s="143" t="n">
        <f aca="false">850/50</f>
        <v>17</v>
      </c>
      <c r="D6" s="154" t="n">
        <f aca="false">C6*B6</f>
        <v>0.746368</v>
      </c>
      <c r="E6" s="163" t="n">
        <f aca="false">F5+1</f>
        <v>386</v>
      </c>
      <c r="F6" s="163" t="n">
        <f aca="false">C6+E6-1</f>
        <v>402</v>
      </c>
      <c r="H6" s="144" t="s">
        <v>2514</v>
      </c>
    </row>
    <row r="7" customFormat="false" ht="12" hidden="false" customHeight="false" outlineLevel="0" collapsed="false">
      <c r="A7" s="143" t="s">
        <v>2515</v>
      </c>
      <c r="B7" s="153" t="n">
        <f aca="false">0.665*0.325*0.29</f>
        <v>0.06267625</v>
      </c>
      <c r="C7" s="143" t="n">
        <v>15</v>
      </c>
      <c r="D7" s="154" t="n">
        <f aca="false">C7*B7</f>
        <v>0.94014375</v>
      </c>
      <c r="E7" s="163" t="n">
        <f aca="false">F6+1</f>
        <v>403</v>
      </c>
      <c r="F7" s="163" t="n">
        <f aca="false">C7+E7-1</f>
        <v>417</v>
      </c>
      <c r="H7" s="144" t="s">
        <v>2516</v>
      </c>
    </row>
    <row r="8" customFormat="false" ht="12" hidden="false" customHeight="false" outlineLevel="0" collapsed="false">
      <c r="A8" s="143" t="s">
        <v>2517</v>
      </c>
      <c r="B8" s="153" t="n">
        <f aca="false">0.52*0.52*0.7</f>
        <v>0.18928</v>
      </c>
      <c r="C8" s="143" t="n">
        <v>6</v>
      </c>
      <c r="D8" s="154" t="n">
        <f aca="false">C8*B8</f>
        <v>1.13568</v>
      </c>
      <c r="E8" s="163" t="n">
        <f aca="false">F7+1</f>
        <v>418</v>
      </c>
      <c r="F8" s="163" t="n">
        <f aca="false">C8+E8-1</f>
        <v>423</v>
      </c>
    </row>
    <row r="9" customFormat="false" ht="12" hidden="false" customHeight="false" outlineLevel="0" collapsed="false">
      <c r="A9" s="143" t="s">
        <v>2518</v>
      </c>
      <c r="B9" s="153" t="n">
        <f aca="false">0.53*0.385*0.385</f>
        <v>0.07855925</v>
      </c>
      <c r="C9" s="143" t="n">
        <v>4</v>
      </c>
      <c r="D9" s="154" t="n">
        <f aca="false">C9*B9</f>
        <v>0.314237</v>
      </c>
      <c r="E9" s="163" t="n">
        <f aca="false">F8+1</f>
        <v>424</v>
      </c>
      <c r="F9" s="163" t="n">
        <f aca="false">C9+E9-1</f>
        <v>427</v>
      </c>
      <c r="G9" s="163"/>
    </row>
    <row r="10" customFormat="false" ht="12" hidden="false" customHeight="false" outlineLevel="0" collapsed="false">
      <c r="A10" s="143" t="s">
        <v>2519</v>
      </c>
      <c r="B10" s="153" t="n">
        <f aca="false">0.52*0.62*0.31</f>
        <v>0.099944</v>
      </c>
      <c r="C10" s="143" t="n">
        <v>28</v>
      </c>
      <c r="D10" s="154" t="n">
        <f aca="false">C10*B10</f>
        <v>2.798432</v>
      </c>
      <c r="E10" s="163" t="n">
        <f aca="false">F9+1</f>
        <v>428</v>
      </c>
      <c r="F10" s="163" t="n">
        <f aca="false">C10+E10-1</f>
        <v>455</v>
      </c>
      <c r="G10" s="163"/>
    </row>
    <row r="11" customFormat="false" ht="12" hidden="false" customHeight="false" outlineLevel="0" collapsed="false">
      <c r="A11" s="143" t="s">
        <v>2520</v>
      </c>
      <c r="B11" s="153" t="n">
        <f aca="false">0.72*0.24*0.38</f>
        <v>0.065664</v>
      </c>
      <c r="C11" s="143" t="n">
        <v>3</v>
      </c>
      <c r="D11" s="154" t="n">
        <f aca="false">C11*B11</f>
        <v>0.196992</v>
      </c>
      <c r="E11" s="163" t="n">
        <f aca="false">F10+1</f>
        <v>456</v>
      </c>
      <c r="F11" s="163" t="n">
        <f aca="false">C11+E11-1</f>
        <v>458</v>
      </c>
      <c r="G11" s="163"/>
    </row>
    <row r="12" customFormat="false" ht="12" hidden="false" customHeight="false" outlineLevel="0" collapsed="false">
      <c r="A12" s="143" t="s">
        <v>2513</v>
      </c>
      <c r="B12" s="153" t="n">
        <f aca="false">0.56*0.28*0.28</f>
        <v>0.043904</v>
      </c>
      <c r="C12" s="143" t="n">
        <v>10</v>
      </c>
      <c r="D12" s="154" t="n">
        <f aca="false">C12*B12</f>
        <v>0.43904</v>
      </c>
      <c r="E12" s="163" t="n">
        <f aca="false">F11+1</f>
        <v>459</v>
      </c>
      <c r="F12" s="163" t="n">
        <f aca="false">C12+E12-1</f>
        <v>468</v>
      </c>
      <c r="G12" s="143" t="s">
        <v>151</v>
      </c>
      <c r="H12" s="143" t="s">
        <v>2521</v>
      </c>
    </row>
    <row r="13" customFormat="false" ht="12" hidden="false" customHeight="false" outlineLevel="0" collapsed="false">
      <c r="A13" s="143" t="s">
        <v>2467</v>
      </c>
      <c r="B13" s="153" t="n">
        <f aca="false">0.5*0.255*0.6</f>
        <v>0.0765</v>
      </c>
      <c r="C13" s="143" t="n">
        <v>4</v>
      </c>
      <c r="D13" s="154" t="n">
        <f aca="false">C13*B13</f>
        <v>0.306</v>
      </c>
      <c r="E13" s="163" t="n">
        <f aca="false">F12+1</f>
        <v>469</v>
      </c>
      <c r="F13" s="163" t="n">
        <f aca="false">C13+E13-1</f>
        <v>472</v>
      </c>
      <c r="G13" s="144" t="s">
        <v>2522</v>
      </c>
      <c r="H13" s="143" t="s">
        <v>2523</v>
      </c>
    </row>
    <row r="14" customFormat="false" ht="12" hidden="false" customHeight="false" outlineLevel="0" collapsed="false">
      <c r="A14" s="143" t="s">
        <v>2524</v>
      </c>
      <c r="B14" s="153" t="n">
        <f aca="false">0.36*0.36*0.515</f>
        <v>0.066744</v>
      </c>
      <c r="C14" s="143" t="n">
        <v>1</v>
      </c>
      <c r="D14" s="154" t="n">
        <f aca="false">C14*B14</f>
        <v>0.066744</v>
      </c>
      <c r="E14" s="163" t="n">
        <f aca="false">F13+1</f>
        <v>473</v>
      </c>
      <c r="F14" s="163" t="n">
        <f aca="false">C14+E14-1</f>
        <v>473</v>
      </c>
      <c r="G14" s="144" t="s">
        <v>2522</v>
      </c>
      <c r="H14" s="143" t="s">
        <v>2525</v>
      </c>
    </row>
    <row r="15" customFormat="false" ht="12" hidden="false" customHeight="false" outlineLevel="0" collapsed="false">
      <c r="A15" s="143" t="s">
        <v>2457</v>
      </c>
      <c r="B15" s="153" t="n">
        <f aca="false">0.59*0.48*0.19</f>
        <v>0.053808</v>
      </c>
      <c r="C15" s="143" t="n">
        <v>4</v>
      </c>
      <c r="D15" s="154" t="n">
        <f aca="false">C15*B15</f>
        <v>0.215232</v>
      </c>
      <c r="E15" s="163" t="n">
        <f aca="false">F14+1</f>
        <v>474</v>
      </c>
      <c r="F15" s="163" t="n">
        <f aca="false">C15+E15-1</f>
        <v>477</v>
      </c>
    </row>
    <row r="16" customFormat="false" ht="12" hidden="false" customHeight="false" outlineLevel="0" collapsed="false">
      <c r="A16" s="143" t="s">
        <v>2459</v>
      </c>
      <c r="B16" s="153" t="n">
        <f aca="false">0.59*0.48*0.19</f>
        <v>0.053808</v>
      </c>
      <c r="C16" s="143" t="n">
        <v>1</v>
      </c>
      <c r="D16" s="154" t="n">
        <f aca="false">C16*B16</f>
        <v>0.053808</v>
      </c>
      <c r="E16" s="163" t="n">
        <f aca="false">F15+1</f>
        <v>478</v>
      </c>
      <c r="F16" s="163" t="n">
        <f aca="false">C16+E16-1</f>
        <v>478</v>
      </c>
    </row>
    <row r="17" customFormat="false" ht="14.25" hidden="false" customHeight="false" outlineLevel="0" collapsed="false">
      <c r="A17" s="144" t="s">
        <v>2526</v>
      </c>
      <c r="B17" s="153" t="n">
        <f aca="false">0.36*0.36*0.515</f>
        <v>0.066744</v>
      </c>
      <c r="C17" s="143" t="n">
        <v>2</v>
      </c>
      <c r="D17" s="154" t="n">
        <f aca="false">C17*B17</f>
        <v>0.133488</v>
      </c>
      <c r="E17" s="163" t="n">
        <f aca="false">F16+1</f>
        <v>479</v>
      </c>
      <c r="F17" s="163" t="n">
        <f aca="false">C17+E17-1</f>
        <v>480</v>
      </c>
      <c r="H17" s="218" t="s">
        <v>2527</v>
      </c>
      <c r="I17" s="218" t="n">
        <v>1000</v>
      </c>
    </row>
    <row r="18" customFormat="false" ht="14.25" hidden="false" customHeight="false" outlineLevel="0" collapsed="false">
      <c r="B18" s="153"/>
      <c r="C18" s="143" t="n">
        <f aca="false">SUM(C2:C17)</f>
        <v>480</v>
      </c>
      <c r="D18" s="143" t="n">
        <f aca="false">SUM(D2:D17)</f>
        <v>21.2071385</v>
      </c>
      <c r="E18" s="163"/>
      <c r="F18" s="163"/>
      <c r="H18" s="219" t="s">
        <v>2528</v>
      </c>
      <c r="I18" s="219" t="n">
        <v>1000</v>
      </c>
    </row>
    <row r="19" customFormat="false" ht="14.25" hidden="false" customHeight="false" outlineLevel="0" collapsed="false">
      <c r="B19" s="153"/>
      <c r="D19" s="154"/>
      <c r="E19" s="163"/>
      <c r="F19" s="163"/>
      <c r="H19" s="219" t="s">
        <v>2529</v>
      </c>
      <c r="I19" s="219" t="n">
        <v>2500</v>
      </c>
    </row>
    <row r="21" customFormat="false" ht="14.25" hidden="false" customHeight="false" outlineLevel="0" collapsed="false">
      <c r="A21" s="143" t="s">
        <v>2530</v>
      </c>
      <c r="B21" s="143" t="n">
        <v>50</v>
      </c>
      <c r="D21" s="220" t="s">
        <v>2531</v>
      </c>
      <c r="F21" s="63"/>
      <c r="G21" s="63"/>
      <c r="H21" s="63"/>
      <c r="I21" s="63"/>
    </row>
    <row r="22" customFormat="false" ht="14.25" hidden="false" customHeight="false" outlineLevel="0" collapsed="false">
      <c r="A22" s="143" t="s">
        <v>2532</v>
      </c>
      <c r="B22" s="143" t="s">
        <v>2533</v>
      </c>
      <c r="D22" s="220" t="s">
        <v>2534</v>
      </c>
      <c r="G22" s="63"/>
      <c r="H22" s="221" t="s">
        <v>2535</v>
      </c>
      <c r="I22" s="63"/>
    </row>
    <row r="23" customFormat="false" ht="14.25" hidden="false" customHeight="false" outlineLevel="0" collapsed="false">
      <c r="A23" s="143" t="s">
        <v>2536</v>
      </c>
      <c r="B23" s="143" t="n">
        <v>0</v>
      </c>
      <c r="D23" s="220" t="s">
        <v>2537</v>
      </c>
      <c r="G23" s="63"/>
      <c r="H23" s="221" t="s">
        <v>2538</v>
      </c>
      <c r="I23" s="63"/>
    </row>
    <row r="24" customFormat="false" ht="12" hidden="false" customHeight="false" outlineLevel="0" collapsed="false">
      <c r="A24" s="143" t="s">
        <v>2539</v>
      </c>
      <c r="B24" s="143" t="n">
        <v>500</v>
      </c>
    </row>
    <row r="25" customFormat="false" ht="12" hidden="false" customHeight="false" outlineLevel="0" collapsed="false">
      <c r="A25" s="143" t="s">
        <v>2540</v>
      </c>
      <c r="B25" s="143" t="s">
        <v>2541</v>
      </c>
    </row>
    <row r="26" customFormat="false" ht="12" hidden="false" customHeight="false" outlineLevel="0" collapsed="false">
      <c r="A26" s="143" t="s">
        <v>134</v>
      </c>
      <c r="B26" s="143" t="n">
        <v>520</v>
      </c>
    </row>
    <row r="27" customFormat="false" ht="12" hidden="false" customHeight="false" outlineLevel="0" collapsed="false">
      <c r="A27" s="144" t="s">
        <v>1797</v>
      </c>
      <c r="B27" s="143" t="n">
        <v>200</v>
      </c>
    </row>
    <row r="28" customFormat="false" ht="16.5" hidden="false" customHeight="false" outlineLevel="0" collapsed="false">
      <c r="A28" s="222" t="s">
        <v>2542</v>
      </c>
      <c r="B28" s="222" t="n">
        <v>1000</v>
      </c>
    </row>
    <row r="29" customFormat="false" ht="16.5" hidden="false" customHeight="false" outlineLevel="0" collapsed="false">
      <c r="A29" s="223" t="s">
        <v>2543</v>
      </c>
      <c r="B29" s="223" t="n">
        <v>1000</v>
      </c>
    </row>
    <row r="30" customFormat="false" ht="16.5" hidden="false" customHeight="false" outlineLevel="0" collapsed="false">
      <c r="A30" s="223" t="s">
        <v>2544</v>
      </c>
      <c r="B30" s="223" t="n">
        <v>2500</v>
      </c>
    </row>
    <row r="31" customFormat="false" ht="16.5" hidden="false" customHeight="false" outlineLevel="0" collapsed="false">
      <c r="A31" s="223" t="s">
        <v>2545</v>
      </c>
      <c r="B31" s="223" t="n">
        <v>30</v>
      </c>
    </row>
    <row r="33" s="163" customFormat="true" ht="12" hidden="false" customHeight="false" outlineLevel="0" collapsed="false">
      <c r="B33" s="165" t="s">
        <v>2445</v>
      </c>
      <c r="C33" s="165" t="s">
        <v>269</v>
      </c>
      <c r="D33" s="165" t="s">
        <v>84</v>
      </c>
      <c r="E33" s="165" t="s">
        <v>2446</v>
      </c>
      <c r="F33" s="165" t="s">
        <v>2447</v>
      </c>
      <c r="G33" s="165" t="s">
        <v>2448</v>
      </c>
      <c r="H33" s="165" t="s">
        <v>2449</v>
      </c>
    </row>
    <row r="34" customFormat="false" ht="12" hidden="false" customHeight="false" outlineLevel="0" collapsed="false">
      <c r="A34" s="143" t="s">
        <v>2507</v>
      </c>
      <c r="B34" s="153" t="n">
        <f aca="false">0.37*0.16*0.46</f>
        <v>0.027232</v>
      </c>
      <c r="C34" s="143" t="n">
        <v>200</v>
      </c>
      <c r="D34" s="154" t="n">
        <f aca="false">C34*B34</f>
        <v>5.4464</v>
      </c>
      <c r="E34" s="163" t="n">
        <v>1</v>
      </c>
      <c r="F34" s="163" t="n">
        <v>200</v>
      </c>
      <c r="H34" s="144" t="s">
        <v>2508</v>
      </c>
      <c r="I34" s="143" t="n">
        <f aca="false">10*200</f>
        <v>2000</v>
      </c>
    </row>
    <row r="35" customFormat="false" ht="12" hidden="false" customHeight="false" outlineLevel="0" collapsed="false">
      <c r="A35" s="143" t="s">
        <v>2507</v>
      </c>
      <c r="B35" s="153" t="n">
        <f aca="false">0.37*0.16*0.46</f>
        <v>0.027232</v>
      </c>
      <c r="C35" s="143" t="n">
        <v>70</v>
      </c>
      <c r="D35" s="154" t="n">
        <f aca="false">C35*B35</f>
        <v>1.90624</v>
      </c>
      <c r="E35" s="163" t="n">
        <f aca="false">F34+1</f>
        <v>201</v>
      </c>
      <c r="F35" s="163" t="n">
        <f aca="false">C35+E35-1</f>
        <v>270</v>
      </c>
      <c r="G35" s="163"/>
      <c r="H35" s="143" t="s">
        <v>2509</v>
      </c>
      <c r="I35" s="143" t="n">
        <f aca="false">5*70</f>
        <v>350</v>
      </c>
    </row>
    <row r="36" customFormat="false" ht="12" hidden="false" customHeight="false" outlineLevel="0" collapsed="false">
      <c r="A36" s="143" t="s">
        <v>2510</v>
      </c>
      <c r="B36" s="153" t="n">
        <f aca="false">0.41*0.355*0.155</f>
        <v>0.02256025</v>
      </c>
      <c r="C36" s="143" t="n">
        <v>55</v>
      </c>
      <c r="D36" s="154" t="n">
        <f aca="false">C36*B36</f>
        <v>1.24081375</v>
      </c>
      <c r="E36" s="163" t="n">
        <f aca="false">F35+1</f>
        <v>271</v>
      </c>
      <c r="F36" s="163" t="n">
        <f aca="false">C36+E36-1</f>
        <v>325</v>
      </c>
      <c r="G36" s="163"/>
      <c r="H36" s="143" t="s">
        <v>2511</v>
      </c>
      <c r="I36" s="143" t="n">
        <f aca="false">2*55</f>
        <v>110</v>
      </c>
    </row>
    <row r="37" customFormat="false" ht="12" hidden="false" customHeight="false" outlineLevel="0" collapsed="false">
      <c r="B37" s="153"/>
      <c r="C37" s="143" t="n">
        <f aca="false">SUM(C34:C36)</f>
        <v>325</v>
      </c>
      <c r="D37" s="154" t="n">
        <v>8</v>
      </c>
      <c r="E37" s="136" t="n">
        <f aca="false">C37*D37</f>
        <v>2600</v>
      </c>
      <c r="F37" s="163" t="n">
        <v>2800</v>
      </c>
      <c r="G37" s="163"/>
    </row>
    <row r="38" customFormat="false" ht="12" hidden="false" customHeight="false" outlineLevel="0" collapsed="false">
      <c r="A38" s="143" t="s">
        <v>2453</v>
      </c>
      <c r="B38" s="153" t="n">
        <f aca="false">0.59*0.48*0.31</f>
        <v>0.087792</v>
      </c>
      <c r="C38" s="143" t="n">
        <v>60</v>
      </c>
      <c r="D38" s="154" t="n">
        <f aca="false">C38*B38</f>
        <v>5.26752</v>
      </c>
      <c r="E38" s="163" t="n">
        <f aca="false">F36+1</f>
        <v>326</v>
      </c>
      <c r="F38" s="163" t="n">
        <f aca="false">C38+E38-1</f>
        <v>385</v>
      </c>
      <c r="G38" s="163"/>
      <c r="H38" s="143" t="s">
        <v>2512</v>
      </c>
      <c r="I38" s="143" t="n">
        <f aca="false">19*60</f>
        <v>1140</v>
      </c>
      <c r="J38" s="143" t="n">
        <f aca="false">SUM(I34:I38)</f>
        <v>3600</v>
      </c>
    </row>
    <row r="39" customFormat="false" ht="12" hidden="false" customHeight="false" outlineLevel="0" collapsed="false">
      <c r="A39" s="143" t="s">
        <v>2457</v>
      </c>
      <c r="B39" s="153" t="n">
        <f aca="false">0.59*0.48*0.19</f>
        <v>0.053808</v>
      </c>
      <c r="C39" s="143" t="n">
        <v>5</v>
      </c>
      <c r="D39" s="154" t="n">
        <f aca="false">C39*B39</f>
        <v>0.26904</v>
      </c>
      <c r="E39" s="163" t="n">
        <f aca="false">F53+1</f>
        <v>474</v>
      </c>
      <c r="F39" s="163" t="n">
        <f aca="false">C39+E39-1</f>
        <v>478</v>
      </c>
    </row>
    <row r="40" customFormat="false" ht="12" hidden="false" customHeight="false" outlineLevel="0" collapsed="false">
      <c r="A40" s="143" t="s">
        <v>2459</v>
      </c>
      <c r="B40" s="153" t="n">
        <f aca="false">0.59*0.48*0.19</f>
        <v>0.053808</v>
      </c>
      <c r="C40" s="143" t="n">
        <v>1</v>
      </c>
      <c r="D40" s="154" t="n">
        <f aca="false">C40*B40</f>
        <v>0.053808</v>
      </c>
      <c r="E40" s="163" t="n">
        <f aca="false">F39+1</f>
        <v>479</v>
      </c>
      <c r="F40" s="163" t="n">
        <f aca="false">C40+E40-1</f>
        <v>479</v>
      </c>
    </row>
    <row r="41" customFormat="false" ht="12" hidden="false" customHeight="false" outlineLevel="0" collapsed="false">
      <c r="B41" s="153"/>
      <c r="C41" s="143" t="n">
        <f aca="false">SUM(C38:C40)</f>
        <v>66</v>
      </c>
      <c r="D41" s="154" t="n">
        <v>12</v>
      </c>
      <c r="E41" s="136" t="n">
        <v>790</v>
      </c>
      <c r="F41" s="163" t="n">
        <v>870</v>
      </c>
      <c r="G41" s="163"/>
    </row>
    <row r="42" customFormat="false" ht="12" hidden="false" customHeight="false" outlineLevel="0" collapsed="false">
      <c r="A42" s="143" t="s">
        <v>2513</v>
      </c>
      <c r="B42" s="153" t="n">
        <f aca="false">0.56*0.28*0.28</f>
        <v>0.043904</v>
      </c>
      <c r="C42" s="143" t="n">
        <f aca="false">850/50</f>
        <v>17</v>
      </c>
      <c r="D42" s="154" t="n">
        <f aca="false">C42*B42</f>
        <v>0.746368</v>
      </c>
      <c r="E42" s="163" t="n">
        <f aca="false">F38+1</f>
        <v>386</v>
      </c>
      <c r="F42" s="163" t="n">
        <f aca="false">C42+E42-1</f>
        <v>402</v>
      </c>
      <c r="H42" s="144" t="s">
        <v>2514</v>
      </c>
      <c r="I42" s="143" t="n">
        <f aca="false">4450-I45</f>
        <v>4450</v>
      </c>
    </row>
    <row r="43" customFormat="false" ht="12" hidden="false" customHeight="false" outlineLevel="0" collapsed="false">
      <c r="A43" s="143" t="s">
        <v>2515</v>
      </c>
      <c r="B43" s="153" t="n">
        <f aca="false">0.665*0.325*0.29</f>
        <v>0.06267625</v>
      </c>
      <c r="C43" s="143" t="n">
        <v>15</v>
      </c>
      <c r="D43" s="154" t="n">
        <f aca="false">C43*B43</f>
        <v>0.94014375</v>
      </c>
      <c r="E43" s="163" t="n">
        <f aca="false">F42+1</f>
        <v>403</v>
      </c>
      <c r="F43" s="163" t="n">
        <f aca="false">C43+E43-1</f>
        <v>417</v>
      </c>
      <c r="H43" s="144" t="s">
        <v>2516</v>
      </c>
    </row>
    <row r="44" customFormat="false" ht="12" hidden="false" customHeight="false" outlineLevel="0" collapsed="false">
      <c r="A44" s="143" t="s">
        <v>2513</v>
      </c>
      <c r="B44" s="153" t="n">
        <f aca="false">0.56*0.28*0.28</f>
        <v>0.043904</v>
      </c>
      <c r="C44" s="143" t="n">
        <v>10</v>
      </c>
      <c r="D44" s="154" t="n">
        <f aca="false">C44*B44</f>
        <v>0.43904</v>
      </c>
      <c r="E44" s="163" t="n">
        <f aca="false">F52+1</f>
        <v>459</v>
      </c>
      <c r="F44" s="163" t="n">
        <f aca="false">C44+E44-1</f>
        <v>468</v>
      </c>
      <c r="G44" s="143" t="s">
        <v>151</v>
      </c>
      <c r="H44" s="143" t="s">
        <v>2521</v>
      </c>
    </row>
    <row r="45" customFormat="false" ht="12" hidden="false" customHeight="false" outlineLevel="0" collapsed="false">
      <c r="A45" s="143" t="s">
        <v>2518</v>
      </c>
      <c r="B45" s="153" t="n">
        <f aca="false">0.53*0.385*0.385</f>
        <v>0.07855925</v>
      </c>
      <c r="C45" s="143" t="n">
        <v>4</v>
      </c>
      <c r="D45" s="154" t="n">
        <f aca="false">C45*B45</f>
        <v>0.314237</v>
      </c>
      <c r="E45" s="163" t="n">
        <f aca="false">F47+1</f>
        <v>424</v>
      </c>
      <c r="F45" s="163" t="n">
        <f aca="false">C45+E45-1</f>
        <v>427</v>
      </c>
      <c r="G45" s="163"/>
    </row>
    <row r="46" customFormat="false" ht="12" hidden="false" customHeight="false" outlineLevel="0" collapsed="false">
      <c r="B46" s="153"/>
      <c r="C46" s="143" t="n">
        <f aca="false">SUM(C42:C45)</f>
        <v>46</v>
      </c>
      <c r="D46" s="154" t="n">
        <v>10</v>
      </c>
      <c r="E46" s="136" t="n">
        <f aca="false">C46*D46</f>
        <v>460</v>
      </c>
      <c r="F46" s="163" t="n">
        <v>500</v>
      </c>
    </row>
    <row r="47" customFormat="false" ht="12" hidden="false" customHeight="false" outlineLevel="0" collapsed="false">
      <c r="A47" s="143" t="s">
        <v>2517</v>
      </c>
      <c r="B47" s="153" t="n">
        <f aca="false">0.52*0.52*0.7</f>
        <v>0.18928</v>
      </c>
      <c r="C47" s="143" t="n">
        <v>6</v>
      </c>
      <c r="D47" s="154" t="n">
        <f aca="false">C47*B47</f>
        <v>1.13568</v>
      </c>
      <c r="E47" s="163" t="n">
        <f aca="false">F43+1</f>
        <v>418</v>
      </c>
      <c r="F47" s="163" t="n">
        <f aca="false">C47+E47-1</f>
        <v>423</v>
      </c>
    </row>
    <row r="48" customFormat="false" ht="12" hidden="false" customHeight="false" outlineLevel="0" collapsed="false">
      <c r="B48" s="153"/>
      <c r="C48" s="143" t="n">
        <v>6</v>
      </c>
      <c r="D48" s="154" t="n">
        <v>8</v>
      </c>
      <c r="E48" s="136" t="n">
        <v>50</v>
      </c>
      <c r="F48" s="163" t="n">
        <v>55</v>
      </c>
    </row>
    <row r="49" customFormat="false" ht="12" hidden="false" customHeight="false" outlineLevel="0" collapsed="false">
      <c r="A49" s="143" t="s">
        <v>2519</v>
      </c>
      <c r="B49" s="153" t="n">
        <f aca="false">0.52*0.62*0.31</f>
        <v>0.099944</v>
      </c>
      <c r="C49" s="143" t="n">
        <v>28</v>
      </c>
      <c r="D49" s="154" t="n">
        <f aca="false">C49*B49</f>
        <v>2.798432</v>
      </c>
      <c r="E49" s="163" t="n">
        <f aca="false">F45+1</f>
        <v>428</v>
      </c>
      <c r="F49" s="163" t="n">
        <f aca="false">C49+E49-1</f>
        <v>455</v>
      </c>
      <c r="G49" s="163"/>
    </row>
    <row r="50" customFormat="false" ht="12" hidden="false" customHeight="false" outlineLevel="0" collapsed="false">
      <c r="A50" s="143" t="s">
        <v>2467</v>
      </c>
      <c r="B50" s="153" t="n">
        <f aca="false">0.5*0.255*0.6</f>
        <v>0.0765</v>
      </c>
      <c r="C50" s="143" t="n">
        <v>4</v>
      </c>
      <c r="D50" s="154" t="n">
        <f aca="false">C50*B50</f>
        <v>0.306</v>
      </c>
      <c r="E50" s="163" t="n">
        <f aca="false">F44+1</f>
        <v>469</v>
      </c>
      <c r="F50" s="163" t="n">
        <f aca="false">C50+E50-1</f>
        <v>472</v>
      </c>
      <c r="G50" s="144" t="s">
        <v>2522</v>
      </c>
      <c r="H50" s="143" t="s">
        <v>2523</v>
      </c>
    </row>
    <row r="51" customFormat="false" ht="12" hidden="false" customHeight="false" outlineLevel="0" collapsed="false">
      <c r="B51" s="153"/>
      <c r="C51" s="143" t="n">
        <f aca="false">SUM(C49:C50)</f>
        <v>32</v>
      </c>
      <c r="D51" s="154" t="n">
        <v>10</v>
      </c>
      <c r="E51" s="136" t="n">
        <f aca="false">C51*D51</f>
        <v>320</v>
      </c>
      <c r="F51" s="163" t="n">
        <v>350</v>
      </c>
      <c r="G51" s="163"/>
    </row>
    <row r="52" customFormat="false" ht="12" hidden="false" customHeight="false" outlineLevel="0" collapsed="false">
      <c r="A52" s="143" t="s">
        <v>2520</v>
      </c>
      <c r="B52" s="153" t="n">
        <f aca="false">0.72*0.24*0.38</f>
        <v>0.065664</v>
      </c>
      <c r="C52" s="143" t="n">
        <v>3</v>
      </c>
      <c r="D52" s="154" t="n">
        <f aca="false">C52*B52</f>
        <v>0.196992</v>
      </c>
      <c r="E52" s="163" t="n">
        <f aca="false">F49+1</f>
        <v>456</v>
      </c>
      <c r="F52" s="163" t="n">
        <f aca="false">C52+E52-1</f>
        <v>458</v>
      </c>
      <c r="G52" s="163"/>
    </row>
    <row r="53" customFormat="false" ht="12" hidden="false" customHeight="false" outlineLevel="0" collapsed="false">
      <c r="A53" s="143" t="s">
        <v>2524</v>
      </c>
      <c r="B53" s="153" t="n">
        <f aca="false">0.36*0.36*0.515</f>
        <v>0.066744</v>
      </c>
      <c r="C53" s="143" t="n">
        <v>1</v>
      </c>
      <c r="D53" s="154" t="n">
        <f aca="false">C53*B53</f>
        <v>0.066744</v>
      </c>
      <c r="E53" s="163" t="n">
        <f aca="false">F50+1</f>
        <v>473</v>
      </c>
      <c r="F53" s="163" t="n">
        <f aca="false">C53+E53-1</f>
        <v>473</v>
      </c>
      <c r="G53" s="144" t="s">
        <v>2522</v>
      </c>
      <c r="H53" s="143" t="s">
        <v>2525</v>
      </c>
    </row>
    <row r="54" customFormat="false" ht="14.25" hidden="false" customHeight="false" outlineLevel="0" collapsed="false">
      <c r="A54" s="144" t="s">
        <v>2526</v>
      </c>
      <c r="B54" s="153" t="n">
        <f aca="false">0.36*0.36*0.515</f>
        <v>0.066744</v>
      </c>
      <c r="C54" s="143" t="n">
        <v>1</v>
      </c>
      <c r="D54" s="154" t="n">
        <f aca="false">C54*B54</f>
        <v>0.066744</v>
      </c>
      <c r="E54" s="163" t="n">
        <f aca="false">F40+1</f>
        <v>480</v>
      </c>
      <c r="F54" s="163" t="n">
        <f aca="false">C54+E54-1</f>
        <v>480</v>
      </c>
      <c r="H54" s="218" t="s">
        <v>2527</v>
      </c>
      <c r="I54" s="219" t="n">
        <v>1000</v>
      </c>
    </row>
    <row r="55" customFormat="false" ht="14.25" hidden="false" customHeight="false" outlineLevel="0" collapsed="false">
      <c r="B55" s="153"/>
      <c r="C55" s="143" t="n">
        <f aca="false">SUM(C52:C54)</f>
        <v>5</v>
      </c>
      <c r="D55" s="143" t="n">
        <v>15</v>
      </c>
      <c r="E55" s="136" t="n">
        <f aca="false">C55*D55</f>
        <v>75</v>
      </c>
      <c r="F55" s="163" t="n">
        <v>85</v>
      </c>
      <c r="H55" s="219" t="s">
        <v>2528</v>
      </c>
      <c r="I55" s="219"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4" t="s">
        <v>2546</v>
      </c>
      <c r="B58" s="143" t="n">
        <v>1300</v>
      </c>
      <c r="C58" s="225" t="n">
        <v>10.4</v>
      </c>
      <c r="D58" s="225" t="n">
        <f aca="false">B58*C58</f>
        <v>13520</v>
      </c>
    </row>
    <row r="59" customFormat="false" ht="13.5" hidden="false" customHeight="false" outlineLevel="0" collapsed="false">
      <c r="A59" s="216" t="s">
        <v>2547</v>
      </c>
      <c r="B59" s="143" t="n">
        <v>1320</v>
      </c>
      <c r="C59" s="225" t="n">
        <v>3.3</v>
      </c>
      <c r="D59" s="225" t="n">
        <f aca="false">B59*C59</f>
        <v>4356</v>
      </c>
    </row>
    <row r="60" customFormat="false" ht="13.5" hidden="false" customHeight="false" outlineLevel="0" collapsed="false">
      <c r="A60" s="216" t="s">
        <v>2548</v>
      </c>
      <c r="B60" s="143" t="n">
        <v>2300</v>
      </c>
      <c r="C60" s="225" t="n">
        <v>0.8</v>
      </c>
      <c r="D60" s="225" t="n">
        <f aca="false">B60*C60</f>
        <v>1840</v>
      </c>
    </row>
    <row r="61" customFormat="false" ht="13.5" hidden="false" customHeight="false" outlineLevel="0" collapsed="false">
      <c r="A61" s="216" t="s">
        <v>2549</v>
      </c>
      <c r="B61" s="143" t="n">
        <v>48</v>
      </c>
      <c r="C61" s="225" t="n">
        <v>6.5</v>
      </c>
      <c r="D61" s="225" t="n">
        <f aca="false">B61*C61</f>
        <v>312</v>
      </c>
    </row>
    <row r="62" customFormat="false" ht="13.5" hidden="false" customHeight="false" outlineLevel="0" collapsed="false">
      <c r="A62" s="216" t="s">
        <v>2550</v>
      </c>
      <c r="B62" s="143" t="n">
        <v>960</v>
      </c>
      <c r="C62" s="225" t="n">
        <v>1.8</v>
      </c>
      <c r="D62" s="225" t="n">
        <f aca="false">B62*C62</f>
        <v>1728</v>
      </c>
    </row>
    <row r="63" customFormat="false" ht="13.5" hidden="false" customHeight="false" outlineLevel="0" collapsed="false">
      <c r="A63" s="216" t="s">
        <v>2551</v>
      </c>
      <c r="B63" s="143" t="n">
        <v>1000</v>
      </c>
      <c r="C63" s="225" t="n">
        <v>0.4</v>
      </c>
      <c r="D63" s="225" t="n">
        <f aca="false">B63*C63</f>
        <v>400</v>
      </c>
    </row>
    <row r="64" customFormat="false" ht="12" hidden="false" customHeight="false" outlineLevel="0" collapsed="false">
      <c r="D64" s="226" t="n">
        <f aca="false">SUM(D58:D63)</f>
        <v>22156</v>
      </c>
    </row>
    <row r="65" customFormat="false" ht="12.75" hidden="false" customHeight="false" outlineLevel="0" collapsed="false"/>
    <row r="66" customFormat="false" ht="13.5" hidden="false" customHeight="false" outlineLevel="0" collapsed="false">
      <c r="A66" s="224" t="s">
        <v>2546</v>
      </c>
      <c r="B66" s="143" t="n">
        <v>1300</v>
      </c>
      <c r="C66" s="225" t="n">
        <v>19.6</v>
      </c>
      <c r="D66" s="225" t="n">
        <f aca="false">B66*C66</f>
        <v>25480</v>
      </c>
    </row>
    <row r="67" customFormat="false" ht="13.5" hidden="false" customHeight="false" outlineLevel="0" collapsed="false">
      <c r="A67" s="216" t="s">
        <v>2547</v>
      </c>
      <c r="B67" s="143" t="n">
        <v>1320</v>
      </c>
      <c r="C67" s="225" t="n">
        <v>9.2</v>
      </c>
      <c r="D67" s="225" t="n">
        <f aca="false">B67*C67</f>
        <v>12144</v>
      </c>
    </row>
    <row r="68" customFormat="false" ht="13.5" hidden="false" customHeight="false" outlineLevel="0" collapsed="false">
      <c r="A68" s="216" t="s">
        <v>2548</v>
      </c>
      <c r="B68" s="143" t="n">
        <v>2300</v>
      </c>
      <c r="C68" s="225" t="n">
        <v>14.6</v>
      </c>
      <c r="D68" s="225" t="n">
        <f aca="false">B68*C68</f>
        <v>33580</v>
      </c>
    </row>
    <row r="69" customFormat="false" ht="13.5" hidden="false" customHeight="false" outlineLevel="0" collapsed="false">
      <c r="A69" s="216" t="s">
        <v>2549</v>
      </c>
      <c r="B69" s="143" t="n">
        <v>48</v>
      </c>
      <c r="C69" s="225" t="n">
        <v>6.5</v>
      </c>
      <c r="D69" s="225" t="n">
        <f aca="false">B69*C69</f>
        <v>312</v>
      </c>
    </row>
    <row r="70" customFormat="false" ht="13.5" hidden="false" customHeight="false" outlineLevel="0" collapsed="false">
      <c r="A70" s="216" t="s">
        <v>2550</v>
      </c>
      <c r="B70" s="143" t="n">
        <v>960</v>
      </c>
      <c r="C70" s="225" t="n">
        <v>1.8</v>
      </c>
      <c r="D70" s="225" t="n">
        <f aca="false">B70*C70</f>
        <v>1728</v>
      </c>
    </row>
    <row r="71" customFormat="false" ht="13.5" hidden="false" customHeight="false" outlineLevel="0" collapsed="false">
      <c r="A71" s="216" t="s">
        <v>2551</v>
      </c>
      <c r="B71" s="143" t="n">
        <v>1000</v>
      </c>
      <c r="C71" s="225" t="n">
        <v>0.4</v>
      </c>
      <c r="D71" s="225" t="n">
        <f aca="false">B71*C71</f>
        <v>400</v>
      </c>
    </row>
    <row r="72" customFormat="false" ht="12" hidden="false" customHeight="false" outlineLevel="0" collapsed="false">
      <c r="D72" s="226" t="n">
        <f aca="false">SUM(D66:D71)</f>
        <v>73644</v>
      </c>
    </row>
    <row r="73" customFormat="false" ht="12" hidden="false" customHeight="false" outlineLevel="0" collapsed="false">
      <c r="D73" s="226" t="n">
        <f aca="false">D72-D64</f>
        <v>51488</v>
      </c>
    </row>
    <row r="74" customFormat="false" ht="12" hidden="false" customHeight="false" outlineLevel="0" collapsed="false">
      <c r="D74" s="226"/>
      <c r="E74" s="168" t="n">
        <v>6</v>
      </c>
    </row>
    <row r="75" customFormat="false" ht="12" hidden="false" customHeight="false" outlineLevel="0" collapsed="false">
      <c r="A75" s="144" t="s">
        <v>2552</v>
      </c>
      <c r="B75" s="163" t="s">
        <v>2553</v>
      </c>
      <c r="C75" s="163" t="s">
        <v>2554</v>
      </c>
      <c r="D75" s="227" t="s">
        <v>2555</v>
      </c>
      <c r="E75" s="163" t="s">
        <v>278</v>
      </c>
    </row>
    <row r="76" customFormat="false" ht="12" hidden="false" customHeight="false" outlineLevel="0" collapsed="false">
      <c r="A76" s="131" t="s">
        <v>1841</v>
      </c>
      <c r="B76" s="130" t="n">
        <v>1</v>
      </c>
      <c r="C76" s="130" t="n">
        <v>1.5</v>
      </c>
      <c r="D76" s="143" t="n">
        <f aca="false">B76*C76</f>
        <v>1.5</v>
      </c>
      <c r="E76" s="228" t="n">
        <f aca="false">D76/E$74</f>
        <v>0.25</v>
      </c>
    </row>
    <row r="77" customFormat="false" ht="12" hidden="false" customHeight="false" outlineLevel="0" collapsed="false">
      <c r="A77" s="143" t="s">
        <v>2556</v>
      </c>
      <c r="B77" s="143" t="n">
        <v>1</v>
      </c>
      <c r="C77" s="130" t="n">
        <v>11.5</v>
      </c>
      <c r="D77" s="143" t="n">
        <f aca="false">B77*C77</f>
        <v>11.5</v>
      </c>
      <c r="E77" s="228" t="n">
        <f aca="false">D77/E$74</f>
        <v>1.91666666666667</v>
      </c>
    </row>
    <row r="78" customFormat="false" ht="12" hidden="false" customHeight="false" outlineLevel="0" collapsed="false">
      <c r="A78" s="144" t="s">
        <v>2349</v>
      </c>
      <c r="B78" s="143" t="n">
        <v>1</v>
      </c>
      <c r="C78" s="130" t="n">
        <v>6</v>
      </c>
      <c r="D78" s="143" t="n">
        <f aca="false">B78*C78</f>
        <v>6</v>
      </c>
      <c r="E78" s="228" t="n">
        <f aca="false">D78/E$74</f>
        <v>1</v>
      </c>
    </row>
    <row r="79" customFormat="false" ht="12" hidden="false" customHeight="false" outlineLevel="0" collapsed="false">
      <c r="A79" s="130" t="s">
        <v>121</v>
      </c>
      <c r="B79" s="143" t="n">
        <v>1</v>
      </c>
      <c r="C79" s="130" t="n">
        <v>0.5</v>
      </c>
      <c r="D79" s="143" t="n">
        <f aca="false">B79*C79</f>
        <v>0.5</v>
      </c>
      <c r="E79" s="228" t="n">
        <f aca="false">D79/E$74</f>
        <v>0.0833333333333333</v>
      </c>
    </row>
    <row r="80" customFormat="false" ht="12" hidden="false" customHeight="false" outlineLevel="0" collapsed="false">
      <c r="A80" s="144" t="s">
        <v>2229</v>
      </c>
      <c r="B80" s="143" t="n">
        <v>2</v>
      </c>
      <c r="C80" s="130" t="n">
        <v>0.35</v>
      </c>
      <c r="D80" s="143" t="n">
        <f aca="false">B80*C80</f>
        <v>0.7</v>
      </c>
      <c r="E80" s="228" t="n">
        <f aca="false">D80/E$74</f>
        <v>0.116666666666667</v>
      </c>
    </row>
    <row r="81" customFormat="false" ht="12" hidden="false" customHeight="false" outlineLevel="0" collapsed="false">
      <c r="A81" s="144" t="s">
        <v>2557</v>
      </c>
      <c r="B81" s="143" t="n">
        <v>4</v>
      </c>
      <c r="C81" s="130" t="n">
        <v>0.1</v>
      </c>
      <c r="D81" s="143" t="n">
        <f aca="false">B81*C81</f>
        <v>0.4</v>
      </c>
      <c r="E81" s="228" t="n">
        <f aca="false">D81/E$74</f>
        <v>0.0666666666666667</v>
      </c>
    </row>
    <row r="82" customFormat="false" ht="12" hidden="false" customHeight="false" outlineLevel="0" collapsed="false">
      <c r="A82" s="144" t="s">
        <v>2558</v>
      </c>
      <c r="B82" s="143" t="n">
        <f aca="false">1.5*2</f>
        <v>3</v>
      </c>
      <c r="C82" s="130" t="n">
        <v>0.6</v>
      </c>
      <c r="D82" s="143" t="n">
        <f aca="false">B82*C82</f>
        <v>1.8</v>
      </c>
      <c r="E82" s="228" t="n">
        <f aca="false">D82/E$74</f>
        <v>0.3</v>
      </c>
    </row>
    <row r="83" customFormat="false" ht="12" hidden="false" customHeight="false" outlineLevel="0" collapsed="false">
      <c r="A83" s="144" t="s">
        <v>2559</v>
      </c>
      <c r="B83" s="143" t="n">
        <f aca="false">1/10*2</f>
        <v>0.2</v>
      </c>
      <c r="C83" s="143" t="n">
        <f aca="false">150*25*E$74/480</f>
        <v>46.875</v>
      </c>
      <c r="D83" s="143" t="n">
        <f aca="false">B83*C83</f>
        <v>9.375</v>
      </c>
      <c r="E83" s="228" t="n">
        <f aca="false">D83/E$74</f>
        <v>1.5625</v>
      </c>
    </row>
    <row r="84" customFormat="false" ht="12" hidden="false" customHeight="false" outlineLevel="0" collapsed="false">
      <c r="C84" s="130"/>
      <c r="D84" s="228" t="n">
        <f aca="false">SUM(D76:D83)</f>
        <v>31.775</v>
      </c>
      <c r="E84" s="228" t="n">
        <f aca="false">SUM(E76:E83)</f>
        <v>5.29583333333333</v>
      </c>
      <c r="F84" s="143" t="n">
        <v>8</v>
      </c>
    </row>
    <row r="85" customFormat="false" ht="12" hidden="false" customHeight="false" outlineLevel="0" collapsed="false">
      <c r="C85" s="130"/>
      <c r="E85" s="228"/>
    </row>
    <row r="86" customFormat="false" ht="12" hidden="false" customHeight="false" outlineLevel="0" collapsed="false">
      <c r="A86" s="130" t="s">
        <v>2560</v>
      </c>
      <c r="B86" s="130" t="n">
        <f aca="false">1/40*1</f>
        <v>0.025</v>
      </c>
      <c r="C86" s="130" t="n">
        <v>987.5</v>
      </c>
      <c r="D86" s="143" t="n">
        <f aca="false">B86*C86</f>
        <v>24.6875</v>
      </c>
      <c r="E86" s="228" t="n">
        <f aca="false">D86/E$74</f>
        <v>4.11458333333333</v>
      </c>
    </row>
    <row r="87" customFormat="false" ht="12" hidden="false" customHeight="false" outlineLevel="0" collapsed="false">
      <c r="A87" s="144" t="s">
        <v>2559</v>
      </c>
      <c r="B87" s="130" t="n">
        <f aca="false">1/40*1</f>
        <v>0.025</v>
      </c>
      <c r="C87" s="143" t="n">
        <f aca="false">150*25*E$74/480</f>
        <v>46.875</v>
      </c>
      <c r="D87" s="143" t="n">
        <f aca="false">B87*C87</f>
        <v>1.171875</v>
      </c>
      <c r="E87" s="228" t="n">
        <f aca="false">D87/E$74</f>
        <v>0.1953125</v>
      </c>
    </row>
    <row r="88" customFormat="false" ht="12" hidden="false" customHeight="false" outlineLevel="0" collapsed="false">
      <c r="D88" s="226" t="n">
        <f aca="false">SUM(D86:D87)</f>
        <v>25.859375</v>
      </c>
      <c r="E88" s="226"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3" customFormat="true" ht="12" hidden="false" customHeight="false" outlineLevel="0" collapsed="false">
      <c r="B1" s="165" t="s">
        <v>2445</v>
      </c>
      <c r="C1" s="165" t="s">
        <v>269</v>
      </c>
      <c r="D1" s="165" t="s">
        <v>84</v>
      </c>
      <c r="E1" s="165" t="s">
        <v>2446</v>
      </c>
      <c r="F1" s="165" t="s">
        <v>2447</v>
      </c>
      <c r="G1" s="165" t="s">
        <v>2448</v>
      </c>
      <c r="H1" s="165" t="s">
        <v>2449</v>
      </c>
    </row>
    <row r="2" customFormat="false" ht="12" hidden="false" customHeight="false" outlineLevel="0" collapsed="false">
      <c r="A2" s="143" t="s">
        <v>2507</v>
      </c>
      <c r="B2" s="153" t="n">
        <f aca="false">0.37*0.16*0.46</f>
        <v>0.027232</v>
      </c>
      <c r="C2" s="143" t="n">
        <v>100</v>
      </c>
      <c r="D2" s="154" t="n">
        <f aca="false">C2*B2</f>
        <v>2.7232</v>
      </c>
      <c r="E2" s="163" t="n">
        <v>1</v>
      </c>
      <c r="F2" s="163" t="n">
        <f aca="false">C2+E2-1</f>
        <v>100</v>
      </c>
      <c r="G2" s="144" t="s">
        <v>2561</v>
      </c>
      <c r="H2" s="144" t="s">
        <v>2562</v>
      </c>
    </row>
    <row r="3" customFormat="false" ht="12" hidden="false" customHeight="false" outlineLevel="0" collapsed="false">
      <c r="A3" s="143" t="s">
        <v>2507</v>
      </c>
      <c r="B3" s="153" t="n">
        <f aca="false">0.37*0.16*0.46</f>
        <v>0.027232</v>
      </c>
      <c r="C3" s="143" t="n">
        <v>100</v>
      </c>
      <c r="D3" s="154" t="n">
        <f aca="false">C3*B3</f>
        <v>2.7232</v>
      </c>
      <c r="E3" s="163" t="n">
        <f aca="false">F2+1</f>
        <v>101</v>
      </c>
      <c r="F3" s="163" t="n">
        <f aca="false">C3+E3-1</f>
        <v>200</v>
      </c>
      <c r="H3" s="144" t="s">
        <v>2562</v>
      </c>
      <c r="I3" s="144" t="s">
        <v>2563</v>
      </c>
    </row>
    <row r="4" customFormat="false" ht="12" hidden="false" customHeight="false" outlineLevel="0" collapsed="false">
      <c r="A4" s="143" t="s">
        <v>2507</v>
      </c>
      <c r="B4" s="153" t="n">
        <f aca="false">0.37*0.16*0.46</f>
        <v>0.027232</v>
      </c>
      <c r="C4" s="143" t="n">
        <v>100</v>
      </c>
      <c r="D4" s="154" t="n">
        <f aca="false">C4*B4</f>
        <v>2.7232</v>
      </c>
      <c r="E4" s="163" t="n">
        <f aca="false">F3+1</f>
        <v>201</v>
      </c>
      <c r="F4" s="163" t="n">
        <f aca="false">C4+E4-1</f>
        <v>300</v>
      </c>
      <c r="G4" s="163"/>
      <c r="H4" s="143" t="s">
        <v>2564</v>
      </c>
      <c r="I4" s="144" t="s">
        <v>2563</v>
      </c>
    </row>
    <row r="5" customFormat="false" ht="12" hidden="false" customHeight="false" outlineLevel="0" collapsed="false">
      <c r="A5" s="143" t="s">
        <v>2453</v>
      </c>
      <c r="B5" s="153" t="n">
        <f aca="false">0.59*0.48*0.31</f>
        <v>0.087792</v>
      </c>
      <c r="C5" s="143" t="n">
        <v>60</v>
      </c>
      <c r="D5" s="154" t="n">
        <f aca="false">C5*B5</f>
        <v>5.26752</v>
      </c>
      <c r="E5" s="163" t="n">
        <f aca="false">F4+1</f>
        <v>301</v>
      </c>
      <c r="F5" s="163" t="n">
        <f aca="false">C5+E5-1</f>
        <v>360</v>
      </c>
      <c r="G5" s="163"/>
      <c r="H5" s="143" t="s">
        <v>2565</v>
      </c>
      <c r="J5" s="144" t="s">
        <v>2566</v>
      </c>
      <c r="K5" s="144" t="s">
        <v>2567</v>
      </c>
      <c r="L5" s="144" t="s">
        <v>2568</v>
      </c>
    </row>
    <row r="6" customFormat="false" ht="12" hidden="false" customHeight="false" outlineLevel="0" collapsed="false">
      <c r="A6" s="143" t="s">
        <v>2455</v>
      </c>
      <c r="B6" s="153" t="n">
        <f aca="false">0.59*0.48*0.31</f>
        <v>0.087792</v>
      </c>
      <c r="C6" s="143" t="n">
        <v>15</v>
      </c>
      <c r="D6" s="154" t="n">
        <f aca="false">C6*B6</f>
        <v>1.31688</v>
      </c>
      <c r="E6" s="163" t="n">
        <f aca="false">F5+1</f>
        <v>361</v>
      </c>
      <c r="F6" s="163" t="n">
        <f aca="false">C6+E6-1</f>
        <v>375</v>
      </c>
      <c r="G6" s="163"/>
      <c r="H6" s="143" t="s">
        <v>2569</v>
      </c>
      <c r="J6" s="143" t="n">
        <v>375</v>
      </c>
    </row>
    <row r="7" customFormat="false" ht="12" hidden="false" customHeight="false" outlineLevel="0" collapsed="false">
      <c r="A7" s="144" t="s">
        <v>2570</v>
      </c>
      <c r="B7" s="153" t="n">
        <f aca="false">0.8*0.6*0.4</f>
        <v>0.192</v>
      </c>
      <c r="C7" s="143" t="n">
        <v>1</v>
      </c>
      <c r="D7" s="154" t="n">
        <f aca="false">C7*B7</f>
        <v>0.192</v>
      </c>
      <c r="E7" s="160" t="n">
        <f aca="false">F6+1</f>
        <v>376</v>
      </c>
      <c r="F7" s="160" t="n">
        <f aca="false">C7+E7-1</f>
        <v>376</v>
      </c>
      <c r="G7" s="163"/>
      <c r="H7" s="143" t="s">
        <v>2571</v>
      </c>
      <c r="J7" s="143" t="n">
        <v>13</v>
      </c>
    </row>
    <row r="8" customFormat="false" ht="12" hidden="false" customHeight="false" outlineLevel="0" collapsed="false">
      <c r="A8" s="144" t="s">
        <v>2570</v>
      </c>
      <c r="B8" s="153" t="n">
        <f aca="false">0.8*0.6*0.4</f>
        <v>0.192</v>
      </c>
      <c r="C8" s="143" t="n">
        <v>1</v>
      </c>
      <c r="D8" s="154" t="n">
        <f aca="false">C8*B8</f>
        <v>0.192</v>
      </c>
      <c r="E8" s="160" t="n">
        <f aca="false">F7+1</f>
        <v>377</v>
      </c>
      <c r="F8" s="160" t="n">
        <f aca="false">C8+E8-1</f>
        <v>377</v>
      </c>
      <c r="G8" s="163"/>
      <c r="H8" s="143" t="s">
        <v>2572</v>
      </c>
      <c r="J8" s="143" t="n">
        <v>60</v>
      </c>
      <c r="K8" s="143" t="n">
        <v>22</v>
      </c>
      <c r="L8" s="143" t="n">
        <f aca="false">5105-1310</f>
        <v>3795</v>
      </c>
    </row>
    <row r="9" customFormat="false" ht="12" hidden="false" customHeight="false" outlineLevel="0" collapsed="false">
      <c r="A9" s="144" t="s">
        <v>2570</v>
      </c>
      <c r="B9" s="153" t="n">
        <f aca="false">0.8*0.6*0.4</f>
        <v>0.192</v>
      </c>
      <c r="C9" s="143" t="n">
        <v>1</v>
      </c>
      <c r="D9" s="154" t="n">
        <f aca="false">C9*B9</f>
        <v>0.192</v>
      </c>
      <c r="E9" s="160" t="n">
        <f aca="false">F8+1</f>
        <v>378</v>
      </c>
      <c r="F9" s="160" t="n">
        <f aca="false">C9+E9-1</f>
        <v>378</v>
      </c>
      <c r="G9" s="163"/>
      <c r="H9" s="143" t="s">
        <v>2573</v>
      </c>
      <c r="J9" s="143" t="n">
        <f aca="false">SUM(J6:J8)</f>
        <v>448</v>
      </c>
    </row>
    <row r="10" customFormat="false" ht="12" hidden="false" customHeight="false" outlineLevel="0" collapsed="false">
      <c r="A10" s="144" t="s">
        <v>2574</v>
      </c>
      <c r="B10" s="153" t="n">
        <f aca="false">0.3*0.5*0.4</f>
        <v>0.06</v>
      </c>
      <c r="C10" s="143" t="n">
        <v>2</v>
      </c>
      <c r="D10" s="154" t="n">
        <f aca="false">C10*B10</f>
        <v>0.12</v>
      </c>
      <c r="E10" s="163" t="n">
        <f aca="false">F6+1</f>
        <v>376</v>
      </c>
      <c r="F10" s="163" t="n">
        <f aca="false">C10+E10-1</f>
        <v>377</v>
      </c>
      <c r="G10" s="163"/>
      <c r="H10" s="143" t="s">
        <v>2575</v>
      </c>
    </row>
    <row r="11" customFormat="false" ht="12" hidden="false" customHeight="false" outlineLevel="0" collapsed="false">
      <c r="A11" s="144" t="s">
        <v>2576</v>
      </c>
      <c r="B11" s="153" t="n">
        <f aca="false">0.35*0.35*0.35</f>
        <v>0.042875</v>
      </c>
      <c r="C11" s="143" t="n">
        <v>1</v>
      </c>
      <c r="D11" s="154" t="n">
        <f aca="false">C11*B11</f>
        <v>0.042875</v>
      </c>
      <c r="E11" s="163" t="n">
        <f aca="false">F10+1</f>
        <v>378</v>
      </c>
      <c r="F11" s="163" t="n">
        <f aca="false">C11+E11-1</f>
        <v>378</v>
      </c>
      <c r="G11" s="163"/>
      <c r="H11" s="143" t="s">
        <v>2577</v>
      </c>
    </row>
    <row r="12" customFormat="false" ht="12" hidden="false" customHeight="false" outlineLevel="0" collapsed="false">
      <c r="A12" s="144" t="s">
        <v>2576</v>
      </c>
      <c r="B12" s="153" t="n">
        <f aca="false">0.35*0.35*0.35</f>
        <v>0.042875</v>
      </c>
      <c r="C12" s="143" t="n">
        <v>1</v>
      </c>
      <c r="D12" s="154" t="n">
        <f aca="false">C12*B12</f>
        <v>0.042875</v>
      </c>
      <c r="E12" s="163" t="n">
        <f aca="false">F11+1</f>
        <v>379</v>
      </c>
      <c r="F12" s="163" t="n">
        <f aca="false">C12+E12-1</f>
        <v>379</v>
      </c>
      <c r="G12" s="163"/>
      <c r="H12" s="143" t="s">
        <v>2578</v>
      </c>
      <c r="J12" s="143" t="n">
        <v>135</v>
      </c>
      <c r="K12" s="143" t="n">
        <v>11</v>
      </c>
      <c r="L12" s="143" t="n">
        <v>1310</v>
      </c>
    </row>
    <row r="13" customFormat="false" ht="12" hidden="false" customHeight="false" outlineLevel="0" collapsed="false">
      <c r="A13" s="143" t="s">
        <v>2470</v>
      </c>
      <c r="B13" s="153" t="n">
        <f aca="false">0.52*0.31*0.31</f>
        <v>0.049972</v>
      </c>
      <c r="C13" s="143" t="n">
        <v>1</v>
      </c>
      <c r="D13" s="154" t="n">
        <f aca="false">C13*B13</f>
        <v>0.049972</v>
      </c>
      <c r="E13" s="163" t="n">
        <f aca="false">F12+1</f>
        <v>380</v>
      </c>
      <c r="F13" s="163" t="n">
        <f aca="false">C13+E13-1</f>
        <v>380</v>
      </c>
      <c r="G13" s="163"/>
      <c r="H13" s="143" t="s">
        <v>2579</v>
      </c>
    </row>
    <row r="14" customFormat="false" ht="12" hidden="false" customHeight="false" outlineLevel="0" collapsed="false">
      <c r="A14" s="144" t="s">
        <v>2570</v>
      </c>
      <c r="B14" s="153" t="n">
        <f aca="false">0.4*0.4*0.2</f>
        <v>0.032</v>
      </c>
      <c r="C14" s="143" t="n">
        <v>2</v>
      </c>
      <c r="D14" s="154" t="n">
        <f aca="false">C14*B14</f>
        <v>0.064</v>
      </c>
      <c r="E14" s="163" t="n">
        <f aca="false">F13+1</f>
        <v>381</v>
      </c>
      <c r="F14" s="163" t="n">
        <f aca="false">C14+E14-1</f>
        <v>382</v>
      </c>
      <c r="G14" s="163"/>
      <c r="H14" s="143" t="s">
        <v>2580</v>
      </c>
    </row>
    <row r="15" customFormat="false" ht="12" hidden="false" customHeight="false" outlineLevel="0" collapsed="false">
      <c r="A15" s="144" t="s">
        <v>2581</v>
      </c>
      <c r="B15" s="153" t="n">
        <f aca="false">0.3*0.3*0.4</f>
        <v>0.036</v>
      </c>
      <c r="C15" s="143" t="n">
        <v>1</v>
      </c>
      <c r="D15" s="154" t="n">
        <f aca="false">C15*B15</f>
        <v>0.036</v>
      </c>
      <c r="E15" s="163" t="n">
        <f aca="false">F14+1</f>
        <v>383</v>
      </c>
      <c r="F15" s="163" t="n">
        <f aca="false">C15+E15-1</f>
        <v>383</v>
      </c>
      <c r="G15" s="163"/>
      <c r="H15" s="143" t="s">
        <v>2582</v>
      </c>
    </row>
    <row r="16" customFormat="false" ht="12" hidden="false" customHeight="false" outlineLevel="0" collapsed="false">
      <c r="A16" s="144" t="s">
        <v>2583</v>
      </c>
      <c r="B16" s="153" t="n">
        <f aca="false">0.43*0.33*0.35</f>
        <v>0.049665</v>
      </c>
      <c r="C16" s="143" t="n">
        <v>1</v>
      </c>
      <c r="D16" s="154" t="n">
        <f aca="false">C16*B16</f>
        <v>0.049665</v>
      </c>
      <c r="E16" s="160" t="n">
        <f aca="false">F15+1</f>
        <v>384</v>
      </c>
      <c r="F16" s="160" t="n">
        <f aca="false">C16+E16-1</f>
        <v>384</v>
      </c>
      <c r="G16" s="163"/>
      <c r="H16" s="144" t="s">
        <v>2584</v>
      </c>
    </row>
    <row r="17" customFormat="false" ht="12" hidden="false" customHeight="false" outlineLevel="0" collapsed="false">
      <c r="A17" s="143" t="s">
        <v>2470</v>
      </c>
      <c r="B17" s="153" t="n">
        <f aca="false">0.52*0.31*0.31</f>
        <v>0.049972</v>
      </c>
      <c r="C17" s="143" t="n">
        <v>1</v>
      </c>
      <c r="D17" s="154" t="n">
        <f aca="false">C17*B17</f>
        <v>0.049972</v>
      </c>
      <c r="E17" s="160" t="n">
        <f aca="false">F16+1</f>
        <v>385</v>
      </c>
      <c r="F17" s="160" t="n">
        <f aca="false">C17+E17-1</f>
        <v>385</v>
      </c>
      <c r="G17" s="163"/>
      <c r="H17" s="143" t="s">
        <v>2585</v>
      </c>
    </row>
    <row r="18" customFormat="false" ht="12" hidden="false" customHeight="false" outlineLevel="0" collapsed="false">
      <c r="A18" s="144" t="s">
        <v>2583</v>
      </c>
      <c r="B18" s="153" t="n">
        <f aca="false">0.43*0.33*0.35</f>
        <v>0.049665</v>
      </c>
      <c r="C18" s="143" t="n">
        <v>1</v>
      </c>
      <c r="D18" s="154" t="n">
        <f aca="false">C18*B18</f>
        <v>0.049665</v>
      </c>
      <c r="E18" s="160" t="n">
        <f aca="false">F17+1</f>
        <v>386</v>
      </c>
      <c r="F18" s="160" t="n">
        <f aca="false">C18+E18-1</f>
        <v>386</v>
      </c>
      <c r="G18" s="163"/>
      <c r="H18" s="143" t="s">
        <v>2586</v>
      </c>
      <c r="K18" s="229"/>
    </row>
    <row r="19" customFormat="false" ht="12" hidden="false" customHeight="false" outlineLevel="0" collapsed="false">
      <c r="A19" s="143" t="s">
        <v>2470</v>
      </c>
      <c r="B19" s="153" t="n">
        <f aca="false">0.52*0.31*0.31</f>
        <v>0.049972</v>
      </c>
      <c r="C19" s="143" t="n">
        <v>1</v>
      </c>
      <c r="D19" s="154" t="n">
        <f aca="false">C19*B19</f>
        <v>0.049972</v>
      </c>
      <c r="E19" s="160" t="n">
        <f aca="false">F18+1</f>
        <v>387</v>
      </c>
      <c r="F19" s="160" t="n">
        <f aca="false">C19+E19-1</f>
        <v>387</v>
      </c>
      <c r="G19" s="163"/>
      <c r="H19" s="143" t="s">
        <v>2587</v>
      </c>
    </row>
    <row r="20" customFormat="false" ht="12" hidden="false" customHeight="false" outlineLevel="0" collapsed="false">
      <c r="A20" s="144" t="s">
        <v>2588</v>
      </c>
      <c r="B20" s="153" t="n">
        <f aca="false">0.2*0.3*0.4</f>
        <v>0.024</v>
      </c>
      <c r="C20" s="143" t="n">
        <v>1</v>
      </c>
      <c r="D20" s="154" t="n">
        <f aca="false">C20*B20</f>
        <v>0.024</v>
      </c>
      <c r="E20" s="160" t="n">
        <f aca="false">F19+1</f>
        <v>388</v>
      </c>
      <c r="F20" s="160" t="n">
        <f aca="false">C20+E20-1</f>
        <v>388</v>
      </c>
      <c r="G20" s="163"/>
      <c r="H20" s="143" t="s">
        <v>2589</v>
      </c>
    </row>
    <row r="21" customFormat="false" ht="12" hidden="false" customHeight="false" outlineLevel="0" collapsed="false">
      <c r="A21" s="144" t="s">
        <v>2590</v>
      </c>
      <c r="B21" s="153" t="n">
        <f aca="false">0.47*0.74*0.13</f>
        <v>0.045214</v>
      </c>
      <c r="C21" s="143" t="n">
        <v>1</v>
      </c>
      <c r="D21" s="154" t="n">
        <f aca="false">C21*B21</f>
        <v>0.045214</v>
      </c>
      <c r="E21" s="163" t="n">
        <f aca="false">F15+1</f>
        <v>384</v>
      </c>
      <c r="F21" s="163" t="n">
        <f aca="false">C21+E21-1</f>
        <v>384</v>
      </c>
      <c r="G21" s="163"/>
      <c r="H21" s="143" t="s">
        <v>2591</v>
      </c>
    </row>
    <row r="22" customFormat="false" ht="12" hidden="false" customHeight="false" outlineLevel="0" collapsed="false">
      <c r="A22" s="144" t="s">
        <v>2590</v>
      </c>
      <c r="B22" s="153" t="n">
        <f aca="false">0.47*0.74*0.13</f>
        <v>0.045214</v>
      </c>
      <c r="C22" s="143" t="n">
        <v>16</v>
      </c>
      <c r="D22" s="154" t="n">
        <f aca="false">C22*B22</f>
        <v>0.723424</v>
      </c>
      <c r="E22" s="163" t="n">
        <f aca="false">F21+1</f>
        <v>385</v>
      </c>
      <c r="F22" s="163" t="n">
        <f aca="false">C22+E22-1</f>
        <v>400</v>
      </c>
      <c r="G22" s="163"/>
      <c r="H22" s="143" t="s">
        <v>2592</v>
      </c>
    </row>
    <row r="23" customFormat="false" ht="12" hidden="false" customHeight="false" outlineLevel="0" collapsed="false">
      <c r="A23" s="143" t="s">
        <v>2593</v>
      </c>
      <c r="B23" s="153" t="n">
        <f aca="false">0.71*0.41*0.41</f>
        <v>0.119351</v>
      </c>
      <c r="C23" s="143" t="n">
        <v>40</v>
      </c>
      <c r="D23" s="154" t="n">
        <f aca="false">C23*B23</f>
        <v>4.77404</v>
      </c>
      <c r="E23" s="163" t="n">
        <f aca="false">F22+1</f>
        <v>401</v>
      </c>
      <c r="F23" s="163" t="n">
        <f aca="false">C23+E23-1</f>
        <v>440</v>
      </c>
      <c r="G23" s="163"/>
      <c r="H23" s="143" t="s">
        <v>2594</v>
      </c>
    </row>
    <row r="24" customFormat="false" ht="12" hidden="false" customHeight="false" outlineLevel="0" collapsed="false">
      <c r="A24" s="144" t="s">
        <v>2595</v>
      </c>
      <c r="B24" s="153" t="n">
        <f aca="false">0.69*0.38*0.36</f>
        <v>0.094392</v>
      </c>
      <c r="C24" s="143" t="n">
        <v>15</v>
      </c>
      <c r="D24" s="154" t="n">
        <f aca="false">C24*B24</f>
        <v>1.41588</v>
      </c>
      <c r="E24" s="163" t="n">
        <f aca="false">F23+1</f>
        <v>441</v>
      </c>
      <c r="F24" s="163" t="n">
        <f aca="false">C24+E24-1</f>
        <v>455</v>
      </c>
      <c r="G24" s="163"/>
      <c r="H24" s="143" t="s">
        <v>2596</v>
      </c>
    </row>
    <row r="25" customFormat="false" ht="12" hidden="false" customHeight="false" outlineLevel="0" collapsed="false">
      <c r="A25" s="144" t="s">
        <v>2597</v>
      </c>
      <c r="B25" s="153" t="n">
        <f aca="false">0.48*0.305*0.46</f>
        <v>0.067344</v>
      </c>
      <c r="C25" s="143" t="n">
        <v>12</v>
      </c>
      <c r="D25" s="154" t="n">
        <f aca="false">C25*B25</f>
        <v>0.808128</v>
      </c>
      <c r="E25" s="163" t="n">
        <f aca="false">F24+1</f>
        <v>456</v>
      </c>
      <c r="F25" s="163" t="n">
        <f aca="false">C25+E25-1</f>
        <v>467</v>
      </c>
      <c r="G25" s="163"/>
      <c r="H25" s="143" t="s">
        <v>2598</v>
      </c>
    </row>
    <row r="26" customFormat="false" ht="12" hidden="false" customHeight="false" outlineLevel="0" collapsed="false">
      <c r="A26" s="144" t="s">
        <v>2595</v>
      </c>
      <c r="B26" s="153" t="n">
        <f aca="false">0.69*0.38*0.36</f>
        <v>0.094392</v>
      </c>
      <c r="C26" s="143" t="n">
        <v>13</v>
      </c>
      <c r="D26" s="154" t="n">
        <f aca="false">C26*B26</f>
        <v>1.227096</v>
      </c>
      <c r="E26" s="163" t="n">
        <f aca="false">F25+1</f>
        <v>468</v>
      </c>
      <c r="F26" s="163" t="n">
        <f aca="false">C26+E26-1</f>
        <v>480</v>
      </c>
      <c r="G26" s="163"/>
      <c r="H26" s="143" t="s">
        <v>2596</v>
      </c>
    </row>
    <row r="27" customFormat="false" ht="12" hidden="false" customHeight="false" outlineLevel="0" collapsed="false">
      <c r="A27" s="144" t="s">
        <v>2597</v>
      </c>
      <c r="B27" s="153" t="n">
        <f aca="false">0.48*0.305*0.46</f>
        <v>0.067344</v>
      </c>
      <c r="C27" s="143" t="n">
        <v>2</v>
      </c>
      <c r="D27" s="154" t="n">
        <f aca="false">C27*B27</f>
        <v>0.134688</v>
      </c>
      <c r="E27" s="163" t="n">
        <f aca="false">F26+1</f>
        <v>481</v>
      </c>
      <c r="F27" s="163" t="n">
        <f aca="false">C27+E27-1</f>
        <v>482</v>
      </c>
      <c r="G27" s="163"/>
      <c r="H27" s="143" t="s">
        <v>2598</v>
      </c>
    </row>
    <row r="28" customFormat="false" ht="12" hidden="false" customHeight="false" outlineLevel="0" collapsed="false">
      <c r="A28" s="143" t="s">
        <v>2513</v>
      </c>
      <c r="B28" s="153" t="n">
        <f aca="false">0.56*0.28*0.28</f>
        <v>0.043904</v>
      </c>
      <c r="C28" s="143" t="n">
        <v>10</v>
      </c>
      <c r="D28" s="154" t="n">
        <f aca="false">C28*B28</f>
        <v>0.43904</v>
      </c>
      <c r="E28" s="163" t="n">
        <f aca="false">F27+1</f>
        <v>483</v>
      </c>
      <c r="F28" s="163" t="n">
        <f aca="false">C28+E28-1</f>
        <v>492</v>
      </c>
      <c r="H28" s="144" t="s">
        <v>2599</v>
      </c>
    </row>
    <row r="29" customFormat="false" ht="12" hidden="false" customHeight="false" outlineLevel="0" collapsed="false">
      <c r="A29" s="143" t="s">
        <v>2513</v>
      </c>
      <c r="B29" s="153" t="n">
        <f aca="false">0.56*0.28*0.28</f>
        <v>0.043904</v>
      </c>
      <c r="C29" s="143" t="n">
        <v>10</v>
      </c>
      <c r="D29" s="154" t="n">
        <f aca="false">C29*B29</f>
        <v>0.43904</v>
      </c>
      <c r="E29" s="163" t="n">
        <f aca="false">F28+1</f>
        <v>493</v>
      </c>
      <c r="F29" s="163" t="n">
        <f aca="false">C29+E29-1</f>
        <v>502</v>
      </c>
      <c r="G29" s="144" t="s">
        <v>2522</v>
      </c>
      <c r="H29" s="144" t="s">
        <v>2600</v>
      </c>
    </row>
    <row r="30" customFormat="false" ht="12" hidden="false" customHeight="false" outlineLevel="0" collapsed="false">
      <c r="A30" s="143" t="s">
        <v>2513</v>
      </c>
      <c r="B30" s="153" t="n">
        <f aca="false">0.56*0.28*0.28</f>
        <v>0.043904</v>
      </c>
      <c r="C30" s="143" t="n">
        <v>16</v>
      </c>
      <c r="D30" s="154" t="n">
        <f aca="false">C30*B30</f>
        <v>0.702464</v>
      </c>
      <c r="E30" s="163" t="n">
        <f aca="false">F29+1</f>
        <v>503</v>
      </c>
      <c r="F30" s="163" t="n">
        <f aca="false">C30+E30-1</f>
        <v>518</v>
      </c>
      <c r="H30" s="144" t="s">
        <v>2601</v>
      </c>
    </row>
    <row r="31" customFormat="false" ht="12" hidden="false" customHeight="false" outlineLevel="0" collapsed="false">
      <c r="A31" s="143" t="s">
        <v>2496</v>
      </c>
      <c r="B31" s="153" t="n">
        <f aca="false">0.36*0.38*0.515</f>
        <v>0.070452</v>
      </c>
      <c r="C31" s="143" t="n">
        <v>57</v>
      </c>
      <c r="D31" s="154" t="n">
        <f aca="false">C31*B31</f>
        <v>4.015764</v>
      </c>
      <c r="E31" s="163" t="n">
        <f aca="false">F30+1+5</f>
        <v>524</v>
      </c>
      <c r="F31" s="163" t="n">
        <f aca="false">C31+E31-1</f>
        <v>580</v>
      </c>
      <c r="H31" s="143" t="s">
        <v>2602</v>
      </c>
    </row>
    <row r="32" customFormat="false" ht="12" hidden="false" customHeight="false" outlineLevel="0" collapsed="false">
      <c r="B32" s="153"/>
      <c r="C32" s="217" t="n">
        <f aca="false">SUM(C2:C31)</f>
        <v>583</v>
      </c>
      <c r="D32" s="154" t="n">
        <f aca="false">SUM(D2:D31)</f>
        <v>30.633774</v>
      </c>
      <c r="E32" s="163"/>
      <c r="F32" s="163"/>
    </row>
    <row r="33" customFormat="false" ht="26.25" hidden="false" customHeight="false" outlineLevel="0" collapsed="false">
      <c r="B33" s="153"/>
      <c r="E33" s="163"/>
      <c r="F33" s="163"/>
      <c r="G33" s="163"/>
      <c r="I33" s="143" t="n">
        <v>300</v>
      </c>
      <c r="J33" s="143" t="n">
        <v>1200</v>
      </c>
      <c r="K33" s="143" t="n">
        <v>6.8</v>
      </c>
      <c r="L33" s="143" t="n">
        <f aca="false">K33*I33</f>
        <v>2040</v>
      </c>
      <c r="M33" s="143" t="n">
        <v>2250</v>
      </c>
      <c r="N33" s="143" t="n">
        <v>15.8</v>
      </c>
      <c r="O33" s="143" t="n">
        <f aca="false">J33*N33</f>
        <v>18960</v>
      </c>
      <c r="P33" s="230" t="n">
        <v>1200</v>
      </c>
      <c r="Q33" s="231" t="s">
        <v>2603</v>
      </c>
      <c r="R33" s="231" t="s">
        <v>2604</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2" t="n">
        <v>300</v>
      </c>
      <c r="Q34" s="231" t="s">
        <v>2603</v>
      </c>
      <c r="R34" s="231" t="s">
        <v>2605</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30" t="n">
        <v>4000</v>
      </c>
      <c r="Q35" s="231" t="s">
        <v>2603</v>
      </c>
      <c r="R35" s="231" t="s">
        <v>2606</v>
      </c>
    </row>
    <row r="36" customFormat="false" ht="45.75" hidden="false" customHeight="false" outlineLevel="0" collapsed="false">
      <c r="A36" s="224" t="s">
        <v>2607</v>
      </c>
      <c r="B36" s="233" t="s">
        <v>2608</v>
      </c>
      <c r="C36" s="234" t="s">
        <v>2609</v>
      </c>
      <c r="D36" s="234" t="s">
        <v>2610</v>
      </c>
      <c r="E36" s="234" t="s">
        <v>2611</v>
      </c>
      <c r="F36" s="234"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30" t="n">
        <v>4000</v>
      </c>
      <c r="Q36" s="231" t="s">
        <v>2603</v>
      </c>
      <c r="R36" s="231" t="s">
        <v>2612</v>
      </c>
    </row>
    <row r="37" customFormat="false" ht="45.75" hidden="false" customHeight="false" outlineLevel="0" collapsed="false">
      <c r="A37" s="216" t="s">
        <v>2613</v>
      </c>
      <c r="B37" s="235" t="s">
        <v>2608</v>
      </c>
      <c r="C37" s="231" t="s">
        <v>2614</v>
      </c>
      <c r="D37" s="231" t="s">
        <v>2615</v>
      </c>
      <c r="E37" s="231" t="s">
        <v>2616</v>
      </c>
      <c r="F37" s="231"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30" t="n">
        <v>1200</v>
      </c>
      <c r="Q37" s="231" t="s">
        <v>2603</v>
      </c>
      <c r="R37" s="231" t="s">
        <v>2604</v>
      </c>
    </row>
    <row r="38" customFormat="false" ht="45.75" hidden="false" customHeight="false" outlineLevel="0" collapsed="false">
      <c r="A38" s="216" t="s">
        <v>2617</v>
      </c>
      <c r="B38" s="235" t="s">
        <v>2608</v>
      </c>
      <c r="C38" s="231" t="s">
        <v>2618</v>
      </c>
      <c r="D38" s="231" t="s">
        <v>2619</v>
      </c>
      <c r="E38" s="231" t="s">
        <v>2620</v>
      </c>
      <c r="F38" s="231"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30" t="n">
        <v>1200</v>
      </c>
      <c r="Q38" s="231" t="s">
        <v>2603</v>
      </c>
      <c r="R38" s="231" t="s">
        <v>2604</v>
      </c>
    </row>
    <row r="39" customFormat="false" ht="45.75" hidden="false" customHeight="false" outlineLevel="0" collapsed="false">
      <c r="A39" s="216" t="s">
        <v>2621</v>
      </c>
      <c r="B39" s="235" t="s">
        <v>2608</v>
      </c>
      <c r="C39" s="231" t="s">
        <v>2622</v>
      </c>
      <c r="D39" s="231" t="s">
        <v>2623</v>
      </c>
      <c r="E39" s="231" t="s">
        <v>2624</v>
      </c>
      <c r="F39" s="231"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30" t="n">
        <v>1200</v>
      </c>
      <c r="Q39" s="231" t="s">
        <v>2603</v>
      </c>
      <c r="R39" s="231" t="s">
        <v>2625</v>
      </c>
    </row>
    <row r="40" customFormat="false" ht="45.75" hidden="false" customHeight="false" outlineLevel="0" collapsed="false">
      <c r="A40" s="216" t="s">
        <v>2626</v>
      </c>
      <c r="B40" s="235" t="s">
        <v>2608</v>
      </c>
      <c r="C40" s="231" t="s">
        <v>2627</v>
      </c>
      <c r="D40" s="231" t="s">
        <v>2628</v>
      </c>
      <c r="E40" s="231" t="s">
        <v>2629</v>
      </c>
      <c r="F40" s="231"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6" t="s">
        <v>2630</v>
      </c>
      <c r="B41" s="235" t="s">
        <v>2608</v>
      </c>
      <c r="C41" s="231" t="s">
        <v>2631</v>
      </c>
      <c r="D41" s="231" t="s">
        <v>2628</v>
      </c>
      <c r="E41" s="231" t="s">
        <v>2629</v>
      </c>
      <c r="F41" s="231" t="n">
        <f aca="false">56*28*28</f>
        <v>43904</v>
      </c>
      <c r="H41" s="143" t="n">
        <f aca="false">I38*F41/1000000</f>
        <v>1.800064</v>
      </c>
    </row>
    <row r="42" customFormat="false" ht="45.75" hidden="false" customHeight="false" outlineLevel="0" collapsed="false">
      <c r="A42" s="216" t="s">
        <v>2632</v>
      </c>
      <c r="B42" s="235" t="s">
        <v>2608</v>
      </c>
      <c r="C42" s="231" t="s">
        <v>2633</v>
      </c>
      <c r="D42" s="231" t="s">
        <v>2628</v>
      </c>
      <c r="E42" s="231" t="s">
        <v>2629</v>
      </c>
      <c r="F42" s="231"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3"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6" customFormat="true" ht="12" hidden="false" customHeight="false" outlineLevel="0" collapsed="false">
      <c r="A1" s="236" t="s">
        <v>104</v>
      </c>
      <c r="B1" s="236" t="s">
        <v>2634</v>
      </c>
      <c r="C1" s="236" t="s">
        <v>271</v>
      </c>
      <c r="D1" s="236" t="s">
        <v>2635</v>
      </c>
      <c r="E1" s="236" t="s">
        <v>84</v>
      </c>
      <c r="F1" s="236" t="s">
        <v>2636</v>
      </c>
      <c r="G1" s="236" t="s">
        <v>84</v>
      </c>
      <c r="I1" s="144" t="s">
        <v>2637</v>
      </c>
      <c r="J1" s="143"/>
    </row>
    <row r="2" customFormat="false" ht="12" hidden="false" customHeight="false" outlineLevel="0" collapsed="false">
      <c r="A2" s="143" t="s">
        <v>2556</v>
      </c>
      <c r="B2" s="144" t="s">
        <v>2638</v>
      </c>
      <c r="C2" s="150" t="n">
        <v>11.5</v>
      </c>
      <c r="D2" s="143" t="n">
        <v>1</v>
      </c>
      <c r="E2" s="163" t="n">
        <f aca="false">D2*C2</f>
        <v>11.5</v>
      </c>
      <c r="F2" s="143" t="n">
        <v>487</v>
      </c>
      <c r="G2" s="143" t="n">
        <f aca="false">D2*F2</f>
        <v>487</v>
      </c>
      <c r="I2" s="143" t="s">
        <v>2639</v>
      </c>
    </row>
    <row r="3" customFormat="false" ht="12" hidden="false" customHeight="false" outlineLevel="0" collapsed="false">
      <c r="A3" s="143" t="s">
        <v>2640</v>
      </c>
      <c r="B3" s="144" t="s">
        <v>2638</v>
      </c>
      <c r="C3" s="150" t="n">
        <v>8</v>
      </c>
      <c r="D3" s="143" t="n">
        <v>2</v>
      </c>
      <c r="E3" s="163" t="n">
        <f aca="false">D3*C3</f>
        <v>16</v>
      </c>
      <c r="F3" s="143" t="n">
        <v>520</v>
      </c>
      <c r="G3" s="143" t="n">
        <f aca="false">D3*F3</f>
        <v>1040</v>
      </c>
      <c r="I3" s="144" t="s">
        <v>2641</v>
      </c>
    </row>
    <row r="4" customFormat="false" ht="12" hidden="false" customHeight="false" outlineLevel="0" collapsed="false">
      <c r="A4" s="143" t="s">
        <v>2642</v>
      </c>
      <c r="B4" s="144" t="s">
        <v>2643</v>
      </c>
      <c r="C4" s="150" t="n">
        <v>3.2</v>
      </c>
      <c r="D4" s="143" t="n">
        <v>1</v>
      </c>
      <c r="E4" s="163" t="n">
        <f aca="false">D4*C4</f>
        <v>3.2</v>
      </c>
      <c r="F4" s="143" t="n">
        <v>160</v>
      </c>
      <c r="G4" s="143" t="n">
        <f aca="false">D4*F4</f>
        <v>160</v>
      </c>
      <c r="I4" s="143" t="s">
        <v>2644</v>
      </c>
    </row>
    <row r="5" customFormat="false" ht="12" hidden="false" customHeight="false" outlineLevel="0" collapsed="false">
      <c r="A5" s="130" t="s">
        <v>2645</v>
      </c>
      <c r="B5" s="144" t="s">
        <v>2646</v>
      </c>
      <c r="C5" s="150" t="n">
        <v>0.5</v>
      </c>
      <c r="D5" s="143" t="n">
        <v>1</v>
      </c>
      <c r="E5" s="163" t="n">
        <f aca="false">D5*C5</f>
        <v>0.5</v>
      </c>
      <c r="F5" s="143" t="n">
        <v>36</v>
      </c>
      <c r="G5" s="143" t="n">
        <f aca="false">D5*F5</f>
        <v>36</v>
      </c>
      <c r="I5" s="144" t="s">
        <v>2647</v>
      </c>
    </row>
    <row r="6" customFormat="false" ht="12" hidden="false" customHeight="false" outlineLevel="0" collapsed="false">
      <c r="A6" s="144" t="s">
        <v>2648</v>
      </c>
      <c r="B6" s="144" t="s">
        <v>2649</v>
      </c>
      <c r="C6" s="150" t="n">
        <v>4.5</v>
      </c>
      <c r="D6" s="143" t="n">
        <v>1</v>
      </c>
      <c r="E6" s="163" t="n">
        <f aca="false">D6*C6</f>
        <v>4.5</v>
      </c>
      <c r="F6" s="143" t="n">
        <v>272</v>
      </c>
      <c r="G6" s="143" t="n">
        <f aca="false">D6*F6</f>
        <v>272</v>
      </c>
      <c r="I6" s="144" t="s">
        <v>2650</v>
      </c>
    </row>
    <row r="7" customFormat="false" ht="12" hidden="false" customHeight="false" outlineLevel="0" collapsed="false">
      <c r="A7" s="143" t="s">
        <v>2241</v>
      </c>
      <c r="B7" s="144" t="s">
        <v>2651</v>
      </c>
      <c r="C7" s="150" t="n">
        <v>23</v>
      </c>
      <c r="D7" s="143" t="n">
        <v>1</v>
      </c>
      <c r="E7" s="163" t="n">
        <f aca="false">D7*C7</f>
        <v>23</v>
      </c>
      <c r="F7" s="143" t="n">
        <v>185</v>
      </c>
      <c r="G7" s="143" t="n">
        <f aca="false">D7*F7</f>
        <v>185</v>
      </c>
      <c r="I7" s="144" t="s">
        <v>2652</v>
      </c>
    </row>
    <row r="8" customFormat="false" ht="12" hidden="false" customHeight="false" outlineLevel="0" collapsed="false">
      <c r="A8" s="143" t="s">
        <v>2653</v>
      </c>
      <c r="B8" s="144" t="s">
        <v>2654</v>
      </c>
      <c r="C8" s="150" t="n">
        <v>1.5</v>
      </c>
      <c r="D8" s="143" t="n">
        <v>1</v>
      </c>
      <c r="E8" s="163" t="n">
        <f aca="false">D8*C8</f>
        <v>1.5</v>
      </c>
      <c r="F8" s="143" t="n">
        <v>107</v>
      </c>
      <c r="G8" s="143" t="n">
        <f aca="false">D8*F8</f>
        <v>107</v>
      </c>
      <c r="I8" s="144" t="s">
        <v>2655</v>
      </c>
    </row>
    <row r="9" customFormat="false" ht="12" hidden="false" customHeight="false" outlineLevel="0" collapsed="false">
      <c r="A9" s="143" t="s">
        <v>2656</v>
      </c>
      <c r="B9" s="143" t="str">
        <f aca="false">B8</f>
        <v>克斯达威/冰泉</v>
      </c>
      <c r="C9" s="150" t="n">
        <f aca="false">C8</f>
        <v>1.5</v>
      </c>
      <c r="D9" s="143" t="n">
        <v>2</v>
      </c>
      <c r="E9" s="163" t="n">
        <f aca="false">D9*C9</f>
        <v>3</v>
      </c>
      <c r="F9" s="143" t="n">
        <f aca="false">F8</f>
        <v>107</v>
      </c>
      <c r="G9" s="143" t="n">
        <f aca="false">D9*F9</f>
        <v>214</v>
      </c>
      <c r="I9" s="144" t="s">
        <v>2657</v>
      </c>
    </row>
    <row r="10" customFormat="false" ht="12" hidden="false" customHeight="false" outlineLevel="0" collapsed="false">
      <c r="A10" s="143" t="s">
        <v>2658</v>
      </c>
      <c r="B10" s="144" t="s">
        <v>2659</v>
      </c>
      <c r="C10" s="150" t="n">
        <v>2.7</v>
      </c>
      <c r="D10" s="143" t="n">
        <v>1</v>
      </c>
      <c r="E10" s="163" t="n">
        <f aca="false">D10*C10</f>
        <v>2.7</v>
      </c>
      <c r="F10" s="143" t="n">
        <v>413</v>
      </c>
      <c r="G10" s="143" t="n">
        <f aca="false">D10*F10</f>
        <v>413</v>
      </c>
      <c r="I10" s="144" t="s">
        <v>2660</v>
      </c>
    </row>
    <row r="11" customFormat="false" ht="12" hidden="false" customHeight="false" outlineLevel="0" collapsed="false">
      <c r="A11" s="143" t="s">
        <v>2661</v>
      </c>
      <c r="B11" s="143" t="str">
        <f aca="false">B10</f>
        <v>绿泉/克斯达威/飞全</v>
      </c>
      <c r="C11" s="150" t="n">
        <f aca="false">C10</f>
        <v>2.7</v>
      </c>
      <c r="D11" s="143" t="n">
        <v>2</v>
      </c>
      <c r="E11" s="163" t="n">
        <f aca="false">D11*C11</f>
        <v>5.4</v>
      </c>
      <c r="F11" s="143" t="n">
        <f aca="false">F10</f>
        <v>413</v>
      </c>
      <c r="G11" s="143" t="n">
        <f aca="false">D11*F11</f>
        <v>826</v>
      </c>
      <c r="I11" s="144" t="s">
        <v>2662</v>
      </c>
    </row>
    <row r="12" customFormat="false" ht="12" hidden="false" customHeight="false" outlineLevel="0" collapsed="false">
      <c r="A12" s="143" t="s">
        <v>2663</v>
      </c>
      <c r="B12" s="144" t="s">
        <v>2664</v>
      </c>
      <c r="C12" s="150" t="n">
        <v>2.8</v>
      </c>
      <c r="D12" s="143" t="n">
        <v>1</v>
      </c>
      <c r="E12" s="163" t="n">
        <f aca="false">D12*C12</f>
        <v>2.8</v>
      </c>
      <c r="F12" s="143" t="n">
        <v>355</v>
      </c>
      <c r="G12" s="143" t="n">
        <f aca="false">D12*F12</f>
        <v>355</v>
      </c>
      <c r="I12" s="144" t="s">
        <v>2665</v>
      </c>
    </row>
    <row r="13" customFormat="false" ht="12" hidden="false" customHeight="false" outlineLevel="0" collapsed="false">
      <c r="A13" s="143" t="s">
        <v>2666</v>
      </c>
      <c r="B13" s="143" t="str">
        <f aca="false">B12</f>
        <v>飞全/克斯达威</v>
      </c>
      <c r="C13" s="150" t="n">
        <f aca="false">C12</f>
        <v>2.8</v>
      </c>
      <c r="D13" s="143" t="n">
        <v>2</v>
      </c>
      <c r="E13" s="163" t="n">
        <f aca="false">D13*C13</f>
        <v>5.6</v>
      </c>
      <c r="F13" s="143" t="n">
        <v>350</v>
      </c>
      <c r="G13" s="143" t="n">
        <f aca="false">D13*F13</f>
        <v>700</v>
      </c>
      <c r="I13" s="144" t="s">
        <v>2667</v>
      </c>
    </row>
    <row r="14" customFormat="false" ht="12" hidden="false" customHeight="false" outlineLevel="0" collapsed="false">
      <c r="A14" s="144" t="s">
        <v>1788</v>
      </c>
      <c r="B14" s="144" t="s">
        <v>2668</v>
      </c>
      <c r="C14" s="150" t="n">
        <v>5</v>
      </c>
      <c r="D14" s="143" t="n">
        <v>1</v>
      </c>
      <c r="E14" s="163" t="n">
        <f aca="false">D14*C14</f>
        <v>5</v>
      </c>
      <c r="F14" s="143" t="n">
        <v>239</v>
      </c>
      <c r="G14" s="143" t="n">
        <f aca="false">D14*F14</f>
        <v>239</v>
      </c>
      <c r="I14" s="143" t="s">
        <v>2669</v>
      </c>
    </row>
    <row r="15" customFormat="false" ht="12" hidden="false" customHeight="false" outlineLevel="0" collapsed="false">
      <c r="A15" s="144" t="s">
        <v>2670</v>
      </c>
      <c r="B15" s="143" t="str">
        <f aca="false">B14</f>
        <v>飞全代購/净宝</v>
      </c>
      <c r="C15" s="150" t="n">
        <v>5</v>
      </c>
      <c r="D15" s="143" t="n">
        <v>1</v>
      </c>
      <c r="E15" s="163" t="n">
        <f aca="false">D15*C15</f>
        <v>5</v>
      </c>
      <c r="F15" s="143" t="n">
        <f aca="false">F14</f>
        <v>239</v>
      </c>
      <c r="G15" s="143" t="n">
        <f aca="false">D15*F15</f>
        <v>239</v>
      </c>
      <c r="I15" s="143" t="s">
        <v>2671</v>
      </c>
    </row>
    <row r="16" customFormat="false" ht="12" hidden="false" customHeight="false" outlineLevel="0" collapsed="false">
      <c r="A16" s="143" t="s">
        <v>2152</v>
      </c>
      <c r="B16" s="144" t="s">
        <v>2672</v>
      </c>
      <c r="C16" s="150" t="n">
        <v>36</v>
      </c>
      <c r="D16" s="143" t="n">
        <v>1</v>
      </c>
      <c r="E16" s="163" t="n">
        <f aca="false">D16*C16</f>
        <v>36</v>
      </c>
      <c r="F16" s="143" t="n">
        <v>908</v>
      </c>
      <c r="G16" s="143" t="n">
        <f aca="false">D16*F16</f>
        <v>908</v>
      </c>
      <c r="I16" s="144" t="s">
        <v>2673</v>
      </c>
      <c r="J16" s="143" t="s">
        <v>2674</v>
      </c>
      <c r="K16" s="144" t="s">
        <v>2675</v>
      </c>
    </row>
    <row r="17" customFormat="false" ht="12" hidden="false" customHeight="false" outlineLevel="0" collapsed="false">
      <c r="A17" s="144" t="s">
        <v>2676</v>
      </c>
      <c r="B17" s="144" t="s">
        <v>2672</v>
      </c>
      <c r="C17" s="150" t="n">
        <v>0</v>
      </c>
      <c r="D17" s="143" t="n">
        <v>1</v>
      </c>
      <c r="E17" s="163" t="n">
        <f aca="false">D17*C17</f>
        <v>0</v>
      </c>
      <c r="F17" s="143" t="n">
        <v>28</v>
      </c>
      <c r="G17" s="143" t="n">
        <f aca="false">D17*F17</f>
        <v>28</v>
      </c>
      <c r="I17" s="143" t="s">
        <v>2677</v>
      </c>
      <c r="J17" s="143" t="s">
        <v>2678</v>
      </c>
      <c r="K17" s="143" t="s">
        <v>2679</v>
      </c>
    </row>
    <row r="18" customFormat="false" ht="12" hidden="false" customHeight="false" outlineLevel="0" collapsed="false">
      <c r="A18" s="144" t="s">
        <v>2680</v>
      </c>
      <c r="B18" s="144" t="s">
        <v>2681</v>
      </c>
      <c r="C18" s="150" t="n">
        <v>6</v>
      </c>
      <c r="D18" s="143" t="n">
        <v>1</v>
      </c>
      <c r="E18" s="163" t="n">
        <f aca="false">D18*C18</f>
        <v>6</v>
      </c>
      <c r="F18" s="143" t="n">
        <v>100</v>
      </c>
      <c r="G18" s="143" t="n">
        <f aca="false">D18*F18</f>
        <v>100</v>
      </c>
      <c r="I18" s="143" t="s">
        <v>2682</v>
      </c>
      <c r="J18" s="143" t="s">
        <v>2683</v>
      </c>
      <c r="K18" s="143" t="s">
        <v>2684</v>
      </c>
    </row>
    <row r="19" customFormat="false" ht="12" hidden="false" customHeight="false" outlineLevel="0" collapsed="false">
      <c r="A19" s="144" t="s">
        <v>2685</v>
      </c>
      <c r="B19" s="144" t="s">
        <v>2681</v>
      </c>
      <c r="C19" s="150" t="n">
        <v>0</v>
      </c>
      <c r="D19" s="143" t="n">
        <v>1</v>
      </c>
      <c r="E19" s="163" t="n">
        <f aca="false">D19*C19</f>
        <v>0</v>
      </c>
      <c r="F19" s="143" t="n">
        <v>16</v>
      </c>
      <c r="G19" s="143" t="n">
        <f aca="false">D19*F19</f>
        <v>16</v>
      </c>
      <c r="I19" s="144" t="s">
        <v>2686</v>
      </c>
    </row>
    <row r="20" customFormat="false" ht="12" hidden="false" customHeight="false" outlineLevel="0" collapsed="false">
      <c r="A20" s="144" t="s">
        <v>2687</v>
      </c>
      <c r="B20" s="144" t="s">
        <v>2688</v>
      </c>
      <c r="C20" s="150" t="n">
        <v>0.25</v>
      </c>
      <c r="D20" s="143" t="n">
        <v>1</v>
      </c>
      <c r="E20" s="163" t="n">
        <f aca="false">D20*C20</f>
        <v>0.25</v>
      </c>
      <c r="F20" s="143" t="n">
        <v>4.3</v>
      </c>
      <c r="G20" s="143" t="n">
        <f aca="false">D20*F20</f>
        <v>4.3</v>
      </c>
      <c r="I20" s="144" t="s">
        <v>2689</v>
      </c>
    </row>
    <row r="21" customFormat="false" ht="12" hidden="false" customHeight="false" outlineLevel="0" collapsed="false">
      <c r="A21" s="144" t="s">
        <v>2690</v>
      </c>
      <c r="B21" s="144" t="s">
        <v>2688</v>
      </c>
      <c r="C21" s="150" t="n">
        <v>0.35</v>
      </c>
      <c r="D21" s="143" t="n">
        <v>6</v>
      </c>
      <c r="E21" s="163" t="n">
        <f aca="false">D21*C21</f>
        <v>2.1</v>
      </c>
      <c r="F21" s="143" t="n">
        <v>7</v>
      </c>
      <c r="G21" s="143" t="n">
        <f aca="false">D21*F21</f>
        <v>42</v>
      </c>
      <c r="I21" s="144" t="s">
        <v>2691</v>
      </c>
    </row>
    <row r="22" customFormat="false" ht="12" hidden="false" customHeight="false" outlineLevel="0" collapsed="false">
      <c r="A22" s="144" t="s">
        <v>2226</v>
      </c>
      <c r="B22" s="144" t="s">
        <v>2688</v>
      </c>
      <c r="C22" s="150" t="n">
        <v>0.25</v>
      </c>
      <c r="D22" s="143" t="n">
        <v>2</v>
      </c>
      <c r="E22" s="163" t="n">
        <f aca="false">D22*C22</f>
        <v>0.5</v>
      </c>
      <c r="F22" s="143" t="n">
        <v>4.8</v>
      </c>
      <c r="G22" s="143" t="n">
        <f aca="false">D22*F22</f>
        <v>9.6</v>
      </c>
    </row>
    <row r="23" customFormat="false" ht="12" hidden="false" customHeight="false" outlineLevel="0" collapsed="false">
      <c r="A23" s="144" t="s">
        <v>2231</v>
      </c>
      <c r="B23" s="144" t="s">
        <v>2692</v>
      </c>
      <c r="C23" s="150" t="n">
        <v>0.35</v>
      </c>
      <c r="D23" s="143" t="n">
        <v>3</v>
      </c>
      <c r="E23" s="163" t="n">
        <f aca="false">D23*C23</f>
        <v>1.05</v>
      </c>
      <c r="F23" s="143" t="n">
        <v>6.6</v>
      </c>
      <c r="G23" s="143" t="n">
        <f aca="false">D23*F23</f>
        <v>19.8</v>
      </c>
      <c r="I23" s="143" t="s">
        <v>2693</v>
      </c>
    </row>
    <row r="24" customFormat="false" ht="12" hidden="false" customHeight="false" outlineLevel="0" collapsed="false">
      <c r="A24" s="144" t="s">
        <v>2227</v>
      </c>
      <c r="B24" s="144" t="s">
        <v>2688</v>
      </c>
      <c r="C24" s="150" t="n">
        <v>0.2</v>
      </c>
      <c r="D24" s="143" t="n">
        <v>1</v>
      </c>
      <c r="E24" s="163" t="n">
        <f aca="false">D24*C24</f>
        <v>0.2</v>
      </c>
      <c r="F24" s="143" t="n">
        <v>3.6</v>
      </c>
      <c r="G24" s="143" t="n">
        <f aca="false">D24*F24</f>
        <v>3.6</v>
      </c>
    </row>
    <row r="25" customFormat="false" ht="12" hidden="false" customHeight="false" outlineLevel="0" collapsed="false">
      <c r="A25" s="144" t="s">
        <v>2230</v>
      </c>
      <c r="B25" s="144" t="s">
        <v>2692</v>
      </c>
      <c r="C25" s="150" t="n">
        <v>0.6</v>
      </c>
      <c r="D25" s="143" t="n">
        <v>1</v>
      </c>
      <c r="E25" s="163" t="n">
        <f aca="false">D25*C25</f>
        <v>0.6</v>
      </c>
      <c r="F25" s="143" t="n">
        <v>6</v>
      </c>
      <c r="G25" s="143" t="n">
        <f aca="false">D25*F25</f>
        <v>6</v>
      </c>
      <c r="I25" s="143" t="n">
        <f aca="false">1700/95</f>
        <v>17.8947368421053</v>
      </c>
    </row>
    <row r="26" customFormat="false" ht="12" hidden="false" customHeight="false" outlineLevel="0" collapsed="false">
      <c r="A26" s="144" t="s">
        <v>2224</v>
      </c>
      <c r="B26" s="144" t="s">
        <v>2694</v>
      </c>
      <c r="C26" s="150" t="n">
        <v>0.8</v>
      </c>
      <c r="D26" s="143" t="n">
        <v>2</v>
      </c>
      <c r="E26" s="163" t="n">
        <f aca="false">D26*C26</f>
        <v>1.6</v>
      </c>
      <c r="F26" s="143" t="n">
        <v>13.6</v>
      </c>
      <c r="G26" s="143" t="n">
        <f aca="false">D26*F26</f>
        <v>27.2</v>
      </c>
      <c r="I26" s="143" t="n">
        <f aca="false">1600/I25</f>
        <v>89.4117647058824</v>
      </c>
    </row>
    <row r="27" customFormat="false" ht="12" hidden="false" customHeight="false" outlineLevel="0" collapsed="false">
      <c r="A27" s="144" t="s">
        <v>2695</v>
      </c>
      <c r="B27" s="144" t="s">
        <v>2134</v>
      </c>
      <c r="C27" s="150" t="n">
        <v>1.5</v>
      </c>
      <c r="D27" s="143" t="n">
        <v>1</v>
      </c>
      <c r="E27" s="163" t="n">
        <f aca="false">D27*C27</f>
        <v>1.5</v>
      </c>
      <c r="F27" s="143" t="n">
        <v>30</v>
      </c>
      <c r="G27" s="143" t="n">
        <f aca="false">D27*F27</f>
        <v>30</v>
      </c>
    </row>
    <row r="28" customFormat="false" ht="12" hidden="false" customHeight="false" outlineLevel="0" collapsed="false">
      <c r="A28" s="144" t="s">
        <v>2696</v>
      </c>
      <c r="B28" s="144" t="s">
        <v>2128</v>
      </c>
      <c r="C28" s="150" t="n">
        <v>1.9</v>
      </c>
      <c r="D28" s="143" t="n">
        <v>1</v>
      </c>
      <c r="E28" s="163" t="n">
        <f aca="false">D28*C28</f>
        <v>1.9</v>
      </c>
      <c r="F28" s="143" t="n">
        <v>32</v>
      </c>
      <c r="G28" s="143" t="n">
        <f aca="false">D28*F28</f>
        <v>32</v>
      </c>
    </row>
    <row r="29" customFormat="false" ht="12" hidden="false" customHeight="false" outlineLevel="0" collapsed="false">
      <c r="A29" s="144" t="s">
        <v>2697</v>
      </c>
      <c r="B29" s="144" t="s">
        <v>2128</v>
      </c>
      <c r="C29" s="150" t="n">
        <v>2</v>
      </c>
      <c r="D29" s="143" t="n">
        <v>1</v>
      </c>
      <c r="E29" s="163" t="n">
        <f aca="false">D29*C29</f>
        <v>2</v>
      </c>
      <c r="F29" s="143" t="n">
        <v>30</v>
      </c>
      <c r="G29" s="143" t="n">
        <f aca="false">D29*F29</f>
        <v>30</v>
      </c>
      <c r="I29" s="143" t="s">
        <v>2698</v>
      </c>
      <c r="J29" s="143" t="s">
        <v>2699</v>
      </c>
    </row>
    <row r="30" customFormat="false" ht="12" hidden="false" customHeight="false" outlineLevel="0" collapsed="false">
      <c r="A30" s="130" t="s">
        <v>2700</v>
      </c>
      <c r="B30" s="144" t="s">
        <v>1846</v>
      </c>
      <c r="C30" s="150" t="n">
        <v>0.03</v>
      </c>
      <c r="D30" s="143" t="n">
        <v>2</v>
      </c>
      <c r="E30" s="163" t="n">
        <f aca="false">D30*C30</f>
        <v>0.06</v>
      </c>
      <c r="F30" s="143" t="n">
        <v>1</v>
      </c>
      <c r="G30" s="143" t="n">
        <f aca="false">D30*F30</f>
        <v>2</v>
      </c>
      <c r="I30" s="143" t="s">
        <v>2701</v>
      </c>
      <c r="J30" s="143" t="n">
        <v>25000</v>
      </c>
    </row>
    <row r="31" customFormat="false" ht="12" hidden="false" customHeight="false" outlineLevel="0" collapsed="false">
      <c r="A31" s="130" t="s">
        <v>2702</v>
      </c>
      <c r="B31" s="144" t="s">
        <v>2703</v>
      </c>
      <c r="C31" s="150" t="n">
        <v>0.08</v>
      </c>
      <c r="D31" s="143" t="n">
        <v>2</v>
      </c>
      <c r="E31" s="163" t="n">
        <f aca="false">D31*C31</f>
        <v>0.16</v>
      </c>
      <c r="F31" s="143" t="n">
        <v>1</v>
      </c>
      <c r="G31" s="143" t="n">
        <f aca="false">D31*F31</f>
        <v>2</v>
      </c>
      <c r="I31" s="143" t="s">
        <v>2704</v>
      </c>
      <c r="J31" s="143" t="s">
        <v>159</v>
      </c>
      <c r="K31" s="237" t="n">
        <v>31960</v>
      </c>
    </row>
    <row r="32" customFormat="false" ht="12" hidden="false" customHeight="false" outlineLevel="0" collapsed="false">
      <c r="A32" s="144" t="s">
        <v>137</v>
      </c>
      <c r="B32" s="144" t="s">
        <v>2705</v>
      </c>
      <c r="C32" s="150" t="n">
        <v>0.15</v>
      </c>
      <c r="D32" s="143" t="n">
        <v>2</v>
      </c>
      <c r="E32" s="163" t="n">
        <f aca="false">D32*C32</f>
        <v>0.3</v>
      </c>
      <c r="F32" s="143" t="n">
        <v>18.5</v>
      </c>
      <c r="G32" s="143" t="n">
        <f aca="false">D32*F32</f>
        <v>37</v>
      </c>
      <c r="I32" s="143" t="s">
        <v>2706</v>
      </c>
      <c r="J32" s="143" t="n">
        <v>25000</v>
      </c>
    </row>
    <row r="33" customFormat="false" ht="12" hidden="false" customHeight="false" outlineLevel="0" collapsed="false">
      <c r="A33" s="131" t="s">
        <v>129</v>
      </c>
      <c r="B33" s="144" t="s">
        <v>2705</v>
      </c>
      <c r="C33" s="150" t="n">
        <v>0.18</v>
      </c>
      <c r="D33" s="143" t="n">
        <v>2</v>
      </c>
      <c r="E33" s="163" t="n">
        <f aca="false">D33*C33</f>
        <v>0.36</v>
      </c>
      <c r="F33" s="143" t="n">
        <v>12.5</v>
      </c>
      <c r="G33" s="143" t="n">
        <f aca="false">D33*F33</f>
        <v>25</v>
      </c>
      <c r="I33" s="143" t="s">
        <v>2707</v>
      </c>
      <c r="J33" s="143" t="s">
        <v>158</v>
      </c>
      <c r="K33" s="237" t="n">
        <v>35080</v>
      </c>
    </row>
    <row r="34" customFormat="false" ht="12" hidden="false" customHeight="false" outlineLevel="0" collapsed="false">
      <c r="A34" s="144" t="s">
        <v>126</v>
      </c>
      <c r="B34" s="144" t="s">
        <v>2708</v>
      </c>
      <c r="C34" s="150" t="n">
        <v>1.4</v>
      </c>
      <c r="D34" s="143" t="n">
        <v>1</v>
      </c>
      <c r="E34" s="163" t="n">
        <f aca="false">D34*C34</f>
        <v>1.4</v>
      </c>
      <c r="F34" s="143" t="n">
        <v>8</v>
      </c>
      <c r="G34" s="143" t="n">
        <f aca="false">D34*F34</f>
        <v>8</v>
      </c>
      <c r="I34" s="143" t="s">
        <v>2709</v>
      </c>
      <c r="J34" s="143" t="n">
        <v>13000</v>
      </c>
    </row>
    <row r="35" customFormat="false" ht="12" hidden="false" customHeight="false" outlineLevel="0" collapsed="false">
      <c r="A35" s="144" t="s">
        <v>136</v>
      </c>
      <c r="B35" s="144" t="s">
        <v>1529</v>
      </c>
      <c r="C35" s="150" t="n">
        <v>3</v>
      </c>
      <c r="D35" s="143" t="n">
        <v>1</v>
      </c>
      <c r="E35" s="163" t="n">
        <f aca="false">D35*C35</f>
        <v>3</v>
      </c>
      <c r="F35" s="143" t="n">
        <v>60.6</v>
      </c>
      <c r="G35" s="143" t="n">
        <f aca="false">D35*F35</f>
        <v>60.6</v>
      </c>
      <c r="I35" s="143" t="s">
        <v>2710</v>
      </c>
      <c r="J35" s="143" t="s">
        <v>157</v>
      </c>
      <c r="K35" s="237" t="n">
        <v>42240</v>
      </c>
    </row>
    <row r="36" customFormat="false" ht="12" hidden="false" customHeight="false" outlineLevel="0" collapsed="false">
      <c r="A36" s="143" t="s">
        <v>2711</v>
      </c>
      <c r="B36" s="144" t="s">
        <v>2712</v>
      </c>
      <c r="C36" s="150" t="n">
        <v>0.25</v>
      </c>
      <c r="D36" s="143" t="n">
        <f aca="false">1.5</f>
        <v>1.5</v>
      </c>
      <c r="E36" s="163" t="n">
        <f aca="false">D36*C36</f>
        <v>0.375</v>
      </c>
      <c r="F36" s="143" t="n">
        <v>20</v>
      </c>
      <c r="G36" s="143" t="n">
        <f aca="false">D36*F36</f>
        <v>30</v>
      </c>
      <c r="I36" s="143" t="s">
        <v>2713</v>
      </c>
      <c r="J36" s="143" t="n">
        <v>50000</v>
      </c>
    </row>
    <row r="37" customFormat="false" ht="12" hidden="false" customHeight="false" outlineLevel="0" collapsed="false">
      <c r="A37" s="143" t="s">
        <v>2714</v>
      </c>
      <c r="B37" s="144" t="s">
        <v>2715</v>
      </c>
      <c r="C37" s="150" t="n">
        <v>0.4</v>
      </c>
      <c r="D37" s="143" t="n">
        <f aca="false">1.5+1</f>
        <v>2.5</v>
      </c>
      <c r="E37" s="163" t="n">
        <f aca="false">D37*C37</f>
        <v>1</v>
      </c>
      <c r="F37" s="143" t="n">
        <v>20</v>
      </c>
      <c r="G37" s="143" t="n">
        <f aca="false">D37*F37</f>
        <v>50</v>
      </c>
    </row>
    <row r="38" customFormat="false" ht="12" hidden="false" customHeight="false" outlineLevel="0" collapsed="false">
      <c r="A38" s="143" t="s">
        <v>2716</v>
      </c>
      <c r="B38" s="144" t="s">
        <v>2717</v>
      </c>
      <c r="C38" s="150" t="n">
        <v>0.4</v>
      </c>
      <c r="D38" s="143" t="n">
        <f aca="false">1.5+0.5</f>
        <v>2</v>
      </c>
      <c r="E38" s="163" t="n">
        <f aca="false">D38*C38</f>
        <v>0.8</v>
      </c>
      <c r="F38" s="143" t="n">
        <v>20</v>
      </c>
      <c r="G38" s="143" t="n">
        <f aca="false">D38*F38</f>
        <v>40</v>
      </c>
    </row>
    <row r="39" customFormat="false" ht="12" hidden="false" customHeight="false" outlineLevel="0" collapsed="false">
      <c r="A39" s="143" t="s">
        <v>2718</v>
      </c>
      <c r="B39" s="144" t="s">
        <v>2719</v>
      </c>
      <c r="C39" s="150" t="n">
        <v>0.4</v>
      </c>
      <c r="D39" s="143" t="n">
        <f aca="false">0.5+1.5</f>
        <v>2</v>
      </c>
      <c r="E39" s="163" t="n">
        <f aca="false">D39*C39</f>
        <v>0.8</v>
      </c>
      <c r="F39" s="143" t="n">
        <v>20</v>
      </c>
      <c r="G39" s="143" t="n">
        <f aca="false">D39*F39</f>
        <v>40</v>
      </c>
    </row>
    <row r="40" s="238" customFormat="true" ht="8.25" hidden="false" customHeight="true" outlineLevel="0" collapsed="false">
      <c r="E40" s="239"/>
    </row>
    <row r="41" customFormat="false" ht="12" hidden="false" customHeight="false" outlineLevel="0" collapsed="false">
      <c r="A41" s="144" t="s">
        <v>2720</v>
      </c>
      <c r="B41" s="144" t="s">
        <v>2721</v>
      </c>
      <c r="C41" s="150" t="n">
        <v>0.22</v>
      </c>
      <c r="D41" s="143" t="n">
        <v>4</v>
      </c>
      <c r="E41" s="163" t="n">
        <f aca="false">D41*C41</f>
        <v>0.88</v>
      </c>
      <c r="F41" s="143" t="n">
        <f aca="false">33/24*4</f>
        <v>5.5</v>
      </c>
      <c r="G41" s="143" t="n">
        <f aca="false">D41*F41</f>
        <v>22</v>
      </c>
    </row>
    <row r="42" customFormat="false" ht="12" hidden="false" customHeight="false" outlineLevel="0" collapsed="false">
      <c r="A42" s="144" t="s">
        <v>2722</v>
      </c>
      <c r="B42" s="144" t="s">
        <v>2723</v>
      </c>
      <c r="C42" s="150" t="n">
        <v>0.0275</v>
      </c>
      <c r="D42" s="143" t="n">
        <v>6</v>
      </c>
      <c r="E42" s="163" t="n">
        <f aca="false">D42*C42</f>
        <v>0.165</v>
      </c>
      <c r="F42" s="143" t="n">
        <v>1</v>
      </c>
      <c r="G42" s="143" t="n">
        <f aca="false">D42*F42</f>
        <v>6</v>
      </c>
    </row>
    <row r="43" customFormat="false" ht="12" hidden="false" customHeight="false" outlineLevel="0" collapsed="false">
      <c r="A43" s="143" t="s">
        <v>2724</v>
      </c>
      <c r="B43" s="144" t="s">
        <v>2725</v>
      </c>
      <c r="C43" s="150" t="n">
        <v>0.105</v>
      </c>
      <c r="D43" s="143" t="n">
        <v>3</v>
      </c>
      <c r="E43" s="163" t="n">
        <f aca="false">D43*C43</f>
        <v>0.315</v>
      </c>
      <c r="F43" s="143" t="n">
        <v>1</v>
      </c>
      <c r="G43" s="143" t="n">
        <f aca="false">D43*F43</f>
        <v>3</v>
      </c>
    </row>
    <row r="44" customFormat="false" ht="12" hidden="false" customHeight="false" outlineLevel="0" collapsed="false">
      <c r="A44" s="143" t="s">
        <v>2726</v>
      </c>
      <c r="B44" s="144" t="s">
        <v>2725</v>
      </c>
      <c r="C44" s="150" t="n">
        <v>0.075</v>
      </c>
      <c r="D44" s="143" t="n">
        <v>3</v>
      </c>
      <c r="E44" s="163" t="n">
        <f aca="false">D44*C44</f>
        <v>0.225</v>
      </c>
      <c r="F44" s="143" t="n">
        <v>1</v>
      </c>
      <c r="G44" s="143" t="n">
        <f aca="false">D44*F44</f>
        <v>3</v>
      </c>
    </row>
    <row r="45" customFormat="false" ht="12" hidden="false" customHeight="false" outlineLevel="0" collapsed="false">
      <c r="A45" s="143" t="s">
        <v>2727</v>
      </c>
      <c r="B45" s="144" t="s">
        <v>2725</v>
      </c>
      <c r="C45" s="150" t="n">
        <v>0.03</v>
      </c>
      <c r="D45" s="143" t="n">
        <v>5</v>
      </c>
      <c r="E45" s="163" t="n">
        <f aca="false">D45*C45</f>
        <v>0.15</v>
      </c>
      <c r="F45" s="143" t="n">
        <v>1</v>
      </c>
      <c r="G45" s="143" t="n">
        <f aca="false">D45*F45</f>
        <v>5</v>
      </c>
      <c r="K45" s="143" t="n">
        <f aca="false">15000/223</f>
        <v>67.2645739910314</v>
      </c>
    </row>
    <row r="46" customFormat="false" ht="12" hidden="false" customHeight="false" outlineLevel="0" collapsed="false">
      <c r="A46" s="143" t="s">
        <v>2728</v>
      </c>
      <c r="B46" s="144" t="s">
        <v>2725</v>
      </c>
      <c r="C46" s="150" t="n">
        <v>0.07</v>
      </c>
      <c r="D46" s="143" t="n">
        <v>1</v>
      </c>
      <c r="E46" s="163" t="n">
        <f aca="false">D46*C46</f>
        <v>0.07</v>
      </c>
      <c r="F46" s="143" t="n">
        <v>1</v>
      </c>
      <c r="G46" s="143" t="n">
        <f aca="false">D46*F46</f>
        <v>1</v>
      </c>
    </row>
    <row r="47" customFormat="false" ht="12" hidden="false" customHeight="false" outlineLevel="0" collapsed="false">
      <c r="A47" s="143" t="s">
        <v>2729</v>
      </c>
      <c r="B47" s="144" t="s">
        <v>2730</v>
      </c>
      <c r="C47" s="150" t="n">
        <v>0.08</v>
      </c>
      <c r="D47" s="143" t="n">
        <v>1</v>
      </c>
      <c r="E47" s="163" t="n">
        <f aca="false">D47*C47</f>
        <v>0.08</v>
      </c>
      <c r="F47" s="143" t="n">
        <v>1</v>
      </c>
      <c r="G47" s="143" t="n">
        <f aca="false">D47*F47</f>
        <v>1</v>
      </c>
    </row>
    <row r="48" customFormat="false" ht="12" hidden="false" customHeight="false" outlineLevel="0" collapsed="false">
      <c r="A48" s="144" t="s">
        <v>2731</v>
      </c>
      <c r="C48" s="150" t="n">
        <f aca="false">7.5/1000</f>
        <v>0.0075</v>
      </c>
      <c r="D48" s="143" t="n">
        <v>10</v>
      </c>
      <c r="E48" s="163" t="n">
        <f aca="false">D48*C48</f>
        <v>0.075</v>
      </c>
      <c r="F48" s="143" t="n">
        <v>0.1</v>
      </c>
      <c r="G48" s="143" t="n">
        <f aca="false">D48*F48</f>
        <v>1</v>
      </c>
      <c r="K48" s="143" t="n">
        <v>85.3</v>
      </c>
    </row>
    <row r="49" customFormat="false" ht="12" hidden="false" customHeight="false" outlineLevel="0" collapsed="false">
      <c r="A49" s="144" t="s">
        <v>2732</v>
      </c>
      <c r="C49" s="150" t="n">
        <v>0.018</v>
      </c>
      <c r="D49" s="143" t="n">
        <v>2</v>
      </c>
      <c r="E49" s="163"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733</v>
      </c>
      <c r="C50" s="150" t="n">
        <v>0.02</v>
      </c>
      <c r="D50" s="143" t="n">
        <v>12</v>
      </c>
      <c r="E50" s="163"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734</v>
      </c>
      <c r="C51" s="150" t="n">
        <v>10</v>
      </c>
      <c r="D51" s="143" t="n">
        <v>1</v>
      </c>
      <c r="E51" s="163" t="n">
        <f aca="false">D51*C51</f>
        <v>10</v>
      </c>
      <c r="F51" s="143" t="n">
        <v>0</v>
      </c>
      <c r="G51" s="143" t="n">
        <f aca="false">D51*F51</f>
        <v>0</v>
      </c>
    </row>
    <row r="52" customFormat="false" ht="12" hidden="false" customHeight="false" outlineLevel="0" collapsed="false">
      <c r="A52" s="144" t="s">
        <v>2735</v>
      </c>
      <c r="C52" s="150" t="n">
        <v>3.296</v>
      </c>
      <c r="D52" s="143" t="n">
        <v>1</v>
      </c>
      <c r="E52" s="163" t="n">
        <f aca="false">D52*C52</f>
        <v>3.296</v>
      </c>
      <c r="F52" s="143" t="n">
        <v>0</v>
      </c>
      <c r="G52" s="143" t="n">
        <f aca="false">D52*F52</f>
        <v>0</v>
      </c>
    </row>
    <row r="53" s="238" customFormat="true" ht="8.25" hidden="false" customHeight="true" outlineLevel="0" collapsed="false">
      <c r="E53" s="239"/>
    </row>
    <row r="54" customFormat="false" ht="12" hidden="false" customHeight="false" outlineLevel="0" collapsed="false">
      <c r="A54" s="144" t="s">
        <v>2141</v>
      </c>
      <c r="B54" s="144" t="s">
        <v>2736</v>
      </c>
      <c r="C54" s="150" t="n">
        <v>5.5</v>
      </c>
      <c r="D54" s="143" t="n">
        <v>1</v>
      </c>
      <c r="E54" s="163" t="n">
        <f aca="false">D54*C54</f>
        <v>5.5</v>
      </c>
      <c r="F54" s="143" t="n">
        <v>968</v>
      </c>
      <c r="G54" s="143" t="n">
        <f aca="false">D54*F54</f>
        <v>968</v>
      </c>
    </row>
    <row r="55" customFormat="false" ht="12" hidden="false" customHeight="false" outlineLevel="0" collapsed="false">
      <c r="A55" s="144" t="s">
        <v>2142</v>
      </c>
      <c r="B55" s="144" t="s">
        <v>2736</v>
      </c>
      <c r="C55" s="150" t="n">
        <v>1.1</v>
      </c>
      <c r="D55" s="143" t="n">
        <v>1</v>
      </c>
      <c r="E55" s="163" t="n">
        <f aca="false">D55*C55</f>
        <v>1.1</v>
      </c>
      <c r="F55" s="143" t="n">
        <v>123</v>
      </c>
      <c r="G55" s="143" t="n">
        <f aca="false">D55*F55</f>
        <v>123</v>
      </c>
    </row>
    <row r="56" customFormat="false" ht="12" hidden="false" customHeight="false" outlineLevel="0" collapsed="false">
      <c r="A56" s="144" t="s">
        <v>2143</v>
      </c>
      <c r="B56" s="144" t="s">
        <v>2736</v>
      </c>
      <c r="C56" s="150" t="n">
        <v>0.2</v>
      </c>
      <c r="D56" s="143" t="n">
        <v>1</v>
      </c>
      <c r="E56" s="163" t="n">
        <f aca="false">D56*C56</f>
        <v>0.2</v>
      </c>
      <c r="F56" s="143" t="n">
        <v>30</v>
      </c>
      <c r="G56" s="143" t="n">
        <f aca="false">D56*F56</f>
        <v>30</v>
      </c>
    </row>
    <row r="57" customFormat="false" ht="12" hidden="false" customHeight="false" outlineLevel="0" collapsed="false">
      <c r="A57" s="144" t="s">
        <v>2737</v>
      </c>
      <c r="C57" s="150" t="n">
        <v>0</v>
      </c>
      <c r="D57" s="143" t="n">
        <v>1</v>
      </c>
      <c r="E57" s="163" t="n">
        <f aca="false">D57*C57</f>
        <v>0</v>
      </c>
      <c r="F57" s="143" t="n">
        <v>29</v>
      </c>
      <c r="G57" s="143" t="n">
        <f aca="false">D57*F57</f>
        <v>29</v>
      </c>
    </row>
    <row r="58" customFormat="false" ht="12" hidden="false" customHeight="false" outlineLevel="0" collapsed="false">
      <c r="A58" s="144" t="s">
        <v>2738</v>
      </c>
      <c r="C58" s="150" t="n">
        <v>0</v>
      </c>
      <c r="D58" s="143" t="n">
        <v>1</v>
      </c>
      <c r="E58" s="163" t="n">
        <f aca="false">D58*C58</f>
        <v>0</v>
      </c>
      <c r="F58" s="143" t="n">
        <v>13</v>
      </c>
      <c r="G58" s="143" t="n">
        <f aca="false">D58*F58</f>
        <v>13</v>
      </c>
    </row>
    <row r="59" customFormat="false" ht="12" hidden="false" customHeight="false" outlineLevel="0" collapsed="false">
      <c r="A59" s="144" t="s">
        <v>2739</v>
      </c>
      <c r="C59" s="150" t="n">
        <v>0</v>
      </c>
      <c r="D59" s="143" t="n">
        <v>1</v>
      </c>
      <c r="E59" s="163" t="n">
        <f aca="false">D59*C59</f>
        <v>0</v>
      </c>
      <c r="F59" s="143" t="n">
        <v>1</v>
      </c>
      <c r="G59" s="143" t="n">
        <f aca="false">D59*F59</f>
        <v>1</v>
      </c>
    </row>
    <row r="60" customFormat="false" ht="12" hidden="false" customHeight="false" outlineLevel="0" collapsed="false">
      <c r="A60" s="144" t="s">
        <v>2740</v>
      </c>
      <c r="B60" s="144" t="s">
        <v>1498</v>
      </c>
      <c r="C60" s="150" t="n">
        <v>0.1</v>
      </c>
      <c r="D60" s="143" t="n">
        <v>5</v>
      </c>
      <c r="E60" s="163" t="n">
        <f aca="false">D60*C60</f>
        <v>0.5</v>
      </c>
      <c r="F60" s="143" t="n">
        <v>1</v>
      </c>
      <c r="G60" s="143" t="n">
        <f aca="false">D60*F60</f>
        <v>5</v>
      </c>
    </row>
    <row r="61" customFormat="false" ht="12" hidden="false" customHeight="false" outlineLevel="0" collapsed="false">
      <c r="A61" s="144" t="s">
        <v>2220</v>
      </c>
      <c r="C61" s="150" t="n">
        <v>0.233</v>
      </c>
      <c r="D61" s="143" t="n">
        <v>1</v>
      </c>
      <c r="E61" s="163" t="n">
        <f aca="false">D61*C61</f>
        <v>0.233</v>
      </c>
      <c r="F61" s="143" t="n">
        <v>28</v>
      </c>
      <c r="G61" s="143" t="n">
        <f aca="false">D61*F61</f>
        <v>28</v>
      </c>
    </row>
    <row r="62" customFormat="false" ht="12" hidden="false" customHeight="false" outlineLevel="0" collapsed="false">
      <c r="A62" s="144" t="s">
        <v>2222</v>
      </c>
      <c r="C62" s="150" t="n">
        <v>0.186</v>
      </c>
      <c r="D62" s="143" t="n">
        <v>1</v>
      </c>
      <c r="E62" s="163" t="n">
        <f aca="false">D62*C62</f>
        <v>0.186</v>
      </c>
      <c r="F62" s="143" t="n">
        <v>15</v>
      </c>
      <c r="G62" s="143" t="n">
        <f aca="false">D62*F62</f>
        <v>15</v>
      </c>
    </row>
    <row r="63" customFormat="false" ht="12" hidden="false" customHeight="false" outlineLevel="0" collapsed="false">
      <c r="A63" s="144" t="s">
        <v>2741</v>
      </c>
      <c r="C63" s="150" t="n">
        <v>0.0135</v>
      </c>
      <c r="D63" s="143" t="n">
        <v>1</v>
      </c>
      <c r="E63" s="163" t="n">
        <f aca="false">D63*C63</f>
        <v>0.0135</v>
      </c>
      <c r="F63" s="143" t="n">
        <v>1</v>
      </c>
      <c r="G63" s="143" t="n">
        <f aca="false">D63*F63</f>
        <v>1</v>
      </c>
    </row>
    <row r="64" customFormat="false" ht="12" hidden="false" customHeight="false" outlineLevel="0" collapsed="false">
      <c r="A64" s="144" t="s">
        <v>2742</v>
      </c>
      <c r="C64" s="150" t="n">
        <v>0.025</v>
      </c>
      <c r="D64" s="143" t="n">
        <v>1</v>
      </c>
      <c r="E64" s="163" t="n">
        <f aca="false">D64*C64</f>
        <v>0.025</v>
      </c>
      <c r="F64" s="143" t="n">
        <v>1</v>
      </c>
      <c r="G64" s="143" t="n">
        <f aca="false">D64*F64</f>
        <v>1</v>
      </c>
    </row>
    <row r="65" customFormat="false" ht="12" hidden="false" customHeight="false" outlineLevel="0" collapsed="false">
      <c r="A65" s="144" t="s">
        <v>2743</v>
      </c>
      <c r="B65" s="144" t="s">
        <v>2250</v>
      </c>
      <c r="C65" s="150" t="n">
        <v>7.5</v>
      </c>
      <c r="D65" s="153" t="n">
        <f aca="false">1/100</f>
        <v>0.01</v>
      </c>
      <c r="E65" s="163" t="n">
        <f aca="false">D65*C65</f>
        <v>0.075</v>
      </c>
      <c r="F65" s="143" t="n">
        <v>45</v>
      </c>
      <c r="G65" s="143" t="n">
        <f aca="false">D65*F65</f>
        <v>0.45</v>
      </c>
      <c r="J65" s="143" t="n">
        <f aca="false">14/2.54</f>
        <v>5.51181102362205</v>
      </c>
    </row>
    <row r="66" customFormat="false" ht="12" hidden="false" customHeight="false" outlineLevel="0" collapsed="false">
      <c r="A66" s="144" t="s">
        <v>2744</v>
      </c>
      <c r="B66" s="144" t="s">
        <v>2250</v>
      </c>
      <c r="C66" s="150" t="n">
        <v>10</v>
      </c>
      <c r="D66" s="153" t="n">
        <f aca="false">2/(7*12*2)</f>
        <v>0.0119047619047619</v>
      </c>
      <c r="E66" s="240"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745</v>
      </c>
      <c r="B67" s="144" t="s">
        <v>2250</v>
      </c>
      <c r="C67" s="150" t="n">
        <v>15</v>
      </c>
      <c r="D67" s="153" t="n">
        <f aca="false">2/(7*12*2)</f>
        <v>0.0119047619047619</v>
      </c>
      <c r="E67" s="240" t="n">
        <f aca="false">D67*C67</f>
        <v>0.178571428571429</v>
      </c>
      <c r="F67" s="143" t="n">
        <v>90</v>
      </c>
      <c r="G67" s="143" t="n">
        <f aca="false">D67*F67</f>
        <v>1.07142857142857</v>
      </c>
    </row>
    <row r="68" customFormat="false" ht="12" hidden="false" customHeight="false" outlineLevel="0" collapsed="false">
      <c r="A68" s="143" t="s">
        <v>2746</v>
      </c>
      <c r="C68" s="241" t="n">
        <v>2.7</v>
      </c>
      <c r="D68" s="143" t="n">
        <v>0.05</v>
      </c>
      <c r="E68" s="163" t="n">
        <f aca="false">D68*C68</f>
        <v>0.135</v>
      </c>
      <c r="F68" s="143" t="n">
        <v>200</v>
      </c>
      <c r="G68" s="143" t="n">
        <f aca="false">D68*F68</f>
        <v>10</v>
      </c>
    </row>
    <row r="69" s="238" customFormat="true" ht="8.25" hidden="false" customHeight="true" outlineLevel="0" collapsed="false">
      <c r="E69" s="239"/>
    </row>
    <row r="70" customFormat="false" ht="12" hidden="false" customHeight="false" outlineLevel="0" collapsed="false">
      <c r="A70" s="143" t="s">
        <v>2747</v>
      </c>
      <c r="B70" s="144" t="s">
        <v>2748</v>
      </c>
      <c r="C70" s="150" t="n">
        <v>0.25</v>
      </c>
      <c r="D70" s="143" t="n">
        <v>1</v>
      </c>
      <c r="E70" s="163" t="n">
        <f aca="false">D70*C70</f>
        <v>0.25</v>
      </c>
      <c r="F70" s="242" t="n">
        <v>20</v>
      </c>
      <c r="G70" s="143" t="n">
        <f aca="false">D70*F70</f>
        <v>20</v>
      </c>
    </row>
    <row r="71" customFormat="false" ht="12" hidden="false" customHeight="false" outlineLevel="0" collapsed="false">
      <c r="A71" s="144" t="s">
        <v>2749</v>
      </c>
      <c r="C71" s="150" t="n">
        <v>0.02</v>
      </c>
      <c r="D71" s="143" t="n">
        <v>3</v>
      </c>
      <c r="E71" s="163" t="n">
        <f aca="false">D71*C71</f>
        <v>0.06</v>
      </c>
      <c r="F71" s="143" t="n">
        <f aca="false">9/4</f>
        <v>2.25</v>
      </c>
      <c r="G71" s="143" t="n">
        <f aca="false">D71*F71</f>
        <v>6.75</v>
      </c>
    </row>
    <row r="72" customFormat="false" ht="12" hidden="false" customHeight="false" outlineLevel="0" collapsed="false">
      <c r="A72" s="143" t="s">
        <v>2750</v>
      </c>
      <c r="B72" s="143" t="str">
        <f aca="false">B36</f>
        <v>百福康/超康</v>
      </c>
      <c r="C72" s="150" t="n">
        <f aca="false">C36</f>
        <v>0.25</v>
      </c>
      <c r="D72" s="143" t="n">
        <v>3</v>
      </c>
      <c r="E72" s="163" t="n">
        <f aca="false">D72*C72</f>
        <v>0.75</v>
      </c>
      <c r="F72" s="143" t="n">
        <v>20</v>
      </c>
      <c r="G72" s="143" t="n">
        <f aca="false">D72*F72</f>
        <v>60</v>
      </c>
      <c r="I72" s="143" t="n">
        <f aca="false">375*4</f>
        <v>1500</v>
      </c>
    </row>
    <row r="73" customFormat="false" ht="12" hidden="false" customHeight="false" outlineLevel="0" collapsed="false">
      <c r="A73" s="144" t="s">
        <v>2751</v>
      </c>
      <c r="B73" s="144" t="s">
        <v>2752</v>
      </c>
      <c r="C73" s="150" t="n">
        <v>0.09</v>
      </c>
      <c r="D73" s="143" t="n">
        <v>1</v>
      </c>
      <c r="E73" s="163" t="n">
        <f aca="false">D73*C73</f>
        <v>0.09</v>
      </c>
      <c r="F73" s="143" t="n">
        <v>2.5</v>
      </c>
      <c r="G73" s="143" t="n">
        <f aca="false">D73*F73</f>
        <v>2.5</v>
      </c>
    </row>
    <row r="74" customFormat="false" ht="12" hidden="false" customHeight="false" outlineLevel="0" collapsed="false">
      <c r="A74" s="144" t="s">
        <v>2753</v>
      </c>
      <c r="B74" s="143" t="str">
        <f aca="false">B24</f>
        <v>大石/纯源</v>
      </c>
      <c r="C74" s="150" t="n">
        <f aca="false">C24</f>
        <v>0.2</v>
      </c>
      <c r="D74" s="143" t="n">
        <v>1</v>
      </c>
      <c r="E74" s="163" t="n">
        <f aca="false">D74*C74</f>
        <v>0.2</v>
      </c>
      <c r="F74" s="143" t="n">
        <v>3.6</v>
      </c>
      <c r="G74" s="143" t="n">
        <f aca="false">D74*F74</f>
        <v>3.6</v>
      </c>
    </row>
    <row r="75" customFormat="false" ht="12" hidden="false" customHeight="false" outlineLevel="0" collapsed="false">
      <c r="A75" s="144" t="s">
        <v>2754</v>
      </c>
      <c r="C75" s="150" t="n">
        <v>0.28</v>
      </c>
      <c r="D75" s="143" t="n">
        <v>1</v>
      </c>
      <c r="E75" s="163" t="n">
        <f aca="false">D75*C75</f>
        <v>0.28</v>
      </c>
      <c r="F75" s="143" t="n">
        <v>13</v>
      </c>
      <c r="G75" s="143" t="n">
        <f aca="false">D75*F75</f>
        <v>13</v>
      </c>
    </row>
    <row r="76" customFormat="false" ht="12" hidden="false" customHeight="false" outlineLevel="0" collapsed="false">
      <c r="A76" s="144" t="s">
        <v>2755</v>
      </c>
      <c r="C76" s="150" t="n">
        <v>0.23</v>
      </c>
      <c r="D76" s="143" t="n">
        <v>1</v>
      </c>
      <c r="E76" s="163" t="n">
        <f aca="false">D76*C76</f>
        <v>0.23</v>
      </c>
      <c r="F76" s="143" t="n">
        <v>8</v>
      </c>
      <c r="G76" s="143" t="n">
        <f aca="false">D76*F76</f>
        <v>8</v>
      </c>
    </row>
    <row r="77" customFormat="false" ht="12" hidden="false" customHeight="false" outlineLevel="0" collapsed="false">
      <c r="A77" s="143" t="s">
        <v>2756</v>
      </c>
      <c r="C77" s="150" t="n">
        <f aca="false">5/100*5</f>
        <v>0.25</v>
      </c>
      <c r="D77" s="143" t="n">
        <v>1</v>
      </c>
      <c r="E77" s="163" t="n">
        <f aca="false">D77*C77</f>
        <v>0.25</v>
      </c>
      <c r="F77" s="243" t="n">
        <f aca="false">208/99*5</f>
        <v>10.5050505050505</v>
      </c>
      <c r="G77" s="243" t="n">
        <f aca="false">D77*F77</f>
        <v>10.5050505050505</v>
      </c>
    </row>
    <row r="78" customFormat="false" ht="12" hidden="false" customHeight="false" outlineLevel="0" collapsed="false">
      <c r="A78" s="144" t="s">
        <v>2757</v>
      </c>
      <c r="C78" s="150" t="n">
        <v>0.13</v>
      </c>
      <c r="D78" s="143" t="n">
        <v>2</v>
      </c>
      <c r="E78" s="163" t="n">
        <f aca="false">D78*C78</f>
        <v>0.26</v>
      </c>
      <c r="F78" s="143" t="n">
        <v>6.5</v>
      </c>
      <c r="G78" s="143" t="n">
        <f aca="false">D78*F78</f>
        <v>13</v>
      </c>
    </row>
    <row r="79" s="139" customFormat="true" ht="12" hidden="false" customHeight="false" outlineLevel="0" collapsed="false">
      <c r="D79" s="181"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758</v>
      </c>
      <c r="C80" s="143" t="n">
        <v>0.35</v>
      </c>
      <c r="D80" s="143" t="n">
        <v>0</v>
      </c>
      <c r="E80" s="163" t="n">
        <f aca="false">D80*C80</f>
        <v>0</v>
      </c>
      <c r="F80" s="143" t="n">
        <v>10</v>
      </c>
      <c r="G80" s="143" t="n">
        <f aca="false">D80*F80</f>
        <v>0</v>
      </c>
    </row>
    <row r="81" customFormat="false" ht="12" hidden="false" customHeight="false" outlineLevel="0" collapsed="false">
      <c r="A81" s="143" t="s">
        <v>2759</v>
      </c>
      <c r="C81" s="143" t="n">
        <v>0.5</v>
      </c>
      <c r="D81" s="143" t="n">
        <v>0</v>
      </c>
      <c r="E81" s="163" t="n">
        <f aca="false">D81*C81</f>
        <v>0</v>
      </c>
      <c r="F81" s="143" t="n">
        <v>10</v>
      </c>
      <c r="G81" s="143" t="n">
        <f aca="false">D81*F81</f>
        <v>0</v>
      </c>
    </row>
    <row r="82" customFormat="false" ht="12" hidden="false" customHeight="false" outlineLevel="0" collapsed="false">
      <c r="A82" s="143" t="s">
        <v>2760</v>
      </c>
      <c r="C82" s="143" t="n">
        <f aca="false">5.2/100*5</f>
        <v>0.26</v>
      </c>
      <c r="D82" s="143" t="n">
        <v>0</v>
      </c>
      <c r="E82" s="163" t="n">
        <f aca="false">D82*C82</f>
        <v>0</v>
      </c>
      <c r="F82" s="143" t="n">
        <v>10</v>
      </c>
      <c r="G82" s="143" t="n">
        <f aca="false">D82*F82</f>
        <v>0</v>
      </c>
    </row>
    <row r="83" customFormat="false" ht="12" hidden="false" customHeight="false" outlineLevel="0" collapsed="false">
      <c r="A83" s="143" t="s">
        <v>2761</v>
      </c>
      <c r="C83" s="143" t="n">
        <v>1.62</v>
      </c>
      <c r="D83" s="143" t="n">
        <v>0</v>
      </c>
      <c r="E83" s="163" t="n">
        <f aca="false">D83*C83</f>
        <v>0</v>
      </c>
      <c r="F83" s="143" t="n">
        <v>40</v>
      </c>
      <c r="G83" s="143" t="n">
        <f aca="false">D83*F83</f>
        <v>0</v>
      </c>
    </row>
    <row r="84" customFormat="false" ht="12" hidden="false" customHeight="false" outlineLevel="0" collapsed="false">
      <c r="A84" s="143" t="s">
        <v>2762</v>
      </c>
      <c r="C84" s="143" t="n">
        <v>0.7</v>
      </c>
      <c r="D84" s="143" t="n">
        <v>0</v>
      </c>
      <c r="E84" s="163" t="n">
        <f aca="false">D84*C84</f>
        <v>0</v>
      </c>
      <c r="F84" s="143" t="n">
        <v>20</v>
      </c>
      <c r="G84" s="143" t="n">
        <f aca="false">D84*F84</f>
        <v>0</v>
      </c>
    </row>
    <row r="85" customFormat="false" ht="12" hidden="false" customHeight="false" outlineLevel="0" collapsed="false">
      <c r="A85" s="143" t="s">
        <v>2763</v>
      </c>
      <c r="C85" s="143" t="n">
        <v>0.39</v>
      </c>
      <c r="D85" s="143" t="n">
        <v>0</v>
      </c>
      <c r="E85" s="163" t="n">
        <f aca="false">D85*C85</f>
        <v>0</v>
      </c>
      <c r="F85" s="143" t="n">
        <v>10</v>
      </c>
      <c r="G85" s="143" t="n">
        <f aca="false">D85*F85</f>
        <v>0</v>
      </c>
    </row>
    <row r="86" customFormat="false" ht="12" hidden="false" customHeight="false" outlineLevel="0" collapsed="false">
      <c r="A86" s="143" t="s">
        <v>2764</v>
      </c>
      <c r="C86" s="143" t="n">
        <v>0.6</v>
      </c>
      <c r="D86" s="143" t="n">
        <v>0</v>
      </c>
      <c r="E86" s="163" t="n">
        <f aca="false">D86*C86</f>
        <v>0</v>
      </c>
      <c r="F86" s="143" t="n">
        <v>20</v>
      </c>
      <c r="G86" s="143" t="n">
        <f aca="false">D86*F86</f>
        <v>0</v>
      </c>
    </row>
    <row r="87" customFormat="false" ht="12" hidden="false" customHeight="false" outlineLevel="0" collapsed="false">
      <c r="A87" s="143" t="s">
        <v>2765</v>
      </c>
      <c r="B87" s="144" t="s">
        <v>2766</v>
      </c>
      <c r="C87" s="143" t="n">
        <v>1.3</v>
      </c>
      <c r="D87" s="143" t="n">
        <v>0</v>
      </c>
      <c r="E87" s="163" t="n">
        <f aca="false">D87*C87</f>
        <v>0</v>
      </c>
      <c r="F87" s="143" t="n">
        <v>18</v>
      </c>
      <c r="G87" s="143" t="n">
        <f aca="false">D87*F87</f>
        <v>0</v>
      </c>
    </row>
    <row r="88" customFormat="false" ht="12" hidden="false" customHeight="false" outlineLevel="0" collapsed="false">
      <c r="A88" s="144" t="s">
        <v>2767</v>
      </c>
      <c r="B88" s="144" t="s">
        <v>2768</v>
      </c>
      <c r="C88" s="143" t="n">
        <v>0.165</v>
      </c>
      <c r="D88" s="143" t="n">
        <v>0</v>
      </c>
      <c r="E88" s="163" t="n">
        <f aca="false">D88*C88</f>
        <v>0</v>
      </c>
      <c r="F88" s="143" t="n">
        <v>2</v>
      </c>
      <c r="G88" s="143" t="n">
        <f aca="false">D88*F88</f>
        <v>0</v>
      </c>
    </row>
    <row r="89" customFormat="false" ht="12" hidden="false" customHeight="false" outlineLevel="0" collapsed="false">
      <c r="A89" s="143" t="s">
        <v>2769</v>
      </c>
      <c r="C89" s="143" t="n">
        <v>0.28</v>
      </c>
      <c r="D89" s="143" t="n">
        <v>0</v>
      </c>
      <c r="E89" s="163" t="n">
        <f aca="false">D89*C89</f>
        <v>0</v>
      </c>
      <c r="F89" s="143" t="n">
        <v>10</v>
      </c>
      <c r="G89" s="143" t="n">
        <f aca="false">D89*F89</f>
        <v>0</v>
      </c>
    </row>
    <row r="90" customFormat="false" ht="12" hidden="false" customHeight="false" outlineLevel="0" collapsed="false">
      <c r="A90" s="144" t="s">
        <v>2770</v>
      </c>
      <c r="B90" s="144" t="s">
        <v>2771</v>
      </c>
      <c r="C90" s="143" t="n">
        <v>0.3</v>
      </c>
      <c r="D90" s="143" t="n">
        <v>0</v>
      </c>
      <c r="E90" s="163" t="n">
        <f aca="false">D90*C90</f>
        <v>0</v>
      </c>
      <c r="F90" s="143" t="n">
        <v>4.8</v>
      </c>
      <c r="G90" s="143" t="n">
        <f aca="false">D90*F90</f>
        <v>0</v>
      </c>
    </row>
    <row r="91" customFormat="false" ht="12" hidden="false" customHeight="false" outlineLevel="0" collapsed="false">
      <c r="A91" s="144" t="s">
        <v>2772</v>
      </c>
      <c r="B91" s="144" t="s">
        <v>2773</v>
      </c>
      <c r="C91" s="143" t="n">
        <v>0.2</v>
      </c>
      <c r="D91" s="143" t="n">
        <v>0</v>
      </c>
      <c r="E91" s="163" t="n">
        <f aca="false">D91*C91</f>
        <v>0</v>
      </c>
      <c r="F91" s="143" t="n">
        <v>10</v>
      </c>
      <c r="G91" s="143" t="n">
        <f aca="false">D91*F91</f>
        <v>0</v>
      </c>
    </row>
    <row r="92" customFormat="false" ht="12" hidden="false" customHeight="false" outlineLevel="0" collapsed="false">
      <c r="A92" s="144" t="s">
        <v>2774</v>
      </c>
      <c r="B92" s="144" t="s">
        <v>1565</v>
      </c>
      <c r="C92" s="143" t="n">
        <v>1.5</v>
      </c>
      <c r="D92" s="143" t="n">
        <v>0</v>
      </c>
      <c r="E92" s="163" t="n">
        <f aca="false">D92*C92</f>
        <v>0</v>
      </c>
      <c r="F92" s="143" t="n">
        <v>52</v>
      </c>
      <c r="G92" s="143" t="n">
        <f aca="false">D92*F92</f>
        <v>0</v>
      </c>
    </row>
    <row r="93" customFormat="false" ht="12" hidden="false" customHeight="false" outlineLevel="0" collapsed="false">
      <c r="A93" s="144" t="s">
        <v>2775</v>
      </c>
      <c r="B93" s="144" t="s">
        <v>2776</v>
      </c>
      <c r="C93" s="143" t="n">
        <v>7</v>
      </c>
      <c r="D93" s="143" t="n">
        <v>0</v>
      </c>
      <c r="E93" s="163" t="n">
        <f aca="false">D93*C93</f>
        <v>0</v>
      </c>
      <c r="F93" s="143" t="n">
        <v>38</v>
      </c>
      <c r="G93" s="143" t="n">
        <f aca="false">D93*F93</f>
        <v>0</v>
      </c>
    </row>
    <row r="94" customFormat="false" ht="12" hidden="false" customHeight="false" outlineLevel="0" collapsed="false">
      <c r="A94" s="144" t="s">
        <v>2777</v>
      </c>
      <c r="B94" s="144" t="s">
        <v>2776</v>
      </c>
      <c r="C94" s="143" t="n">
        <v>0</v>
      </c>
      <c r="D94" s="143" t="n">
        <v>0</v>
      </c>
      <c r="E94" s="163" t="n">
        <f aca="false">D94*C94</f>
        <v>0</v>
      </c>
      <c r="F94" s="143" t="n">
        <v>2.7</v>
      </c>
      <c r="G94" s="143" t="n">
        <f aca="false">D94*F94</f>
        <v>0</v>
      </c>
    </row>
    <row r="95" customFormat="false" ht="12" hidden="false" customHeight="false" outlineLevel="0" collapsed="false">
      <c r="A95" s="144" t="s">
        <v>2778</v>
      </c>
      <c r="B95" s="144" t="s">
        <v>2752</v>
      </c>
      <c r="C95" s="143" t="n">
        <v>0.2</v>
      </c>
      <c r="D95" s="143" t="n">
        <v>0</v>
      </c>
      <c r="E95" s="163" t="n">
        <f aca="false">D95*C95</f>
        <v>0</v>
      </c>
      <c r="F95" s="143" t="n">
        <v>2.5</v>
      </c>
      <c r="G95" s="143" t="n">
        <f aca="false">D95*F95</f>
        <v>0</v>
      </c>
    </row>
    <row r="96" customFormat="false" ht="12" hidden="false" customHeight="false" outlineLevel="0" collapsed="false">
      <c r="A96" s="143" t="s">
        <v>2779</v>
      </c>
      <c r="B96" s="144" t="s">
        <v>1910</v>
      </c>
      <c r="C96" s="143" t="n">
        <v>0.4</v>
      </c>
      <c r="D96" s="143" t="n">
        <v>0</v>
      </c>
      <c r="E96" s="163" t="n">
        <f aca="false">D96*C96</f>
        <v>0</v>
      </c>
      <c r="F96" s="143" t="n">
        <v>20</v>
      </c>
      <c r="G96" s="143" t="n">
        <f aca="false">D96*F96</f>
        <v>0</v>
      </c>
    </row>
    <row r="97" customFormat="false" ht="12" hidden="false" customHeight="false" outlineLevel="0" collapsed="false">
      <c r="A97" s="144" t="s">
        <v>2780</v>
      </c>
      <c r="B97" s="144" t="s">
        <v>2781</v>
      </c>
      <c r="C97" s="143" t="n">
        <v>0.72</v>
      </c>
      <c r="D97" s="143" t="n">
        <v>0</v>
      </c>
      <c r="E97" s="163" t="n">
        <f aca="false">D97*C97</f>
        <v>0</v>
      </c>
      <c r="F97" s="143" t="n">
        <v>9</v>
      </c>
      <c r="G97" s="143" t="n">
        <f aca="false">D97*F97</f>
        <v>0</v>
      </c>
    </row>
    <row r="98" customFormat="false" ht="12" hidden="false" customHeight="false" outlineLevel="0" collapsed="false">
      <c r="A98" s="144" t="s">
        <v>1797</v>
      </c>
      <c r="B98" s="144" t="s">
        <v>2782</v>
      </c>
      <c r="C98" s="143" t="n">
        <v>0.95</v>
      </c>
      <c r="D98" s="143" t="n">
        <v>0</v>
      </c>
      <c r="E98" s="163" t="n">
        <f aca="false">D98*C98</f>
        <v>0</v>
      </c>
      <c r="F98" s="143" t="n">
        <v>30</v>
      </c>
      <c r="G98" s="143" t="n">
        <f aca="false">D98*F98</f>
        <v>0</v>
      </c>
    </row>
    <row r="99" customFormat="false" ht="12" hidden="false" customHeight="false" outlineLevel="0" collapsed="false">
      <c r="A99" s="144" t="s">
        <v>2783</v>
      </c>
      <c r="C99" s="143" t="n">
        <v>1.05</v>
      </c>
      <c r="D99" s="143" t="n">
        <v>0</v>
      </c>
      <c r="E99" s="163" t="n">
        <f aca="false">D99*C99</f>
        <v>0</v>
      </c>
      <c r="F99" s="143" t="n">
        <v>10</v>
      </c>
      <c r="G99" s="143" t="n">
        <f aca="false">D99*F99</f>
        <v>0</v>
      </c>
    </row>
    <row r="100" customFormat="false" ht="12" hidden="false" customHeight="false" outlineLevel="0" collapsed="false">
      <c r="A100" s="144" t="s">
        <v>2784</v>
      </c>
      <c r="C100" s="143" t="n">
        <v>0.55</v>
      </c>
      <c r="D100" s="143" t="n">
        <v>0</v>
      </c>
      <c r="E100" s="163" t="n">
        <f aca="false">D100*C100</f>
        <v>0</v>
      </c>
      <c r="F100" s="143" t="n">
        <v>10</v>
      </c>
      <c r="G100" s="143" t="n">
        <f aca="false">D100*F100</f>
        <v>0</v>
      </c>
    </row>
    <row r="101" customFormat="false" ht="12" hidden="false" customHeight="false" outlineLevel="0" collapsed="false">
      <c r="A101" s="143" t="s">
        <v>140</v>
      </c>
      <c r="B101" s="144" t="s">
        <v>2785</v>
      </c>
      <c r="C101" s="143" t="n">
        <v>0.24</v>
      </c>
      <c r="D101" s="143" t="n">
        <v>0</v>
      </c>
      <c r="E101" s="163" t="n">
        <f aca="false">D101*C101</f>
        <v>0</v>
      </c>
      <c r="F101" s="143" t="n">
        <v>20</v>
      </c>
      <c r="G101" s="143" t="n">
        <f aca="false">D101*F101</f>
        <v>0</v>
      </c>
    </row>
    <row r="102" customFormat="false" ht="12" hidden="false" customHeight="false" outlineLevel="0" collapsed="false">
      <c r="A102" s="144" t="s">
        <v>2786</v>
      </c>
      <c r="B102" s="144" t="s">
        <v>2768</v>
      </c>
      <c r="C102" s="143" t="n">
        <v>0.47</v>
      </c>
      <c r="D102" s="143" t="n">
        <v>0</v>
      </c>
      <c r="E102" s="163" t="n">
        <f aca="false">D102*C102</f>
        <v>0</v>
      </c>
      <c r="F102" s="143" t="n">
        <v>6.6</v>
      </c>
      <c r="G102" s="143" t="n">
        <f aca="false">D102*F102</f>
        <v>0</v>
      </c>
    </row>
    <row r="103" customFormat="false" ht="12" hidden="false" customHeight="false" outlineLevel="0" collapsed="false">
      <c r="A103" s="144" t="s">
        <v>2787</v>
      </c>
      <c r="B103" s="144" t="s">
        <v>2788</v>
      </c>
      <c r="C103" s="143" t="n">
        <v>1</v>
      </c>
      <c r="D103" s="143" t="n">
        <v>0</v>
      </c>
      <c r="E103" s="163" t="n">
        <f aca="false">D103*C103</f>
        <v>0</v>
      </c>
      <c r="F103" s="143" t="n">
        <v>21.8</v>
      </c>
      <c r="G103" s="143" t="n">
        <f aca="false">D103*F103</f>
        <v>0</v>
      </c>
    </row>
    <row r="104" customFormat="false" ht="12" hidden="false" customHeight="false" outlineLevel="0" collapsed="false">
      <c r="A104" s="144" t="s">
        <v>2103</v>
      </c>
      <c r="B104" s="144" t="s">
        <v>2789</v>
      </c>
      <c r="C104" s="143" t="n">
        <f aca="false">1.5+1.5+1.6</f>
        <v>4.6</v>
      </c>
      <c r="D104" s="143" t="n">
        <v>0</v>
      </c>
      <c r="E104" s="163"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790</v>
      </c>
      <c r="B106" s="163" t="s">
        <v>2791</v>
      </c>
      <c r="C106" s="165" t="s">
        <v>2792</v>
      </c>
      <c r="D106" s="163" t="s">
        <v>2793</v>
      </c>
      <c r="E106" s="163" t="s">
        <v>2794</v>
      </c>
      <c r="G106" s="165" t="s">
        <v>2795</v>
      </c>
      <c r="H106" s="163"/>
      <c r="I106" s="143" t="s">
        <v>2796</v>
      </c>
      <c r="M106" s="143" t="s">
        <v>2797</v>
      </c>
    </row>
    <row r="107" customFormat="false" ht="12" hidden="false" customHeight="false" outlineLevel="0" collapsed="false">
      <c r="A107" s="144" t="s">
        <v>2798</v>
      </c>
      <c r="B107" s="143" t="n">
        <v>11.8</v>
      </c>
      <c r="C107" s="143" t="n">
        <v>0.368</v>
      </c>
      <c r="D107" s="143" t="n">
        <v>24</v>
      </c>
      <c r="E107" s="163" t="n">
        <f aca="false">C107*D107</f>
        <v>8.832</v>
      </c>
      <c r="F107" s="244" t="n">
        <f aca="false">E107/B107</f>
        <v>0.748474576271186</v>
      </c>
      <c r="G107" s="245" t="n">
        <f aca="false">ROUND(C107*100/2.54,0)</f>
        <v>14</v>
      </c>
      <c r="H107" s="245"/>
      <c r="I107" s="143" t="s">
        <v>2799</v>
      </c>
      <c r="M107" s="143" t="s">
        <v>2799</v>
      </c>
    </row>
    <row r="108" customFormat="false" ht="12" hidden="false" customHeight="false" outlineLevel="0" collapsed="false">
      <c r="A108" s="144" t="s">
        <v>2800</v>
      </c>
      <c r="B108" s="143" t="n">
        <v>2.13</v>
      </c>
      <c r="C108" s="143" t="n">
        <v>0.415</v>
      </c>
      <c r="D108" s="143" t="n">
        <v>6</v>
      </c>
      <c r="E108" s="163" t="n">
        <f aca="false">C108*D108</f>
        <v>2.49</v>
      </c>
      <c r="F108" s="244" t="n">
        <f aca="false">E108/B108</f>
        <v>1.16901408450704</v>
      </c>
      <c r="G108" s="245" t="n">
        <f aca="false">ROUND(C108*100/2.54,0)</f>
        <v>16</v>
      </c>
      <c r="H108" s="245"/>
      <c r="I108" s="143" t="s">
        <v>2801</v>
      </c>
      <c r="M108" s="143" t="s">
        <v>2802</v>
      </c>
    </row>
    <row r="109" customFormat="false" ht="12" hidden="false" customHeight="false" outlineLevel="0" collapsed="false">
      <c r="A109" s="144" t="s">
        <v>2803</v>
      </c>
      <c r="B109" s="143" t="n">
        <v>2.72</v>
      </c>
      <c r="C109" s="143" t="n">
        <v>0.365</v>
      </c>
      <c r="D109" s="143" t="n">
        <v>7</v>
      </c>
      <c r="E109" s="163" t="n">
        <f aca="false">C109*D109</f>
        <v>2.555</v>
      </c>
      <c r="F109" s="244" t="n">
        <f aca="false">E109/B109</f>
        <v>0.939338235294118</v>
      </c>
      <c r="G109" s="245" t="n">
        <f aca="false">ROUND(C109*100/2.54,0)</f>
        <v>14</v>
      </c>
      <c r="H109" s="245"/>
      <c r="I109" s="143" t="s">
        <v>2804</v>
      </c>
      <c r="M109" s="143" t="s">
        <v>2805</v>
      </c>
    </row>
    <row r="110" customFormat="false" ht="12" hidden="false" customHeight="false" outlineLevel="0" collapsed="false">
      <c r="B110" s="153" t="n">
        <f aca="false">B107*B108*B109</f>
        <v>68.36448</v>
      </c>
      <c r="C110" s="143" t="n">
        <f aca="false">C107*C109*C108</f>
        <v>0.0557428</v>
      </c>
      <c r="D110" s="143" t="n">
        <f aca="false">D107*D108*D109</f>
        <v>1008</v>
      </c>
      <c r="E110" s="163" t="n">
        <f aca="false">C110*D110</f>
        <v>56.1887424</v>
      </c>
      <c r="F110" s="244" t="n">
        <f aca="false">E110/B110</f>
        <v>0.821899653153216</v>
      </c>
      <c r="G110" s="246" t="n">
        <f aca="false">G107*G108*G109</f>
        <v>3136</v>
      </c>
      <c r="I110" s="143" t="s">
        <v>2806</v>
      </c>
      <c r="M110" s="143" t="s">
        <v>2806</v>
      </c>
    </row>
    <row r="111" customFormat="false" ht="14.25" hidden="false" customHeight="false" outlineLevel="0" collapsed="false">
      <c r="B111" s="165" t="s">
        <v>2807</v>
      </c>
      <c r="C111" s="143" t="n">
        <f aca="false">C110/0.007/0.454</f>
        <v>17.540213971051</v>
      </c>
      <c r="D111" s="1"/>
      <c r="G111" s="143" t="n">
        <f aca="false">G110/166</f>
        <v>18.8915662650602</v>
      </c>
      <c r="I111" s="143" t="s">
        <v>2808</v>
      </c>
      <c r="M111" s="143" t="s">
        <v>2809</v>
      </c>
    </row>
    <row r="112" customFormat="false" ht="12" hidden="false" customHeight="false" outlineLevel="0" collapsed="false">
      <c r="B112" s="247" t="s">
        <v>2810</v>
      </c>
      <c r="C112" s="154" t="n">
        <f aca="false">1/C110</f>
        <v>17.9395365858909</v>
      </c>
      <c r="E112" s="163" t="n">
        <f aca="false">5*5*7*C110</f>
        <v>9.75499</v>
      </c>
      <c r="I112" s="143" t="s">
        <v>2811</v>
      </c>
      <c r="M112" s="143" t="s">
        <v>2811</v>
      </c>
    </row>
    <row r="113" customFormat="false" ht="12" hidden="false" customHeight="false" outlineLevel="0" collapsed="false">
      <c r="I113" s="143" t="s">
        <v>2812</v>
      </c>
      <c r="M113" s="143" t="s">
        <v>2812</v>
      </c>
    </row>
    <row r="114" customFormat="false" ht="12" hidden="false" customHeight="false" outlineLevel="0" collapsed="false">
      <c r="A114" s="143" t="s">
        <v>2813</v>
      </c>
      <c r="B114" s="248" t="n">
        <f aca="false">E79</f>
        <v>177.822119047619</v>
      </c>
      <c r="D114" s="143" t="n">
        <v>2.13</v>
      </c>
      <c r="E114" s="143" t="n">
        <v>11.8</v>
      </c>
      <c r="I114" s="143" t="s">
        <v>2814</v>
      </c>
      <c r="M114" s="143" t="s">
        <v>2814</v>
      </c>
    </row>
    <row r="115" customFormat="false" ht="12" hidden="false" customHeight="false" outlineLevel="0" collapsed="false">
      <c r="A115" s="143" t="s">
        <v>2815</v>
      </c>
      <c r="B115" s="247" t="n">
        <v>6.9</v>
      </c>
      <c r="D115" s="143" t="n">
        <v>2.72</v>
      </c>
      <c r="E115" s="143" t="n">
        <v>2.13</v>
      </c>
    </row>
    <row r="116" customFormat="false" ht="12" hidden="false" customHeight="false" outlineLevel="0" collapsed="false">
      <c r="A116" s="143" t="s">
        <v>2816</v>
      </c>
      <c r="B116" s="249" t="n">
        <f aca="false">B114/B115</f>
        <v>25.7713216011042</v>
      </c>
      <c r="C116" s="250"/>
      <c r="D116" s="143" t="n">
        <f aca="false">11.8-27*37.3/100</f>
        <v>1.729</v>
      </c>
      <c r="E116" s="143" t="n">
        <v>0.2</v>
      </c>
      <c r="I116" s="143" t="s">
        <v>2796</v>
      </c>
      <c r="M116" s="143" t="s">
        <v>2817</v>
      </c>
    </row>
    <row r="117" customFormat="false" ht="12" hidden="false" customHeight="false" outlineLevel="0" collapsed="false">
      <c r="B117" s="247"/>
      <c r="D117" s="153" t="n">
        <f aca="false">D114*D115*D116</f>
        <v>10.0171344</v>
      </c>
      <c r="E117" s="153" t="n">
        <f aca="false">E114*E115*E116</f>
        <v>5.0268</v>
      </c>
      <c r="I117" s="143" t="s">
        <v>2818</v>
      </c>
      <c r="M117" s="143" t="s">
        <v>2818</v>
      </c>
    </row>
    <row r="118" customFormat="false" ht="12" hidden="false" customHeight="false" outlineLevel="0" collapsed="false">
      <c r="A118" s="143" t="s">
        <v>2819</v>
      </c>
      <c r="B118" s="251" t="n">
        <f aca="false">21300/$D110/$B115*1</f>
        <v>3.06245686680469</v>
      </c>
      <c r="C118" s="251"/>
      <c r="I118" s="143" t="s">
        <v>2820</v>
      </c>
      <c r="M118" s="143" t="s">
        <v>2821</v>
      </c>
    </row>
    <row r="119" customFormat="false" ht="12" hidden="false" customHeight="false" outlineLevel="0" collapsed="false">
      <c r="A119" s="143" t="s">
        <v>2822</v>
      </c>
      <c r="B119" s="248" t="n">
        <f aca="false">1400/19/B115*0</f>
        <v>0</v>
      </c>
      <c r="C119" s="247"/>
      <c r="I119" s="143" t="s">
        <v>2823</v>
      </c>
      <c r="M119" s="143" t="s">
        <v>2805</v>
      </c>
    </row>
    <row r="120" customFormat="false" ht="12" hidden="false" customHeight="false" outlineLevel="0" collapsed="false">
      <c r="A120" s="144" t="s">
        <v>2824</v>
      </c>
      <c r="B120" s="252" t="n">
        <f aca="false">SUM(B118:B119)</f>
        <v>3.06245686680469</v>
      </c>
      <c r="C120" s="253"/>
      <c r="I120" s="143" t="s">
        <v>2806</v>
      </c>
      <c r="M120" s="143" t="s">
        <v>2806</v>
      </c>
    </row>
    <row r="121" customFormat="false" ht="12" hidden="false" customHeight="false" outlineLevel="0" collapsed="false">
      <c r="B121" s="247"/>
      <c r="I121" s="143" t="s">
        <v>2808</v>
      </c>
      <c r="M121" s="143" t="s">
        <v>2809</v>
      </c>
    </row>
    <row r="122" customFormat="false" ht="12" hidden="false" customHeight="false" outlineLevel="0" collapsed="false">
      <c r="A122" s="143" t="s">
        <v>2825</v>
      </c>
      <c r="B122" s="254" t="n">
        <f aca="false">B132*0.09</f>
        <v>8.9991</v>
      </c>
      <c r="F122" s="163" t="s">
        <v>2826</v>
      </c>
      <c r="G122" s="163" t="s">
        <v>2827</v>
      </c>
      <c r="I122" s="143" t="s">
        <v>2811</v>
      </c>
      <c r="M122" s="143" t="s">
        <v>2811</v>
      </c>
    </row>
    <row r="123" customFormat="false" ht="12" hidden="false" customHeight="false" outlineLevel="0" collapsed="false">
      <c r="A123" s="143" t="s">
        <v>2828</v>
      </c>
      <c r="B123" s="254" t="n">
        <f aca="false">B132*0.032+0.3</f>
        <v>3.49968</v>
      </c>
      <c r="E123" s="165" t="s">
        <v>2829</v>
      </c>
      <c r="F123" s="143" t="n">
        <v>72</v>
      </c>
      <c r="G123" s="143" t="n">
        <f aca="false">131.6</f>
        <v>131.6</v>
      </c>
      <c r="H123" s="143" t="n">
        <v>1100</v>
      </c>
      <c r="I123" s="143" t="s">
        <v>2812</v>
      </c>
      <c r="M123" s="143" t="s">
        <v>2812</v>
      </c>
    </row>
    <row r="124" customFormat="false" ht="12" hidden="false" customHeight="false" outlineLevel="0" collapsed="false">
      <c r="A124" s="144" t="s">
        <v>2830</v>
      </c>
      <c r="B124" s="248" t="n">
        <f aca="false">(15-B122-B123)*0</f>
        <v>0</v>
      </c>
      <c r="F124" s="143" t="n">
        <f aca="false">F123/$B115</f>
        <v>10.4347826086957</v>
      </c>
      <c r="G124" s="143" t="n">
        <f aca="false">G123/$B115</f>
        <v>19.0724637681159</v>
      </c>
      <c r="H124" s="143" t="n">
        <f aca="false">H123/10</f>
        <v>110</v>
      </c>
      <c r="I124" s="143" t="s">
        <v>2814</v>
      </c>
      <c r="M124" s="143" t="s">
        <v>2814</v>
      </c>
    </row>
    <row r="125" customFormat="false" ht="12" hidden="false" customHeight="false" outlineLevel="0" collapsed="false">
      <c r="A125" s="144" t="s">
        <v>2831</v>
      </c>
      <c r="B125" s="255" t="n">
        <v>0.65</v>
      </c>
      <c r="E125" s="165" t="s">
        <v>2832</v>
      </c>
      <c r="F125" s="143" t="n">
        <v>13.5</v>
      </c>
      <c r="G125" s="143" t="n">
        <v>24.97</v>
      </c>
      <c r="H125" s="143" t="n">
        <f aca="false">H124/19</f>
        <v>5.78947368421053</v>
      </c>
      <c r="I125" s="143" t="s">
        <v>2833</v>
      </c>
      <c r="M125" s="143" t="s">
        <v>2834</v>
      </c>
    </row>
    <row r="126" customFormat="false" ht="12" hidden="false" customHeight="false" outlineLevel="0" collapsed="false">
      <c r="A126" s="144" t="s">
        <v>2835</v>
      </c>
      <c r="B126" s="248" t="n">
        <f aca="false">1100/10/C112*B125</f>
        <v>3.9856102</v>
      </c>
      <c r="F126" s="143" t="n">
        <f aca="false">F125/F124</f>
        <v>1.29375</v>
      </c>
      <c r="G126" s="143" t="n">
        <f aca="false">G125/G124</f>
        <v>1.30921732522796</v>
      </c>
      <c r="H126" s="256"/>
    </row>
    <row r="127" customFormat="false" ht="12" hidden="false" customHeight="false" outlineLevel="0" collapsed="false">
      <c r="A127" s="144" t="s">
        <v>2836</v>
      </c>
      <c r="B127" s="248" t="n">
        <f aca="false">11.5/B115*B125</f>
        <v>1.08333333333333</v>
      </c>
      <c r="I127" s="144" t="s">
        <v>2837</v>
      </c>
      <c r="K127" s="144" t="s">
        <v>2838</v>
      </c>
      <c r="L127" s="144" t="s">
        <v>2839</v>
      </c>
    </row>
    <row r="128" customFormat="false" ht="12" hidden="false" customHeight="false" outlineLevel="0" collapsed="false">
      <c r="A128" s="143" t="s">
        <v>2840</v>
      </c>
      <c r="B128" s="248" t="n">
        <f aca="false">(11.1*0.388+12.09*0.036+12.22*0.175+13.87*0.308+15.96*0.094)</f>
        <v>12.65274</v>
      </c>
      <c r="C128" s="143" t="n">
        <f aca="false">F125*0.5+G125*0.5</f>
        <v>19.235</v>
      </c>
      <c r="D128" s="248" t="n">
        <f aca="false">F125*0.35+G125*0.65</f>
        <v>20.9555</v>
      </c>
      <c r="E128" s="165" t="s">
        <v>2841</v>
      </c>
      <c r="F128" s="143" t="n">
        <v>72</v>
      </c>
      <c r="G128" s="143" t="n">
        <f aca="false">131.6</f>
        <v>131.6</v>
      </c>
      <c r="I128" s="144" t="s">
        <v>2842</v>
      </c>
      <c r="K128" s="144" t="s">
        <v>2843</v>
      </c>
      <c r="L128" s="143" t="n">
        <v>904</v>
      </c>
    </row>
    <row r="129" customFormat="false" ht="12" hidden="false" customHeight="false" outlineLevel="0" collapsed="false">
      <c r="A129" s="144" t="s">
        <v>95</v>
      </c>
      <c r="B129" s="252" t="n">
        <f aca="false">SUM(B122:B128)</f>
        <v>30.8704635333333</v>
      </c>
      <c r="C129" s="250"/>
      <c r="F129" s="143" t="n">
        <f aca="false">F128/$B120</f>
        <v>23.5105352112676</v>
      </c>
      <c r="G129" s="143" t="n">
        <f aca="false">G128/$B120</f>
        <v>42.9720338028169</v>
      </c>
      <c r="I129" s="144" t="s">
        <v>2844</v>
      </c>
      <c r="K129" s="144" t="s">
        <v>2845</v>
      </c>
      <c r="L129" s="143" t="n">
        <v>1126</v>
      </c>
    </row>
    <row r="130" customFormat="false" ht="12" hidden="false" customHeight="false" outlineLevel="0" collapsed="false">
      <c r="B130" s="247"/>
      <c r="I130" s="143" t="s">
        <v>2846</v>
      </c>
      <c r="K130" s="143" t="s">
        <v>2847</v>
      </c>
      <c r="L130" s="143" t="n">
        <v>5452</v>
      </c>
    </row>
    <row r="131" customFormat="false" ht="12" hidden="false" customHeight="false" outlineLevel="0" collapsed="false">
      <c r="A131" s="144" t="s">
        <v>96</v>
      </c>
      <c r="B131" s="248" t="n">
        <f aca="false">B116+B120+B129</f>
        <v>59.7042420012422</v>
      </c>
      <c r="I131" s="144" t="s">
        <v>2848</v>
      </c>
      <c r="K131" s="144" t="s">
        <v>2849</v>
      </c>
      <c r="L131" s="143" t="n">
        <v>3490</v>
      </c>
    </row>
    <row r="132" customFormat="false" ht="12" hidden="false" customHeight="false" outlineLevel="0" collapsed="false">
      <c r="A132" s="144" t="s">
        <v>31</v>
      </c>
      <c r="B132" s="257" t="n">
        <v>99.99</v>
      </c>
      <c r="I132" s="144" t="s">
        <v>2850</v>
      </c>
      <c r="K132" s="144" t="s">
        <v>2851</v>
      </c>
      <c r="L132" s="143" t="n">
        <v>2412</v>
      </c>
    </row>
    <row r="133" customFormat="false" ht="12" hidden="false" customHeight="false" outlineLevel="0" collapsed="false">
      <c r="A133" s="144" t="s">
        <v>97</v>
      </c>
      <c r="B133" s="254" t="n">
        <f aca="false">(B132-B131)</f>
        <v>40.2857579987578</v>
      </c>
      <c r="C133" s="250" t="n">
        <f aca="false">B133/B$132</f>
        <v>0.402897869774555</v>
      </c>
      <c r="D133" s="143" t="n">
        <f aca="false">B133*B115</f>
        <v>277.971730191429</v>
      </c>
      <c r="K133" s="144" t="s">
        <v>2852</v>
      </c>
      <c r="L133" s="143" t="n">
        <f aca="false">SUM(L128:L132)</f>
        <v>13384</v>
      </c>
    </row>
    <row r="134" customFormat="false" ht="12" hidden="false" customHeight="false" outlineLevel="0" collapsed="false">
      <c r="I134" s="144" t="s">
        <v>2853</v>
      </c>
      <c r="L134" s="143" t="s">
        <v>2854</v>
      </c>
    </row>
    <row r="135" s="139" customFormat="true" ht="12" hidden="false" customHeight="false" outlineLevel="0" collapsed="false"/>
    <row r="136" s="163" customFormat="true" ht="12" hidden="false" customHeight="false" outlineLevel="0" collapsed="false">
      <c r="B136" s="165" t="s">
        <v>2445</v>
      </c>
      <c r="C136" s="165" t="s">
        <v>269</v>
      </c>
      <c r="D136" s="165" t="s">
        <v>84</v>
      </c>
      <c r="E136" s="165" t="s">
        <v>2446</v>
      </c>
      <c r="F136" s="165" t="s">
        <v>2447</v>
      </c>
      <c r="G136" s="163" t="s">
        <v>2855</v>
      </c>
      <c r="I136" s="165" t="s">
        <v>2448</v>
      </c>
      <c r="J136" s="165" t="s">
        <v>2449</v>
      </c>
      <c r="K136" s="241"/>
    </row>
    <row r="137" customFormat="false" ht="12" hidden="false" customHeight="false" outlineLevel="0" collapsed="false">
      <c r="A137" s="143" t="s">
        <v>2453</v>
      </c>
      <c r="B137" s="153" t="n">
        <f aca="false">0.59*0.48*0.31</f>
        <v>0.087792</v>
      </c>
      <c r="C137" s="143" t="n">
        <f aca="false">1100/20</f>
        <v>55</v>
      </c>
      <c r="D137" s="154" t="n">
        <f aca="false">C137*B137</f>
        <v>4.82856</v>
      </c>
      <c r="E137" s="163" t="n">
        <v>1</v>
      </c>
      <c r="F137" s="163" t="n">
        <v>15</v>
      </c>
      <c r="G137" s="163" t="n">
        <v>1</v>
      </c>
      <c r="H137" s="163"/>
      <c r="J137" s="143" t="s">
        <v>2856</v>
      </c>
      <c r="K137" s="241"/>
    </row>
    <row r="138" customFormat="false" ht="12" hidden="false" customHeight="false" outlineLevel="0" collapsed="false">
      <c r="A138" s="143" t="s">
        <v>2507</v>
      </c>
      <c r="B138" s="153" t="n">
        <f aca="false">0.37*0.16*0.46</f>
        <v>0.027232</v>
      </c>
      <c r="C138" s="143" t="n">
        <f aca="false">(400)/4+20</f>
        <v>120</v>
      </c>
      <c r="D138" s="154" t="n">
        <f aca="false">C138*B138</f>
        <v>3.26784</v>
      </c>
      <c r="E138" s="163" t="n">
        <v>46</v>
      </c>
      <c r="F138" s="163" t="n">
        <v>120</v>
      </c>
      <c r="G138" s="163" t="n">
        <v>61</v>
      </c>
      <c r="H138" s="163" t="n">
        <v>135</v>
      </c>
      <c r="J138" s="143" t="s">
        <v>2857</v>
      </c>
      <c r="K138" s="241"/>
    </row>
    <row r="139" customFormat="false" ht="12.75" hidden="false" customHeight="false" outlineLevel="0" collapsed="false">
      <c r="B139" s="153"/>
      <c r="C139" s="143" t="n">
        <v>985</v>
      </c>
      <c r="D139" s="154" t="n">
        <f aca="false">SUM(D137:D138)</f>
        <v>8.0964</v>
      </c>
      <c r="F139" s="163"/>
      <c r="G139" s="163"/>
      <c r="H139" s="163"/>
      <c r="J139" s="143" t="s">
        <v>2858</v>
      </c>
      <c r="K139" s="241"/>
    </row>
    <row r="140" customFormat="false" ht="13.5" hidden="false" customHeight="false" outlineLevel="0" collapsed="false">
      <c r="A140" s="143" t="s">
        <v>2470</v>
      </c>
      <c r="B140" s="153" t="n">
        <f aca="false">0.52*0.31*0.31</f>
        <v>0.049972</v>
      </c>
      <c r="D140" s="154" t="n">
        <f aca="false">C140*B140</f>
        <v>0</v>
      </c>
      <c r="E140" s="163" t="n">
        <v>281</v>
      </c>
      <c r="F140" s="163" t="n">
        <v>360</v>
      </c>
      <c r="G140" s="163" t="n">
        <v>296</v>
      </c>
      <c r="H140" s="163" t="n">
        <v>375</v>
      </c>
      <c r="K140" s="241"/>
      <c r="U140" s="143" t="n">
        <v>60</v>
      </c>
      <c r="V140" s="224" t="n">
        <f aca="false">59*48*31</f>
        <v>87792</v>
      </c>
      <c r="W140" s="143" t="n">
        <f aca="false">U140*V140/1000000</f>
        <v>5.26752</v>
      </c>
    </row>
    <row r="141" customFormat="false" ht="13.5" hidden="false" customHeight="false" outlineLevel="0" collapsed="false">
      <c r="A141" s="143" t="s">
        <v>2494</v>
      </c>
      <c r="B141" s="153" t="n">
        <f aca="false">0.37*0.37*0.26</f>
        <v>0.035594</v>
      </c>
      <c r="C141" s="143" t="n">
        <f aca="false">500/50</f>
        <v>10</v>
      </c>
      <c r="D141" s="154" t="n">
        <f aca="false">C141*B141</f>
        <v>0.35594</v>
      </c>
      <c r="E141" s="163" t="n">
        <v>121</v>
      </c>
      <c r="F141" s="163" t="n">
        <v>280</v>
      </c>
      <c r="G141" s="163" t="n">
        <v>136</v>
      </c>
      <c r="H141" s="163" t="n">
        <v>295</v>
      </c>
      <c r="K141" s="241"/>
      <c r="M141" s="215"/>
      <c r="N141" s="185"/>
      <c r="U141" s="143" t="n">
        <v>75</v>
      </c>
      <c r="V141" s="216" t="n">
        <f aca="false">37*15*46</f>
        <v>25530</v>
      </c>
      <c r="W141" s="143" t="n">
        <f aca="false">U141*V141/1000000</f>
        <v>1.91475</v>
      </c>
    </row>
    <row r="142" customFormat="false" ht="13.5" hidden="false" customHeight="false" outlineLevel="0" collapsed="false">
      <c r="A142" s="143" t="s">
        <v>2859</v>
      </c>
      <c r="B142" s="153" t="n">
        <f aca="false">0.34*0.4*0.42</f>
        <v>0.05712</v>
      </c>
      <c r="D142" s="154" t="n">
        <f aca="false">C142*B142</f>
        <v>0</v>
      </c>
      <c r="E142" s="163" t="n">
        <f aca="false">F140+1</f>
        <v>361</v>
      </c>
      <c r="F142" s="163" t="n">
        <f aca="false">E142+C142-1</f>
        <v>360</v>
      </c>
      <c r="G142" s="163" t="n">
        <v>376</v>
      </c>
      <c r="H142" s="163"/>
      <c r="I142" s="163"/>
      <c r="J142" s="143" t="s">
        <v>2860</v>
      </c>
      <c r="K142" s="241"/>
      <c r="M142" s="215"/>
      <c r="N142" s="185"/>
      <c r="U142" s="143" t="n">
        <v>160</v>
      </c>
      <c r="V142" s="216" t="n">
        <f aca="false">37*37*26</f>
        <v>35594</v>
      </c>
      <c r="W142" s="143" t="n">
        <f aca="false">U142*V142/1000000</f>
        <v>5.69504</v>
      </c>
    </row>
    <row r="143" customFormat="false" ht="13.5" hidden="false" customHeight="false" outlineLevel="0" collapsed="false">
      <c r="A143" s="143" t="s">
        <v>2861</v>
      </c>
      <c r="B143" s="153" t="n">
        <f aca="false">0.36*0.49*0.5</f>
        <v>0.0882</v>
      </c>
      <c r="D143" s="154" t="n">
        <f aca="false">C143*B143</f>
        <v>0</v>
      </c>
      <c r="E143" s="163" t="n">
        <f aca="false">F142+1</f>
        <v>361</v>
      </c>
      <c r="F143" s="163" t="n">
        <f aca="false">E143+C143-1</f>
        <v>360</v>
      </c>
      <c r="G143" s="163"/>
      <c r="H143" s="163"/>
      <c r="I143" s="163"/>
      <c r="J143" s="143" t="s">
        <v>2862</v>
      </c>
      <c r="K143" s="241"/>
      <c r="M143" s="215"/>
      <c r="N143" s="185"/>
      <c r="U143" s="143" t="n">
        <v>80</v>
      </c>
      <c r="V143" s="216" t="n">
        <f aca="false">52*31*31</f>
        <v>49972</v>
      </c>
      <c r="W143" s="143" t="n">
        <f aca="false">U143*V143/1000000</f>
        <v>3.99776</v>
      </c>
    </row>
    <row r="144" customFormat="false" ht="13.5" hidden="false" customHeight="false" outlineLevel="0" collapsed="false">
      <c r="A144" s="143" t="s">
        <v>2863</v>
      </c>
      <c r="B144" s="153" t="n">
        <f aca="false">0.35*0.35*0.38</f>
        <v>0.04655</v>
      </c>
      <c r="D144" s="154" t="n">
        <f aca="false">C144*B144</f>
        <v>0</v>
      </c>
      <c r="E144" s="163" t="n">
        <f aca="false">F143+1</f>
        <v>361</v>
      </c>
      <c r="F144" s="163" t="n">
        <f aca="false">E144+C144-1</f>
        <v>360</v>
      </c>
      <c r="G144" s="163"/>
      <c r="H144" s="163"/>
      <c r="I144" s="163"/>
      <c r="J144" s="143" t="s">
        <v>2864</v>
      </c>
      <c r="K144" s="241"/>
      <c r="M144" s="215"/>
      <c r="N144" s="185"/>
      <c r="U144" s="143" t="n">
        <v>16</v>
      </c>
      <c r="V144" s="216" t="n">
        <f aca="false">34*40*42</f>
        <v>57120</v>
      </c>
      <c r="W144" s="143" t="n">
        <f aca="false">U144*V144/1000000</f>
        <v>0.91392</v>
      </c>
    </row>
    <row r="145" customFormat="false" ht="12.75" hidden="false" customHeight="false" outlineLevel="0" collapsed="false">
      <c r="A145" s="144" t="s">
        <v>2865</v>
      </c>
      <c r="B145" s="153" t="n">
        <f aca="false">0.28*0.4*0.4</f>
        <v>0.0448</v>
      </c>
      <c r="D145" s="154" t="n">
        <f aca="false">C145*B145</f>
        <v>0</v>
      </c>
      <c r="E145" s="163" t="n">
        <f aca="false">F144+1</f>
        <v>361</v>
      </c>
      <c r="F145" s="163" t="n">
        <f aca="false">E145+C145-1</f>
        <v>360</v>
      </c>
      <c r="G145" s="163"/>
      <c r="H145" s="163"/>
      <c r="I145" s="163"/>
      <c r="J145" s="143" t="s">
        <v>2866</v>
      </c>
      <c r="K145" s="241"/>
      <c r="M145" s="215"/>
      <c r="N145" s="185"/>
      <c r="U145" s="143" t="n">
        <f aca="false">SUM(U140:U144)</f>
        <v>391</v>
      </c>
      <c r="W145" s="143" t="n">
        <f aca="false">SUM(W140:W144)</f>
        <v>17.78899</v>
      </c>
    </row>
    <row r="146" customFormat="false" ht="12.75" hidden="false" customHeight="false" outlineLevel="0" collapsed="false">
      <c r="A146" s="144" t="s">
        <v>2867</v>
      </c>
      <c r="B146" s="153" t="n">
        <f aca="false">0.28*0.28*0.5</f>
        <v>0.0392</v>
      </c>
      <c r="D146" s="154" t="n">
        <f aca="false">C146*B146</f>
        <v>0</v>
      </c>
      <c r="E146" s="163" t="n">
        <f aca="false">F145+1</f>
        <v>361</v>
      </c>
      <c r="F146" s="163" t="n">
        <f aca="false">E146+C146-1</f>
        <v>360</v>
      </c>
      <c r="G146" s="163"/>
      <c r="H146" s="163"/>
      <c r="I146" s="163"/>
      <c r="J146" s="144" t="s">
        <v>2868</v>
      </c>
      <c r="K146" s="241"/>
      <c r="M146" s="215"/>
      <c r="N146" s="185"/>
      <c r="U146" s="143" t="n">
        <v>60</v>
      </c>
      <c r="V146" s="143" t="n">
        <v>14</v>
      </c>
      <c r="W146" s="143" t="n">
        <f aca="false">U146*V146</f>
        <v>840</v>
      </c>
    </row>
    <row r="147" customFormat="false" ht="12.75" hidden="false" customHeight="false" outlineLevel="0" collapsed="false">
      <c r="A147" s="144" t="s">
        <v>2867</v>
      </c>
      <c r="B147" s="153" t="n">
        <f aca="false">0.28*0.28*0.5</f>
        <v>0.0392</v>
      </c>
      <c r="D147" s="154" t="n">
        <f aca="false">C147*B147</f>
        <v>0</v>
      </c>
      <c r="E147" s="163" t="n">
        <f aca="false">F146+1</f>
        <v>361</v>
      </c>
      <c r="F147" s="163" t="n">
        <f aca="false">E147+C147-1</f>
        <v>360</v>
      </c>
      <c r="G147" s="163"/>
      <c r="H147" s="163"/>
      <c r="I147" s="163"/>
      <c r="J147" s="144" t="s">
        <v>2869</v>
      </c>
      <c r="K147" s="241"/>
      <c r="M147" s="215"/>
      <c r="N147" s="185"/>
      <c r="U147" s="143" t="n">
        <v>75</v>
      </c>
      <c r="V147" s="143" t="n">
        <v>9</v>
      </c>
      <c r="W147" s="143" t="n">
        <f aca="false">U147*V147</f>
        <v>675</v>
      </c>
    </row>
    <row r="148" customFormat="false" ht="12.75" hidden="false" customHeight="false" outlineLevel="0" collapsed="false">
      <c r="A148" s="144" t="s">
        <v>2867</v>
      </c>
      <c r="B148" s="153" t="n">
        <f aca="false">0.28*0.28*0.5</f>
        <v>0.0392</v>
      </c>
      <c r="D148" s="154" t="n">
        <f aca="false">C148*B148</f>
        <v>0</v>
      </c>
      <c r="E148" s="163" t="n">
        <f aca="false">F147+1</f>
        <v>361</v>
      </c>
      <c r="F148" s="163" t="n">
        <f aca="false">E148+C148-1</f>
        <v>360</v>
      </c>
      <c r="G148" s="163"/>
      <c r="H148" s="163"/>
      <c r="I148" s="163"/>
      <c r="J148" s="144" t="s">
        <v>2870</v>
      </c>
      <c r="K148" s="241"/>
      <c r="M148" s="215"/>
      <c r="N148" s="185"/>
      <c r="U148" s="143" t="n">
        <v>160</v>
      </c>
      <c r="V148" s="143" t="n">
        <v>7</v>
      </c>
      <c r="W148" s="143" t="n">
        <f aca="false">U148*V148</f>
        <v>1120</v>
      </c>
    </row>
    <row r="149" customFormat="false" ht="12.75" hidden="false" customHeight="false" outlineLevel="0" collapsed="false">
      <c r="A149" s="144" t="s">
        <v>2867</v>
      </c>
      <c r="B149" s="153" t="n">
        <f aca="false">0.28*0.28*0.5</f>
        <v>0.0392</v>
      </c>
      <c r="D149" s="154" t="n">
        <f aca="false">C149*B149</f>
        <v>0</v>
      </c>
      <c r="E149" s="163" t="n">
        <f aca="false">F148+1</f>
        <v>361</v>
      </c>
      <c r="F149" s="163" t="n">
        <f aca="false">E149+C149-1</f>
        <v>360</v>
      </c>
      <c r="G149" s="163"/>
      <c r="H149" s="163"/>
      <c r="I149" s="163"/>
      <c r="J149" s="143" t="s">
        <v>2871</v>
      </c>
      <c r="K149" s="241"/>
      <c r="M149" s="215"/>
      <c r="N149" s="185"/>
      <c r="U149" s="143" t="n">
        <v>80</v>
      </c>
      <c r="V149" s="143" t="n">
        <v>6</v>
      </c>
      <c r="W149" s="143" t="n">
        <f aca="false">U149*V149</f>
        <v>480</v>
      </c>
    </row>
    <row r="150" customFormat="false" ht="12" hidden="false" customHeight="false" outlineLevel="0" collapsed="false">
      <c r="A150" s="143" t="s">
        <v>2872</v>
      </c>
      <c r="B150" s="153" t="n">
        <f aca="false">0.59*0.48*0.31</f>
        <v>0.087792</v>
      </c>
      <c r="D150" s="154" t="n">
        <f aca="false">C150*B150</f>
        <v>0</v>
      </c>
      <c r="E150" s="163" t="n">
        <v>371</v>
      </c>
      <c r="F150" s="163" t="n">
        <v>385</v>
      </c>
      <c r="G150" s="163"/>
      <c r="H150" s="163"/>
      <c r="J150" s="143" t="s">
        <v>2856</v>
      </c>
      <c r="K150" s="241"/>
      <c r="U150" s="143" t="n">
        <v>16</v>
      </c>
      <c r="V150" s="143" t="n">
        <v>18</v>
      </c>
      <c r="W150" s="143" t="n">
        <f aca="false">U150*V150</f>
        <v>288</v>
      </c>
    </row>
    <row r="151" customFormat="false" ht="12" hidden="false" customHeight="false" outlineLevel="0" collapsed="false">
      <c r="A151" s="144" t="s">
        <v>2873</v>
      </c>
      <c r="B151" s="153" t="n">
        <f aca="false">0.3*0.3*0.31</f>
        <v>0.0279</v>
      </c>
      <c r="D151" s="154" t="n">
        <f aca="false">C151*B151</f>
        <v>0</v>
      </c>
      <c r="E151" s="163" t="n">
        <v>386</v>
      </c>
      <c r="F151" s="163" t="n">
        <v>391</v>
      </c>
      <c r="G151" s="163"/>
      <c r="H151" s="163" t="n">
        <v>391</v>
      </c>
      <c r="J151" s="143" t="s">
        <v>2874</v>
      </c>
      <c r="K151" s="241"/>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58" t="s">
        <v>2875</v>
      </c>
      <c r="B155" s="258"/>
    </row>
    <row r="156" customFormat="false" ht="12" hidden="false" customHeight="false" outlineLevel="0" collapsed="false">
      <c r="A156" s="143" t="s">
        <v>2876</v>
      </c>
    </row>
    <row r="157" customFormat="false" ht="16.5" hidden="false" customHeight="false" outlineLevel="0" collapsed="false">
      <c r="A157" s="259" t="s">
        <v>2877</v>
      </c>
    </row>
    <row r="158" customFormat="false" ht="16.5" hidden="false" customHeight="false" outlineLevel="0" collapsed="false">
      <c r="A158" s="260" t="s">
        <v>2878</v>
      </c>
    </row>
    <row r="159" customFormat="false" ht="16.5" hidden="false" customHeight="false" outlineLevel="0" collapsed="false">
      <c r="A159" s="260" t="s">
        <v>2879</v>
      </c>
    </row>
    <row r="160" customFormat="false" ht="16.5" hidden="false" customHeight="false" outlineLevel="0" collapsed="false">
      <c r="A160" s="260" t="s">
        <v>2880</v>
      </c>
    </row>
    <row r="161" customFormat="false" ht="16.5" hidden="false" customHeight="false" outlineLevel="0" collapsed="false">
      <c r="A161" s="260" t="s">
        <v>2881</v>
      </c>
    </row>
    <row r="162" customFormat="false" ht="16.5" hidden="false" customHeight="false" outlineLevel="0" collapsed="false">
      <c r="A162" s="259"/>
    </row>
    <row r="163" customFormat="false" ht="16.5" hidden="false" customHeight="false" outlineLevel="0" collapsed="false">
      <c r="A163" s="260" t="s">
        <v>2882</v>
      </c>
    </row>
    <row r="165" customFormat="false" ht="16.5" hidden="false" customHeight="false" outlineLevel="0" collapsed="false">
      <c r="A165" s="260" t="s">
        <v>2883</v>
      </c>
    </row>
    <row r="166" customFormat="false" ht="16.5" hidden="false" customHeight="false" outlineLevel="0" collapsed="false">
      <c r="A166" s="260" t="s">
        <v>2884</v>
      </c>
    </row>
    <row r="167" customFormat="false" ht="16.5" hidden="false" customHeight="false" outlineLevel="0" collapsed="false">
      <c r="A167" s="260" t="s">
        <v>2885</v>
      </c>
    </row>
    <row r="168" customFormat="false" ht="16.5" hidden="false" customHeight="false" outlineLevel="0" collapsed="false">
      <c r="A168" s="260" t="s">
        <v>2886</v>
      </c>
    </row>
    <row r="169" customFormat="false" ht="16.5" hidden="false" customHeight="false" outlineLevel="0" collapsed="false">
      <c r="A169" s="259"/>
    </row>
    <row r="170" customFormat="false" ht="16.5" hidden="false" customHeight="false" outlineLevel="0" collapsed="false">
      <c r="A170" s="260" t="s">
        <v>2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88</v>
      </c>
      <c r="D1" s="163" t="n">
        <v>0</v>
      </c>
      <c r="E1" s="236" t="s">
        <v>1709</v>
      </c>
      <c r="F1" s="163" t="n">
        <v>0</v>
      </c>
      <c r="I1" s="261"/>
      <c r="K1" s="163" t="n">
        <f aca="false">SUM(K3:K76)</f>
        <v>0</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n">
        <f aca="false">C3*D$1</f>
        <v>0</v>
      </c>
      <c r="I3" s="241" t="n">
        <f aca="false">D3+F3+G3-H3</f>
        <v>0</v>
      </c>
      <c r="J3" s="143" t="n">
        <v>17</v>
      </c>
      <c r="K3" s="143" t="n">
        <f aca="false">I3*J3</f>
        <v>0</v>
      </c>
      <c r="N3" s="143" t="n">
        <f aca="false">L3-M3</f>
        <v>0</v>
      </c>
      <c r="O3" s="143" t="n">
        <f aca="false">M3-I3</f>
        <v>0</v>
      </c>
    </row>
    <row r="4" customFormat="false" ht="12" hidden="false" customHeight="false" outlineLevel="0" collapsed="false">
      <c r="A4" s="143" t="s">
        <v>2897</v>
      </c>
      <c r="B4" s="144" t="s">
        <v>1498</v>
      </c>
      <c r="C4" s="143" t="n">
        <v>2</v>
      </c>
      <c r="D4" s="143" t="n">
        <f aca="false">C4*D$1</f>
        <v>0</v>
      </c>
      <c r="I4" s="241" t="n">
        <f aca="false">D4+F4+G4-H4</f>
        <v>0</v>
      </c>
      <c r="J4" s="143" t="n">
        <v>11</v>
      </c>
      <c r="K4" s="143" t="n">
        <f aca="false">I4*J4</f>
        <v>0</v>
      </c>
      <c r="N4" s="143" t="n">
        <f aca="false">L4-M4</f>
        <v>0</v>
      </c>
      <c r="O4" s="143" t="n">
        <f aca="false">M4-I4</f>
        <v>0</v>
      </c>
    </row>
    <row r="5" customFormat="false" ht="12" hidden="false" customHeight="false" outlineLevel="0" collapsed="false">
      <c r="A5" s="130" t="s">
        <v>2653</v>
      </c>
      <c r="B5" s="144" t="s">
        <v>1510</v>
      </c>
      <c r="C5" s="143" t="n">
        <v>1</v>
      </c>
      <c r="D5" s="143" t="n">
        <f aca="false">C5*D$1</f>
        <v>0</v>
      </c>
      <c r="G5" s="241"/>
      <c r="I5" s="133" t="n">
        <f aca="false">D5+F5+G5-H5</f>
        <v>0</v>
      </c>
      <c r="J5" s="143" t="n">
        <v>1.9</v>
      </c>
      <c r="K5" s="143" t="n">
        <f aca="false">I5*J5</f>
        <v>0</v>
      </c>
      <c r="N5" s="143" t="n">
        <f aca="false">L5-M5</f>
        <v>0</v>
      </c>
      <c r="O5" s="143" t="n">
        <f aca="false">M5-I5</f>
        <v>0</v>
      </c>
    </row>
    <row r="6" customFormat="false" ht="12" hidden="false" customHeight="false" outlineLevel="0" collapsed="false">
      <c r="A6" s="144" t="s">
        <v>2787</v>
      </c>
      <c r="B6" s="144" t="s">
        <v>2788</v>
      </c>
      <c r="C6" s="143" t="n">
        <v>1</v>
      </c>
      <c r="D6" s="143" t="n">
        <f aca="false">C6*D$1</f>
        <v>0</v>
      </c>
      <c r="G6" s="241"/>
      <c r="I6" s="133" t="n">
        <f aca="false">D6+F6+G6-H6</f>
        <v>0</v>
      </c>
      <c r="J6" s="143" t="n">
        <v>1</v>
      </c>
      <c r="K6" s="143" t="n">
        <f aca="false">I6*J6</f>
        <v>0</v>
      </c>
      <c r="N6" s="143" t="n">
        <f aca="false">L6-M6</f>
        <v>0</v>
      </c>
      <c r="O6" s="143" t="n">
        <f aca="false">M6-I6</f>
        <v>0</v>
      </c>
    </row>
    <row r="7" customFormat="false" ht="12" hidden="false" customHeight="false" outlineLevel="0" collapsed="false">
      <c r="A7" s="144" t="s">
        <v>2898</v>
      </c>
      <c r="B7" s="144" t="s">
        <v>2788</v>
      </c>
      <c r="C7" s="143" t="n">
        <v>1</v>
      </c>
      <c r="D7" s="143" t="n">
        <f aca="false">C7*D$1</f>
        <v>0</v>
      </c>
      <c r="G7" s="241"/>
      <c r="I7" s="133" t="n">
        <f aca="false">D7+F7+G7-H7</f>
        <v>0</v>
      </c>
      <c r="J7" s="143" t="n">
        <v>1.5</v>
      </c>
      <c r="K7" s="143" t="n">
        <f aca="false">I7*J7</f>
        <v>0</v>
      </c>
      <c r="N7" s="143" t="n">
        <f aca="false">L7-M7</f>
        <v>0</v>
      </c>
      <c r="O7" s="143" t="n">
        <f aca="false">M7-I7</f>
        <v>0</v>
      </c>
    </row>
    <row r="8" customFormat="false" ht="12" hidden="false" customHeight="false" outlineLevel="0" collapsed="false">
      <c r="A8" s="144" t="s">
        <v>2899</v>
      </c>
      <c r="B8" s="144" t="s">
        <v>1521</v>
      </c>
      <c r="C8" s="154" t="n">
        <f aca="false">1/100</f>
        <v>0.01</v>
      </c>
      <c r="D8" s="143" t="n">
        <f aca="false">C8*D$1</f>
        <v>0</v>
      </c>
      <c r="E8" s="154" t="n">
        <f aca="false">1/100</f>
        <v>0.01</v>
      </c>
      <c r="F8" s="143" t="n">
        <f aca="false">E8*F$1</f>
        <v>0</v>
      </c>
      <c r="I8" s="241" t="n">
        <f aca="false">D8+F8+G8-H8</f>
        <v>0</v>
      </c>
      <c r="J8" s="143" t="n">
        <v>950</v>
      </c>
      <c r="K8" s="143" t="n">
        <f aca="false">I8*J8</f>
        <v>0</v>
      </c>
      <c r="N8" s="143" t="n">
        <f aca="false">L8-M8</f>
        <v>0</v>
      </c>
      <c r="O8" s="143" t="n">
        <f aca="false">M8-I8</f>
        <v>0</v>
      </c>
    </row>
    <row r="9" customFormat="false" ht="12" hidden="false" customHeight="false" outlineLevel="0" collapsed="false">
      <c r="A9" s="144" t="s">
        <v>2900</v>
      </c>
      <c r="B9" s="144" t="s">
        <v>2901</v>
      </c>
      <c r="C9" s="143" t="n">
        <v>1</v>
      </c>
      <c r="D9" s="143" t="n">
        <f aca="false">C9*D$1</f>
        <v>0</v>
      </c>
      <c r="I9" s="241"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572</v>
      </c>
      <c r="C10" s="143" t="n">
        <v>1</v>
      </c>
      <c r="D10" s="143" t="n">
        <f aca="false">C10*D$1</f>
        <v>0</v>
      </c>
      <c r="I10" s="241"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540</v>
      </c>
      <c r="B11" s="144" t="s">
        <v>2902</v>
      </c>
      <c r="C11" s="143" t="n">
        <v>2</v>
      </c>
      <c r="D11" s="143" t="n">
        <f aca="false">C11*D$1</f>
        <v>0</v>
      </c>
      <c r="I11" s="241"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903</v>
      </c>
      <c r="B12" s="144" t="s">
        <v>2902</v>
      </c>
      <c r="G12" s="241"/>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904</v>
      </c>
      <c r="B13" s="144" t="s">
        <v>2902</v>
      </c>
      <c r="F13" s="143" t="n">
        <f aca="false">E13*F$1</f>
        <v>0</v>
      </c>
      <c r="I13" s="241"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742</v>
      </c>
      <c r="B14" s="144" t="s">
        <v>2905</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741</v>
      </c>
      <c r="B15" s="144" t="s">
        <v>2905</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738</v>
      </c>
      <c r="B16" s="144" t="s">
        <v>2905</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788</v>
      </c>
      <c r="B17" s="144" t="s">
        <v>2905</v>
      </c>
      <c r="G17" s="241"/>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906</v>
      </c>
      <c r="C18" s="143" t="n">
        <v>1</v>
      </c>
      <c r="D18" s="143" t="n">
        <f aca="false">C18*D$1</f>
        <v>0</v>
      </c>
      <c r="E18" s="143" t="n">
        <v>1</v>
      </c>
      <c r="F18" s="143" t="n">
        <f aca="false">E18*F$1</f>
        <v>0</v>
      </c>
      <c r="G18" s="241"/>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529</v>
      </c>
      <c r="C19" s="143" t="n">
        <v>1</v>
      </c>
      <c r="D19" s="143" t="n">
        <f aca="false">C19*D$1</f>
        <v>0</v>
      </c>
      <c r="G19" s="241"/>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907</v>
      </c>
      <c r="B20" s="144" t="s">
        <v>1533</v>
      </c>
      <c r="C20" s="143" t="n">
        <v>1</v>
      </c>
      <c r="D20" s="143" t="n">
        <f aca="false">C20*D$1</f>
        <v>0</v>
      </c>
      <c r="E20" s="143" t="n">
        <v>1</v>
      </c>
      <c r="F20" s="143" t="n">
        <f aca="false">E20*F$1</f>
        <v>0</v>
      </c>
      <c r="G20" s="241"/>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533</v>
      </c>
      <c r="C21" s="143" t="n">
        <v>2</v>
      </c>
      <c r="D21" s="143" t="n">
        <f aca="false">C21*D$1</f>
        <v>0</v>
      </c>
      <c r="G21" s="241"/>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533</v>
      </c>
      <c r="C22" s="143" t="n">
        <v>2</v>
      </c>
      <c r="D22" s="143" t="n">
        <f aca="false">C22*D$1</f>
        <v>0</v>
      </c>
      <c r="E22" s="143" t="n">
        <v>4</v>
      </c>
      <c r="F22" s="143" t="n">
        <f aca="false">E22*F$1</f>
        <v>0</v>
      </c>
      <c r="G22" s="241"/>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908</v>
      </c>
      <c r="D23" s="143" t="n">
        <f aca="false">C23*D$1</f>
        <v>0</v>
      </c>
      <c r="E23" s="143" t="n">
        <v>2</v>
      </c>
      <c r="F23" s="143" t="n">
        <f aca="false">E23*F$1</f>
        <v>0</v>
      </c>
      <c r="G23" s="241"/>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909</v>
      </c>
      <c r="B24" s="144" t="s">
        <v>1533</v>
      </c>
      <c r="I24" s="241"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533</v>
      </c>
      <c r="C25" s="143" t="n">
        <v>1</v>
      </c>
      <c r="D25" s="143" t="n">
        <f aca="false">C25*D$1</f>
        <v>0</v>
      </c>
      <c r="I25" s="241"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720</v>
      </c>
      <c r="B26" s="144" t="s">
        <v>1533</v>
      </c>
      <c r="I26" s="241"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565</v>
      </c>
      <c r="C27" s="143" t="n">
        <v>1</v>
      </c>
      <c r="D27" s="143" t="n">
        <f aca="false">C27*D$1</f>
        <v>0</v>
      </c>
      <c r="G27" s="241"/>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768</v>
      </c>
      <c r="C28" s="143" t="n">
        <v>9</v>
      </c>
      <c r="D28" s="143" t="n">
        <f aca="false">C28*D$1</f>
        <v>0</v>
      </c>
      <c r="E28" s="143" t="n">
        <v>7</v>
      </c>
      <c r="F28" s="143" t="n">
        <f aca="false">E28*F$1</f>
        <v>0</v>
      </c>
      <c r="G28" s="241"/>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897</v>
      </c>
      <c r="B29" s="144" t="s">
        <v>2768</v>
      </c>
      <c r="C29" s="143" t="n">
        <v>1</v>
      </c>
      <c r="D29" s="143" t="n">
        <f aca="false">C29*D$1</f>
        <v>0</v>
      </c>
      <c r="E29" s="143" t="n">
        <v>1</v>
      </c>
      <c r="F29" s="143" t="n">
        <f aca="false">E29*F$1</f>
        <v>0</v>
      </c>
      <c r="G29" s="241"/>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898</v>
      </c>
      <c r="B30" s="144" t="s">
        <v>2768</v>
      </c>
      <c r="G30" s="241"/>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504</v>
      </c>
      <c r="B31" s="144" t="s">
        <v>2768</v>
      </c>
      <c r="G31" s="241"/>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640</v>
      </c>
      <c r="B32" s="144" t="s">
        <v>2910</v>
      </c>
      <c r="G32" s="241"/>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527</v>
      </c>
      <c r="B33" s="144" t="s">
        <v>2768</v>
      </c>
      <c r="G33" s="241"/>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768</v>
      </c>
      <c r="C34" s="143" t="n">
        <v>1</v>
      </c>
      <c r="D34" s="143" t="n">
        <f aca="false">C34*D$1</f>
        <v>0</v>
      </c>
      <c r="E34" s="143" t="n">
        <v>1</v>
      </c>
      <c r="F34" s="143" t="n">
        <f aca="false">E34*F$1</f>
        <v>0</v>
      </c>
      <c r="G34" s="241"/>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723</v>
      </c>
      <c r="B35" s="144" t="s">
        <v>2768</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526</v>
      </c>
      <c r="B36" s="144" t="s">
        <v>2768</v>
      </c>
      <c r="I36" s="241"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628</v>
      </c>
      <c r="B37" s="144" t="s">
        <v>2911</v>
      </c>
      <c r="G37" s="241"/>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911</v>
      </c>
      <c r="C38" s="143" t="n">
        <v>1</v>
      </c>
      <c r="D38" s="143" t="n">
        <f aca="false">C38*D$1</f>
        <v>0</v>
      </c>
      <c r="E38" s="143" t="n">
        <v>1</v>
      </c>
      <c r="F38" s="143" t="n">
        <f aca="false">E38*F$1</f>
        <v>0</v>
      </c>
      <c r="G38" s="241"/>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577</v>
      </c>
      <c r="B39" s="144" t="s">
        <v>2912</v>
      </c>
      <c r="G39" s="241"/>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913</v>
      </c>
      <c r="B41" s="144" t="s">
        <v>2901</v>
      </c>
      <c r="G41" s="172"/>
      <c r="I41" s="241" t="n">
        <f aca="false">D41+F41+G41-H41</f>
        <v>0</v>
      </c>
      <c r="J41" s="143" t="n">
        <v>3.6</v>
      </c>
      <c r="K41" s="143" t="n">
        <f aca="false">I41*J41</f>
        <v>0</v>
      </c>
      <c r="N41" s="143" t="n">
        <f aca="false">L41-M41</f>
        <v>0</v>
      </c>
      <c r="O41" s="143" t="n">
        <f aca="false">M41-I41</f>
        <v>0</v>
      </c>
    </row>
    <row r="42" customFormat="false" ht="12" hidden="false" customHeight="false" outlineLevel="0" collapsed="false">
      <c r="A42" s="172" t="s">
        <v>2914</v>
      </c>
      <c r="B42" s="144" t="s">
        <v>2901</v>
      </c>
      <c r="G42" s="172"/>
      <c r="I42" s="241" t="n">
        <f aca="false">D42+F42+G42-H42</f>
        <v>0</v>
      </c>
      <c r="J42" s="143" t="n">
        <v>3.6</v>
      </c>
      <c r="K42" s="143" t="n">
        <f aca="false">I42*J42</f>
        <v>0</v>
      </c>
      <c r="N42" s="143" t="n">
        <f aca="false">L42-M42</f>
        <v>0</v>
      </c>
      <c r="O42" s="143" t="n">
        <f aca="false">M42-I42</f>
        <v>0</v>
      </c>
    </row>
    <row r="43" customFormat="false" ht="12" hidden="false" customHeight="false" outlineLevel="0" collapsed="false">
      <c r="A43" s="172" t="s">
        <v>2915</v>
      </c>
      <c r="B43" s="144" t="s">
        <v>1731</v>
      </c>
      <c r="G43" s="172"/>
      <c r="I43" s="241" t="n">
        <f aca="false">D43+F43+G43-H43</f>
        <v>0</v>
      </c>
      <c r="J43" s="143" t="n">
        <v>6.15</v>
      </c>
      <c r="K43" s="143" t="n">
        <f aca="false">I43*J43</f>
        <v>0</v>
      </c>
      <c r="N43" s="143" t="n">
        <f aca="false">L43-M43</f>
        <v>0</v>
      </c>
      <c r="O43" s="143" t="n">
        <f aca="false">M43-I43</f>
        <v>0</v>
      </c>
    </row>
    <row r="44" customFormat="false" ht="12" hidden="false" customHeight="false" outlineLevel="0" collapsed="false">
      <c r="A44" s="172" t="s">
        <v>2916</v>
      </c>
      <c r="B44" s="144" t="s">
        <v>1731</v>
      </c>
      <c r="G44" s="172"/>
      <c r="I44" s="241" t="n">
        <f aca="false">D44+F44+G44-H44</f>
        <v>0</v>
      </c>
      <c r="J44" s="143" t="n">
        <v>6.15</v>
      </c>
      <c r="K44" s="143" t="n">
        <f aca="false">I44*J44</f>
        <v>0</v>
      </c>
      <c r="N44" s="143" t="n">
        <f aca="false">L44-M44</f>
        <v>0</v>
      </c>
      <c r="O44" s="143" t="n">
        <f aca="false">M44-I44</f>
        <v>0</v>
      </c>
    </row>
    <row r="45" customFormat="false" ht="12" hidden="false" customHeight="false" outlineLevel="0" collapsed="false">
      <c r="A45" s="172" t="s">
        <v>2917</v>
      </c>
      <c r="B45" s="144" t="s">
        <v>1731</v>
      </c>
      <c r="G45" s="172"/>
      <c r="I45" s="241"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918</v>
      </c>
      <c r="B46" s="144" t="s">
        <v>2919</v>
      </c>
      <c r="G46" s="241"/>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920</v>
      </c>
      <c r="B47" s="144" t="s">
        <v>2921</v>
      </c>
      <c r="G47" s="241"/>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922</v>
      </c>
      <c r="B48" s="144" t="s">
        <v>2923</v>
      </c>
      <c r="G48" s="133"/>
      <c r="I48" s="241"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444</v>
      </c>
      <c r="B49" s="144" t="s">
        <v>1510</v>
      </c>
      <c r="G49" s="241"/>
      <c r="I49" s="241"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924</v>
      </c>
      <c r="B50" s="144" t="s">
        <v>1524</v>
      </c>
      <c r="C50" s="217"/>
      <c r="G50" s="241"/>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882</v>
      </c>
      <c r="B51" s="144" t="s">
        <v>1565</v>
      </c>
      <c r="C51" s="217"/>
      <c r="G51" s="241"/>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883</v>
      </c>
      <c r="B52" s="144" t="s">
        <v>1565</v>
      </c>
      <c r="C52" s="217"/>
      <c r="G52" s="241"/>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772</v>
      </c>
      <c r="B53" s="144" t="s">
        <v>2773</v>
      </c>
      <c r="G53" s="241"/>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785</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556</v>
      </c>
      <c r="C56" s="143" t="n">
        <v>1.5</v>
      </c>
      <c r="D56" s="143" t="n">
        <f aca="false">C56*D$1</f>
        <v>0</v>
      </c>
      <c r="F56" s="143" t="n">
        <f aca="false">E56*F$1</f>
        <v>0</v>
      </c>
      <c r="I56" s="241"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510</v>
      </c>
      <c r="C57" s="143" t="n">
        <v>1.5</v>
      </c>
      <c r="D57" s="143" t="n">
        <f aca="false">C57*D$1</f>
        <v>0</v>
      </c>
      <c r="F57" s="143" t="n">
        <f aca="false">E57*F$1</f>
        <v>0</v>
      </c>
      <c r="I57" s="241"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925</v>
      </c>
      <c r="B58" s="144" t="s">
        <v>2785</v>
      </c>
      <c r="I58" s="241"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926</v>
      </c>
      <c r="B59" s="144" t="s">
        <v>1498</v>
      </c>
      <c r="I59" s="241"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927</v>
      </c>
      <c r="B60" s="144" t="s">
        <v>1498</v>
      </c>
      <c r="I60" s="241"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928</v>
      </c>
      <c r="B61" s="144" t="s">
        <v>1556</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731</v>
      </c>
      <c r="B62" s="144" t="s">
        <v>2929</v>
      </c>
      <c r="C62" s="143" t="n">
        <v>1</v>
      </c>
      <c r="D62" s="143" t="n">
        <f aca="false">C62*D$1</f>
        <v>0</v>
      </c>
      <c r="E62" s="143" t="n">
        <v>1</v>
      </c>
      <c r="F62" s="143" t="n">
        <f aca="false">E62*F$1</f>
        <v>0</v>
      </c>
      <c r="I62" s="241"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929</v>
      </c>
      <c r="C63" s="143" t="n">
        <v>2</v>
      </c>
      <c r="D63" s="143" t="n">
        <f aca="false">C63*D$1</f>
        <v>0</v>
      </c>
      <c r="I63" s="241"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929</v>
      </c>
      <c r="C64" s="143" t="n">
        <v>12</v>
      </c>
      <c r="D64" s="143" t="n">
        <f aca="false">C64*D$1</f>
        <v>0</v>
      </c>
      <c r="I64" s="241"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930</v>
      </c>
      <c r="B65" s="144" t="s">
        <v>2929</v>
      </c>
      <c r="C65" s="143" t="n">
        <v>1</v>
      </c>
      <c r="D65" s="143" t="n">
        <f aca="false">C65*D$1</f>
        <v>0</v>
      </c>
      <c r="I65" s="241"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931</v>
      </c>
      <c r="B66" s="144" t="s">
        <v>1510</v>
      </c>
      <c r="I66" s="241"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932</v>
      </c>
      <c r="B67" s="144" t="s">
        <v>1510</v>
      </c>
      <c r="I67" s="241"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933</v>
      </c>
      <c r="B68" s="144" t="s">
        <v>1510</v>
      </c>
      <c r="I68" s="241"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934</v>
      </c>
      <c r="B69" s="144" t="s">
        <v>1778</v>
      </c>
      <c r="I69" s="241"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935</v>
      </c>
      <c r="B70" s="144" t="s">
        <v>2936</v>
      </c>
      <c r="I70" s="241"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801</v>
      </c>
      <c r="B71" s="144" t="s">
        <v>2768</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937</v>
      </c>
      <c r="B72" s="144" t="s">
        <v>2768</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809</v>
      </c>
      <c r="B73" s="144" t="s">
        <v>2938</v>
      </c>
      <c r="I73" s="241" t="n">
        <f aca="false">D73+F73+G73-H73</f>
        <v>0</v>
      </c>
      <c r="J73" s="143" t="n">
        <v>12</v>
      </c>
      <c r="K73" s="143" t="n">
        <f aca="false">I73*J73</f>
        <v>0</v>
      </c>
      <c r="N73" s="143" t="n">
        <f aca="false">L73-M73</f>
        <v>0</v>
      </c>
      <c r="O73" s="143" t="n">
        <f aca="false">M73-I73</f>
        <v>0</v>
      </c>
      <c r="P73" s="186"/>
    </row>
    <row r="74" customFormat="false" ht="12" hidden="false" customHeight="false" outlineLevel="0" collapsed="false">
      <c r="A74" s="144" t="s">
        <v>2939</v>
      </c>
      <c r="B74" s="144" t="s">
        <v>1592</v>
      </c>
      <c r="I74" s="241" t="n">
        <f aca="false">D74+F74+G74-H74</f>
        <v>0</v>
      </c>
      <c r="J74" s="143" t="n">
        <v>16</v>
      </c>
      <c r="K74" s="143" t="n">
        <f aca="false">I74*J74</f>
        <v>0</v>
      </c>
      <c r="N74" s="143" t="n">
        <f aca="false">L74-M74</f>
        <v>0</v>
      </c>
      <c r="O74" s="143" t="n">
        <f aca="false">M74-I74</f>
        <v>0</v>
      </c>
      <c r="P74" s="186"/>
    </row>
    <row r="75" customFormat="false" ht="12" hidden="false" customHeight="false" outlineLevel="0" collapsed="false">
      <c r="A75" s="143" t="s">
        <v>2940</v>
      </c>
      <c r="B75" s="144" t="s">
        <v>2941</v>
      </c>
      <c r="I75" s="241"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745</v>
      </c>
      <c r="B77" s="144" t="s">
        <v>2905</v>
      </c>
      <c r="I77" s="241"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743</v>
      </c>
      <c r="B78" s="144" t="s">
        <v>2905</v>
      </c>
      <c r="I78" s="241"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744</v>
      </c>
      <c r="B79" s="144" t="s">
        <v>2905</v>
      </c>
      <c r="I79" s="241"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746</v>
      </c>
      <c r="B80" s="144" t="s">
        <v>2905</v>
      </c>
      <c r="I80" s="241"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2078</v>
      </c>
      <c r="B81" s="144" t="s">
        <v>2905</v>
      </c>
      <c r="I81" s="241"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928</v>
      </c>
      <c r="B82" s="144" t="s">
        <v>1556</v>
      </c>
      <c r="I82" s="241"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668</v>
      </c>
      <c r="B83" s="144" t="s">
        <v>1581</v>
      </c>
      <c r="I83" s="241"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942</v>
      </c>
      <c r="B84" s="144" t="s">
        <v>1581</v>
      </c>
      <c r="I84" s="241"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943</v>
      </c>
      <c r="B85" s="144" t="s">
        <v>1581</v>
      </c>
      <c r="I85" s="241"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944</v>
      </c>
      <c r="B86" s="144" t="s">
        <v>1699</v>
      </c>
      <c r="I86" s="241"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945</v>
      </c>
      <c r="B87" s="144" t="s">
        <v>2768</v>
      </c>
      <c r="I87" s="241"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946</v>
      </c>
      <c r="B88" s="144" t="s">
        <v>2947</v>
      </c>
      <c r="I88" s="241"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948</v>
      </c>
      <c r="B89" s="144" t="s">
        <v>2947</v>
      </c>
      <c r="I89" s="241"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949</v>
      </c>
      <c r="B90" s="144" t="s">
        <v>1510</v>
      </c>
      <c r="I90" s="241"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950</v>
      </c>
      <c r="B91" s="144" t="s">
        <v>2951</v>
      </c>
      <c r="I91" s="241"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952</v>
      </c>
      <c r="B92" s="144" t="s">
        <v>2953</v>
      </c>
      <c r="I92" s="241"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954</v>
      </c>
      <c r="B93" s="144" t="s">
        <v>2955</v>
      </c>
      <c r="I93" s="241"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956</v>
      </c>
      <c r="B94" s="144" t="s">
        <v>1581</v>
      </c>
      <c r="I94" s="241"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957</v>
      </c>
      <c r="B95" s="144" t="s">
        <v>1529</v>
      </c>
      <c r="I95" s="241"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958</v>
      </c>
      <c r="B96" s="144" t="s">
        <v>1585</v>
      </c>
      <c r="I96" s="241"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959</v>
      </c>
      <c r="B97" s="144" t="s">
        <v>1558</v>
      </c>
      <c r="I97" s="241"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960</v>
      </c>
      <c r="B98" s="144" t="s">
        <v>1558</v>
      </c>
      <c r="I98" s="241"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961</v>
      </c>
      <c r="B99" s="144" t="s">
        <v>2912</v>
      </c>
      <c r="I99" s="241"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962</v>
      </c>
      <c r="B100" s="144" t="s">
        <v>2912</v>
      </c>
      <c r="I100" s="241"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963</v>
      </c>
      <c r="B101" s="144" t="s">
        <v>2912</v>
      </c>
      <c r="I101" s="241" t="n">
        <f aca="false">D101+F101+G101-H101</f>
        <v>0</v>
      </c>
      <c r="K101" s="143" t="n">
        <f aca="false">I101*J101</f>
        <v>0</v>
      </c>
      <c r="N101" s="143" t="n">
        <f aca="false">L101-M101</f>
        <v>0</v>
      </c>
      <c r="O101" s="143" t="n">
        <f aca="false">M101-I101</f>
        <v>0</v>
      </c>
    </row>
    <row r="102" customFormat="false" ht="12" hidden="false" customHeight="false" outlineLevel="0" collapsed="false">
      <c r="A102" s="144" t="s">
        <v>2964</v>
      </c>
      <c r="B102" s="144" t="s">
        <v>2965</v>
      </c>
      <c r="I102" s="241"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966</v>
      </c>
      <c r="B103" s="144" t="s">
        <v>2965</v>
      </c>
      <c r="I103" s="241"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967</v>
      </c>
      <c r="B104" s="144" t="s">
        <v>2965</v>
      </c>
      <c r="I104" s="241"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968</v>
      </c>
      <c r="B105" s="144" t="s">
        <v>2929</v>
      </c>
      <c r="I105" s="241" t="n">
        <f aca="false">D105+F105+G105-H105</f>
        <v>0</v>
      </c>
      <c r="K105" s="143" t="n">
        <f aca="false">I105*J105</f>
        <v>0</v>
      </c>
      <c r="N105" s="143" t="n">
        <f aca="false">L105-M105</f>
        <v>0</v>
      </c>
      <c r="O105" s="143" t="n">
        <f aca="false">M105-I105</f>
        <v>0</v>
      </c>
    </row>
    <row r="106" customFormat="false" ht="12" hidden="false" customHeight="false" outlineLevel="0" collapsed="false">
      <c r="A106" s="144" t="s">
        <v>2969</v>
      </c>
      <c r="B106" s="144" t="s">
        <v>2929</v>
      </c>
      <c r="I106" s="241" t="n">
        <f aca="false">D106+F106+G106-H106</f>
        <v>0</v>
      </c>
      <c r="K106" s="143" t="n">
        <f aca="false">I106*J106</f>
        <v>0</v>
      </c>
      <c r="N106" s="143" t="n">
        <f aca="false">L106-M106</f>
        <v>0</v>
      </c>
      <c r="O106" s="143" t="n">
        <f aca="false">M106-I106</f>
        <v>0</v>
      </c>
    </row>
    <row r="107" customFormat="false" ht="12" hidden="false" customHeight="false" outlineLevel="0" collapsed="false">
      <c r="A107" s="143" t="s">
        <v>2970</v>
      </c>
      <c r="B107" s="144" t="s">
        <v>2929</v>
      </c>
      <c r="I107" s="241" t="n">
        <f aca="false">D107+F107+G107-H107</f>
        <v>0</v>
      </c>
      <c r="K107" s="143" t="n">
        <f aca="false">I107*J107</f>
        <v>0</v>
      </c>
      <c r="N107" s="143" t="n">
        <f aca="false">L107-M107</f>
        <v>0</v>
      </c>
      <c r="O107" s="143" t="n">
        <f aca="false">M107-I107</f>
        <v>0</v>
      </c>
    </row>
    <row r="108" customFormat="false" ht="12" hidden="false" customHeight="false" outlineLevel="0" collapsed="false">
      <c r="A108" s="143" t="s">
        <v>2746</v>
      </c>
      <c r="B108" s="144" t="s">
        <v>2929</v>
      </c>
      <c r="I108" s="241"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971</v>
      </c>
      <c r="B110" s="153" t="n">
        <f aca="false">0.38*0.38*0.405</f>
        <v>0.058482</v>
      </c>
      <c r="D110" s="154" t="n">
        <f aca="false">C110*B110</f>
        <v>0</v>
      </c>
    </row>
    <row r="111" customFormat="false" ht="12" hidden="false" customHeight="false" outlineLevel="0" collapsed="false">
      <c r="A111" s="144" t="s">
        <v>2972</v>
      </c>
      <c r="B111" s="153" t="n">
        <f aca="false">0.38*0.38*0.415</f>
        <v>0.059926</v>
      </c>
      <c r="D111" s="154" t="n">
        <f aca="false">C111*B111</f>
        <v>0</v>
      </c>
    </row>
    <row r="112" customFormat="false" ht="12" hidden="false" customHeight="false" outlineLevel="0" collapsed="false">
      <c r="A112" s="144" t="s">
        <v>2973</v>
      </c>
      <c r="B112" s="153" t="n">
        <f aca="false">0.37*0.155*0.46</f>
        <v>0.026381</v>
      </c>
      <c r="C112" s="143" t="n">
        <v>500</v>
      </c>
      <c r="D112" s="154" t="n">
        <f aca="false">C112*B112</f>
        <v>13.1905</v>
      </c>
    </row>
    <row r="113" customFormat="false" ht="12" hidden="false" customHeight="false" outlineLevel="0" collapsed="false">
      <c r="A113" s="144" t="s">
        <v>2974</v>
      </c>
      <c r="B113" s="153" t="n">
        <f aca="false">0.42*0.15*0.37</f>
        <v>0.02331</v>
      </c>
      <c r="C113" s="143" t="n">
        <v>100</v>
      </c>
      <c r="D113" s="154" t="n">
        <f aca="false">C113*B113</f>
        <v>2.331</v>
      </c>
      <c r="E113" s="143" t="n">
        <f aca="false">B113*70*6</f>
        <v>9.7902</v>
      </c>
      <c r="F113" s="143" t="s">
        <v>2975</v>
      </c>
      <c r="G113" s="143" t="s">
        <v>2976</v>
      </c>
    </row>
    <row r="114" customFormat="false" ht="12" hidden="false" customHeight="false" outlineLevel="0" collapsed="false">
      <c r="A114" s="144" t="s">
        <v>2977</v>
      </c>
      <c r="B114" s="153" t="n">
        <f aca="false">0.42*0.15*0.37</f>
        <v>0.02331</v>
      </c>
      <c r="C114" s="143" t="n">
        <v>100</v>
      </c>
      <c r="D114" s="154" t="n">
        <f aca="false">C114*B114</f>
        <v>2.331</v>
      </c>
      <c r="E114" s="143" t="n">
        <f aca="false">B114*70*6</f>
        <v>9.7902</v>
      </c>
      <c r="F114" s="143" t="s">
        <v>2975</v>
      </c>
      <c r="G114" s="143" t="s">
        <v>2976</v>
      </c>
    </row>
    <row r="115" customFormat="false" ht="12" hidden="false" customHeight="false" outlineLevel="0" collapsed="false">
      <c r="A115" s="144" t="s">
        <v>2978</v>
      </c>
      <c r="B115" s="153" t="n">
        <f aca="false">0.53*0.3*0.3</f>
        <v>0.0477</v>
      </c>
      <c r="D115" s="154" t="n">
        <f aca="false">C115*B115</f>
        <v>0</v>
      </c>
      <c r="F115" s="143" t="s">
        <v>2979</v>
      </c>
      <c r="G115" s="143" t="s">
        <v>2980</v>
      </c>
    </row>
    <row r="116" customFormat="false" ht="12" hidden="false" customHeight="false" outlineLevel="0" collapsed="false">
      <c r="A116" s="144" t="s">
        <v>2981</v>
      </c>
      <c r="B116" s="153" t="n">
        <f aca="false">0.53*0.29*0.37</f>
        <v>0.056869</v>
      </c>
      <c r="D116" s="154" t="n">
        <f aca="false">C116*B116</f>
        <v>0</v>
      </c>
    </row>
    <row r="117" customFormat="false" ht="12" hidden="false" customHeight="false" outlineLevel="0" collapsed="false">
      <c r="A117" s="144" t="s">
        <v>2982</v>
      </c>
      <c r="B117" s="153" t="n">
        <f aca="false">0.3*0.16*0.34</f>
        <v>0.01632</v>
      </c>
      <c r="D117" s="154" t="n">
        <f aca="false">C117*B117</f>
        <v>0</v>
      </c>
    </row>
    <row r="118" customFormat="false" ht="12" hidden="false" customHeight="false" outlineLevel="0" collapsed="false">
      <c r="A118" s="143" t="s">
        <v>2983</v>
      </c>
      <c r="B118" s="153" t="n">
        <f aca="false">0.47*0.36*0.31</f>
        <v>0.052452</v>
      </c>
      <c r="C118" s="143" t="n">
        <f aca="false">100/12</f>
        <v>8.33333333333333</v>
      </c>
      <c r="D118" s="154" t="n">
        <f aca="false">C118*B118</f>
        <v>0.4371</v>
      </c>
    </row>
    <row r="119" customFormat="false" ht="12" hidden="false" customHeight="false" outlineLevel="0" collapsed="false">
      <c r="A119" s="143" t="s">
        <v>2984</v>
      </c>
      <c r="B119" s="153" t="n">
        <f aca="false">0.47*0.36*0.31</f>
        <v>0.052452</v>
      </c>
      <c r="D119" s="154" t="n">
        <f aca="false">C119*B119</f>
        <v>0</v>
      </c>
    </row>
    <row r="120" customFormat="false" ht="12" hidden="false" customHeight="false" outlineLevel="0" collapsed="false">
      <c r="A120" s="143" t="s">
        <v>2985</v>
      </c>
      <c r="B120" s="153" t="n">
        <f aca="false">0.41*0.27*0.58</f>
        <v>0.064206</v>
      </c>
      <c r="D120" s="154" t="n">
        <f aca="false">C120*B120</f>
        <v>0</v>
      </c>
    </row>
    <row r="121" customFormat="false" ht="12" hidden="false" customHeight="false" outlineLevel="0" collapsed="false">
      <c r="A121" s="143" t="s">
        <v>2986</v>
      </c>
      <c r="B121" s="153" t="n">
        <f aca="false">0.35*0.35*0.72</f>
        <v>0.0882</v>
      </c>
      <c r="D121" s="154" t="n">
        <f aca="false">C121*B121</f>
        <v>0</v>
      </c>
    </row>
    <row r="122" customFormat="false" ht="12" hidden="false" customHeight="false" outlineLevel="0" collapsed="false">
      <c r="A122" s="143" t="s">
        <v>2987</v>
      </c>
      <c r="B122" s="153" t="n">
        <f aca="false">0.31*0.31*0.52</f>
        <v>0.049972</v>
      </c>
      <c r="D122" s="154" t="n">
        <f aca="false">C122*B122</f>
        <v>0</v>
      </c>
      <c r="E122" s="143" t="n">
        <f aca="false">B122*70*6</f>
        <v>20.98824</v>
      </c>
      <c r="F122" s="143" t="s">
        <v>2988</v>
      </c>
    </row>
    <row r="123" customFormat="false" ht="12" hidden="false" customHeight="false" outlineLevel="0" collapsed="false">
      <c r="A123" s="143" t="s">
        <v>2989</v>
      </c>
      <c r="B123" s="153" t="n">
        <f aca="false">0.31*0.31*0.28</f>
        <v>0.026908</v>
      </c>
      <c r="D123" s="154" t="n">
        <f aca="false">C123*B123</f>
        <v>0</v>
      </c>
    </row>
    <row r="124" customFormat="false" ht="12" hidden="false" customHeight="false" outlineLevel="0" collapsed="false">
      <c r="A124" s="143" t="s">
        <v>2990</v>
      </c>
      <c r="B124" s="153" t="n">
        <f aca="false">0.31*0.31*1.1</f>
        <v>0.10571</v>
      </c>
      <c r="D124" s="154" t="n">
        <f aca="false">C124*B124</f>
        <v>0</v>
      </c>
    </row>
    <row r="125" customFormat="false" ht="12" hidden="false" customHeight="false" outlineLevel="0" collapsed="false">
      <c r="A125" s="143" t="s">
        <v>2991</v>
      </c>
      <c r="B125" s="153" t="n">
        <f aca="false">0.57*0.27*0.35</f>
        <v>0.053865</v>
      </c>
      <c r="D125" s="154" t="n">
        <f aca="false">C125*B125</f>
        <v>0</v>
      </c>
      <c r="E125" s="143" t="n">
        <f aca="false">B125*70*6</f>
        <v>22.6233</v>
      </c>
      <c r="F125" s="143" t="s">
        <v>2992</v>
      </c>
    </row>
    <row r="126" customFormat="false" ht="12" hidden="false" customHeight="false" outlineLevel="0" collapsed="false">
      <c r="A126" s="143" t="s">
        <v>2993</v>
      </c>
      <c r="B126" s="153" t="n">
        <f aca="false">0.57*0.27*0.35/2</f>
        <v>0.0269325</v>
      </c>
      <c r="D126" s="154" t="n">
        <f aca="false">C126*B126</f>
        <v>0</v>
      </c>
    </row>
    <row r="127" customFormat="false" ht="12" hidden="false" customHeight="false" outlineLevel="0" collapsed="false">
      <c r="A127" s="143" t="s">
        <v>2994</v>
      </c>
      <c r="B127" s="153" t="n">
        <f aca="false">0.57*0.27*0.35*2</f>
        <v>0.10773</v>
      </c>
      <c r="D127" s="154" t="n">
        <f aca="false">C127*B127</f>
        <v>0</v>
      </c>
    </row>
    <row r="128" customFormat="false" ht="12" hidden="false" customHeight="false" outlineLevel="0" collapsed="false">
      <c r="A128" s="143" t="s">
        <v>2995</v>
      </c>
      <c r="B128" s="153" t="n">
        <f aca="false">0.35*0.3*0.27</f>
        <v>0.02835</v>
      </c>
      <c r="D128" s="154" t="n">
        <f aca="false">C128*B128</f>
        <v>0</v>
      </c>
      <c r="E128" s="143" t="n">
        <f aca="false">D128*420</f>
        <v>0</v>
      </c>
      <c r="F128" s="143" t="s">
        <v>2996</v>
      </c>
    </row>
    <row r="129" customFormat="false" ht="12" hidden="false" customHeight="false" outlineLevel="0" collapsed="false">
      <c r="A129" s="143" t="s">
        <v>2997</v>
      </c>
      <c r="B129" s="153" t="n">
        <f aca="false">0.51*0.26*0.27</f>
        <v>0.035802</v>
      </c>
      <c r="D129" s="154" t="n">
        <f aca="false">C129*B129</f>
        <v>0</v>
      </c>
    </row>
    <row r="130" customFormat="false" ht="12" hidden="false" customHeight="false" outlineLevel="0" collapsed="false">
      <c r="A130" s="143" t="s">
        <v>2998</v>
      </c>
      <c r="B130" s="153" t="n">
        <f aca="false">0.33*0.33*0.3</f>
        <v>0.03267</v>
      </c>
      <c r="D130" s="154" t="n">
        <f aca="false">C130*B130</f>
        <v>0</v>
      </c>
    </row>
    <row r="131" customFormat="false" ht="12" hidden="false" customHeight="false" outlineLevel="0" collapsed="false">
      <c r="A131" s="143" t="s">
        <v>2999</v>
      </c>
      <c r="B131" s="153" t="n">
        <f aca="false">0.4*0.4*0.4</f>
        <v>0.064</v>
      </c>
      <c r="D131" s="154" t="n">
        <f aca="false">C131*B131</f>
        <v>0</v>
      </c>
    </row>
    <row r="132" customFormat="false" ht="12" hidden="false" customHeight="false" outlineLevel="0" collapsed="false">
      <c r="A132" s="143" t="s">
        <v>3000</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3001</v>
      </c>
      <c r="B134" s="153" t="n">
        <f aca="false">0.5*0.65*0.2</f>
        <v>0.065</v>
      </c>
      <c r="D134" s="154" t="n">
        <f aca="false">C134*B134</f>
        <v>0</v>
      </c>
    </row>
    <row r="135" customFormat="false" ht="12" hidden="false" customHeight="false" outlineLevel="0" collapsed="false">
      <c r="A135" s="144" t="s">
        <v>3002</v>
      </c>
      <c r="B135" s="153" t="n">
        <f aca="false">0.5*0.65*0.2</f>
        <v>0.065</v>
      </c>
      <c r="D135" s="154" t="n">
        <f aca="false">C135*B135</f>
        <v>0</v>
      </c>
    </row>
    <row r="136" customFormat="false" ht="12" hidden="false" customHeight="false" outlineLevel="0" collapsed="false">
      <c r="A136" s="144" t="s">
        <v>3003</v>
      </c>
      <c r="B136" s="153" t="n">
        <f aca="false">0.5*0.65*0.2</f>
        <v>0.065</v>
      </c>
      <c r="D136" s="154" t="n">
        <f aca="false">C136*B136</f>
        <v>0</v>
      </c>
    </row>
    <row r="137" customFormat="false" ht="12" hidden="false" customHeight="false" outlineLevel="0" collapsed="false">
      <c r="A137" s="144" t="s">
        <v>3004</v>
      </c>
      <c r="B137" s="153" t="n">
        <f aca="false">0.3*0.6*0.7</f>
        <v>0.126</v>
      </c>
      <c r="D137" s="154" t="n">
        <f aca="false">C137*B137</f>
        <v>0</v>
      </c>
    </row>
    <row r="138" customFormat="false" ht="12" hidden="false" customHeight="false" outlineLevel="0" collapsed="false">
      <c r="A138" s="144" t="s">
        <v>3005</v>
      </c>
      <c r="B138" s="153" t="n">
        <f aca="false">0.4*0.34*0.59</f>
        <v>0.08024</v>
      </c>
      <c r="D138" s="154" t="n">
        <f aca="false">C138*B138</f>
        <v>0</v>
      </c>
    </row>
    <row r="139" customFormat="false" ht="12" hidden="false" customHeight="false" outlineLevel="0" collapsed="false">
      <c r="A139" s="144" t="s">
        <v>3006</v>
      </c>
      <c r="B139" s="153" t="n">
        <f aca="false">0.305*0.46*0.69</f>
        <v>0.096807</v>
      </c>
      <c r="D139" s="154" t="n">
        <f aca="false">C139*B139</f>
        <v>0</v>
      </c>
    </row>
    <row r="140" customFormat="false" ht="12" hidden="false" customHeight="false" outlineLevel="0" collapsed="false">
      <c r="A140" s="144" t="s">
        <v>3007</v>
      </c>
      <c r="B140" s="153" t="n">
        <f aca="false">0.885*0.32*0.395</f>
        <v>0.111864</v>
      </c>
      <c r="D140" s="154" t="n">
        <f aca="false">C140*B140</f>
        <v>0</v>
      </c>
    </row>
    <row r="141" customFormat="false" ht="12" hidden="false" customHeight="false" outlineLevel="0" collapsed="false">
      <c r="A141" s="143" t="s">
        <v>3008</v>
      </c>
      <c r="B141" s="153" t="n">
        <f aca="false">0.47*0.36*0.31</f>
        <v>0.052452</v>
      </c>
      <c r="D141" s="154" t="n">
        <f aca="false">C141*B141</f>
        <v>0</v>
      </c>
    </row>
    <row r="142" customFormat="false" ht="12" hidden="false" customHeight="false" outlineLevel="0" collapsed="false">
      <c r="A142" s="143" t="s">
        <v>3009</v>
      </c>
      <c r="B142" s="153" t="n">
        <f aca="false">0.49*0.36*0.31</f>
        <v>0.054684</v>
      </c>
      <c r="D142" s="154" t="n">
        <f aca="false">C142*B142</f>
        <v>0</v>
      </c>
    </row>
    <row r="143" customFormat="false" ht="12" hidden="false" customHeight="false" outlineLevel="0" collapsed="false">
      <c r="A143" s="143" t="s">
        <v>3010</v>
      </c>
      <c r="B143" s="153" t="n">
        <f aca="false">0.525*0.54*0.765</f>
        <v>0.2168775</v>
      </c>
      <c r="D143" s="154" t="n">
        <f aca="false">C143*B143</f>
        <v>0</v>
      </c>
    </row>
    <row r="144" s="139" customFormat="true" ht="12" hidden="false" customHeight="false" outlineLevel="0" collapsed="false"/>
    <row r="145" s="163" customFormat="true" ht="12" hidden="false" customHeight="false" outlineLevel="0" collapsed="false">
      <c r="B145" s="165" t="s">
        <v>2445</v>
      </c>
      <c r="C145" s="165" t="s">
        <v>269</v>
      </c>
      <c r="D145" s="165" t="s">
        <v>84</v>
      </c>
      <c r="E145" s="165" t="s">
        <v>2446</v>
      </c>
      <c r="F145" s="165" t="s">
        <v>2447</v>
      </c>
      <c r="G145" s="163" t="s">
        <v>2855</v>
      </c>
      <c r="I145" s="165" t="s">
        <v>2448</v>
      </c>
      <c r="J145" s="165" t="s">
        <v>2449</v>
      </c>
      <c r="K145" s="241"/>
    </row>
    <row r="146" customFormat="false" ht="12" hidden="false" customHeight="false" outlineLevel="0" collapsed="false">
      <c r="A146" s="143" t="s">
        <v>2872</v>
      </c>
      <c r="B146" s="153" t="n">
        <f aca="false">0.59*0.48*0.31</f>
        <v>0.087792</v>
      </c>
      <c r="C146" s="143" t="n">
        <v>15</v>
      </c>
      <c r="D146" s="154" t="n">
        <f aca="false">C146*B146</f>
        <v>1.31688</v>
      </c>
      <c r="E146" s="163" t="n">
        <v>1</v>
      </c>
      <c r="F146" s="163" t="n">
        <v>15</v>
      </c>
      <c r="G146" s="163" t="n">
        <v>1</v>
      </c>
      <c r="H146" s="163"/>
      <c r="I146" s="143"/>
      <c r="J146" s="143" t="s">
        <v>2856</v>
      </c>
      <c r="K146" s="241"/>
    </row>
    <row r="147" customFormat="false" ht="12" hidden="false" customHeight="false" outlineLevel="0" collapsed="false">
      <c r="A147" s="143" t="s">
        <v>2872</v>
      </c>
      <c r="B147" s="153" t="n">
        <f aca="false">0.59*0.48*0.31</f>
        <v>0.087792</v>
      </c>
      <c r="C147" s="143" t="n">
        <v>30</v>
      </c>
      <c r="D147" s="154" t="n">
        <f aca="false">C147*B147</f>
        <v>2.63376</v>
      </c>
      <c r="E147" s="163" t="n">
        <v>16</v>
      </c>
      <c r="F147" s="163" t="n">
        <v>45</v>
      </c>
      <c r="G147" s="163"/>
      <c r="H147" s="163" t="n">
        <v>60</v>
      </c>
      <c r="I147" s="143"/>
      <c r="J147" s="143" t="s">
        <v>2857</v>
      </c>
      <c r="K147" s="241"/>
    </row>
    <row r="148" customFormat="false" ht="12.75" hidden="false" customHeight="false" outlineLevel="0" collapsed="false">
      <c r="A148" s="143" t="s">
        <v>2507</v>
      </c>
      <c r="B148" s="153" t="n">
        <f aca="false">0.37*0.16*0.46</f>
        <v>0.027232</v>
      </c>
      <c r="C148" s="143" t="n">
        <v>75</v>
      </c>
      <c r="D148" s="154" t="n">
        <f aca="false">C148*B148</f>
        <v>2.0424</v>
      </c>
      <c r="E148" s="163" t="n">
        <v>46</v>
      </c>
      <c r="F148" s="163" t="n">
        <v>120</v>
      </c>
      <c r="G148" s="163" t="n">
        <v>61</v>
      </c>
      <c r="H148" s="163" t="n">
        <v>135</v>
      </c>
      <c r="I148" s="143"/>
      <c r="J148" s="143" t="s">
        <v>2858</v>
      </c>
      <c r="K148" s="241"/>
    </row>
    <row r="149" customFormat="false" ht="13.5" hidden="false" customHeight="false" outlineLevel="0" collapsed="false">
      <c r="A149" s="143" t="s">
        <v>3011</v>
      </c>
      <c r="B149" s="153" t="n">
        <f aca="false">0.37*0.37*0.26</f>
        <v>0.035594</v>
      </c>
      <c r="C149" s="143" t="n">
        <f aca="false">4000/25</f>
        <v>160</v>
      </c>
      <c r="D149" s="154" t="n">
        <f aca="false">C149*B149</f>
        <v>5.69504</v>
      </c>
      <c r="E149" s="163" t="n">
        <v>121</v>
      </c>
      <c r="F149" s="163" t="n">
        <v>280</v>
      </c>
      <c r="G149" s="163" t="n">
        <v>136</v>
      </c>
      <c r="H149" s="163" t="n">
        <v>295</v>
      </c>
      <c r="I149" s="143"/>
      <c r="K149" s="241"/>
      <c r="U149" s="143" t="n">
        <v>60</v>
      </c>
      <c r="V149" s="224" t="n">
        <f aca="false">59*48*31</f>
        <v>87792</v>
      </c>
      <c r="W149" s="143" t="n">
        <f aca="false">U149*V149/1000000</f>
        <v>5.26752</v>
      </c>
    </row>
    <row r="150" customFormat="false" ht="13.5" hidden="false" customHeight="false" outlineLevel="0" collapsed="false">
      <c r="A150" s="143" t="s">
        <v>2470</v>
      </c>
      <c r="B150" s="153" t="n">
        <f aca="false">0.52*0.31*0.31</f>
        <v>0.049972</v>
      </c>
      <c r="C150" s="143" t="n">
        <f aca="false">4000/50</f>
        <v>80</v>
      </c>
      <c r="D150" s="154" t="n">
        <f aca="false">C150*B150</f>
        <v>3.99776</v>
      </c>
      <c r="E150" s="163" t="n">
        <v>281</v>
      </c>
      <c r="F150" s="163" t="n">
        <v>360</v>
      </c>
      <c r="G150" s="163" t="n">
        <v>296</v>
      </c>
      <c r="H150" s="163" t="n">
        <v>375</v>
      </c>
      <c r="I150" s="143"/>
      <c r="K150" s="241"/>
      <c r="M150" s="215"/>
      <c r="N150" s="185"/>
      <c r="U150" s="143" t="n">
        <v>75</v>
      </c>
      <c r="V150" s="216" t="n">
        <f aca="false">37*15*46</f>
        <v>25530</v>
      </c>
      <c r="W150" s="143" t="n">
        <f aca="false">U150*V150/1000000</f>
        <v>1.91475</v>
      </c>
    </row>
    <row r="151" customFormat="false" ht="13.5" hidden="false" customHeight="false" outlineLevel="0" collapsed="false">
      <c r="A151" s="143" t="s">
        <v>2859</v>
      </c>
      <c r="B151" s="153" t="n">
        <f aca="false">0.34*0.4*0.42</f>
        <v>0.05712</v>
      </c>
      <c r="C151" s="143" t="n">
        <v>3</v>
      </c>
      <c r="D151" s="154" t="n">
        <f aca="false">C151*B151</f>
        <v>0.17136</v>
      </c>
      <c r="E151" s="163" t="n">
        <f aca="false">F150+1</f>
        <v>361</v>
      </c>
      <c r="F151" s="163" t="n">
        <f aca="false">E151+C151-1</f>
        <v>363</v>
      </c>
      <c r="G151" s="163" t="n">
        <v>376</v>
      </c>
      <c r="H151" s="163"/>
      <c r="I151" s="163"/>
      <c r="J151" s="143" t="s">
        <v>2860</v>
      </c>
      <c r="K151" s="241"/>
      <c r="M151" s="215"/>
      <c r="N151" s="185"/>
      <c r="U151" s="143" t="n">
        <v>160</v>
      </c>
      <c r="V151" s="216" t="n">
        <f aca="false">37*37*26</f>
        <v>35594</v>
      </c>
      <c r="W151" s="143" t="n">
        <f aca="false">U151*V151/1000000</f>
        <v>5.69504</v>
      </c>
    </row>
    <row r="152" customFormat="false" ht="13.5" hidden="false" customHeight="false" outlineLevel="0" collapsed="false">
      <c r="A152" s="143" t="s">
        <v>2861</v>
      </c>
      <c r="B152" s="153" t="n">
        <f aca="false">0.36*0.49*0.5</f>
        <v>0.0882</v>
      </c>
      <c r="C152" s="143" t="n">
        <v>1</v>
      </c>
      <c r="D152" s="154" t="n">
        <f aca="false">C152*B152</f>
        <v>0.0882</v>
      </c>
      <c r="E152" s="163" t="n">
        <f aca="false">F151+1</f>
        <v>364</v>
      </c>
      <c r="F152" s="163" t="n">
        <f aca="false">E152+C152-1</f>
        <v>364</v>
      </c>
      <c r="G152" s="163"/>
      <c r="H152" s="163"/>
      <c r="I152" s="163"/>
      <c r="J152" s="143" t="s">
        <v>2862</v>
      </c>
      <c r="K152" s="241"/>
      <c r="M152" s="215"/>
      <c r="N152" s="185"/>
      <c r="U152" s="143" t="n">
        <v>80</v>
      </c>
      <c r="V152" s="216" t="n">
        <f aca="false">52*31*31</f>
        <v>49972</v>
      </c>
      <c r="W152" s="143" t="n">
        <f aca="false">U152*V152/1000000</f>
        <v>3.99776</v>
      </c>
    </row>
    <row r="153" customFormat="false" ht="13.5" hidden="false" customHeight="false" outlineLevel="0" collapsed="false">
      <c r="A153" s="143" t="s">
        <v>2863</v>
      </c>
      <c r="B153" s="153" t="n">
        <f aca="false">0.35*0.35*0.38</f>
        <v>0.04655</v>
      </c>
      <c r="C153" s="143" t="n">
        <v>1</v>
      </c>
      <c r="D153" s="154" t="n">
        <f aca="false">C153*B153</f>
        <v>0.04655</v>
      </c>
      <c r="E153" s="163" t="n">
        <f aca="false">F152+1</f>
        <v>365</v>
      </c>
      <c r="F153" s="163" t="n">
        <f aca="false">E153+C153-1</f>
        <v>365</v>
      </c>
      <c r="G153" s="163"/>
      <c r="H153" s="163"/>
      <c r="I153" s="163"/>
      <c r="J153" s="143" t="s">
        <v>2864</v>
      </c>
      <c r="K153" s="241"/>
      <c r="M153" s="215"/>
      <c r="N153" s="185"/>
      <c r="U153" s="143" t="n">
        <v>16</v>
      </c>
      <c r="V153" s="216" t="n">
        <f aca="false">34*40*42</f>
        <v>57120</v>
      </c>
      <c r="W153" s="143" t="n">
        <f aca="false">U153*V153/1000000</f>
        <v>0.91392</v>
      </c>
    </row>
    <row r="154" customFormat="false" ht="12.75" hidden="false" customHeight="false" outlineLevel="0" collapsed="false">
      <c r="A154" s="144" t="s">
        <v>2865</v>
      </c>
      <c r="B154" s="153" t="n">
        <f aca="false">0.28*0.4*0.4</f>
        <v>0.0448</v>
      </c>
      <c r="C154" s="143" t="n">
        <v>1</v>
      </c>
      <c r="D154" s="154" t="n">
        <f aca="false">C154*B154</f>
        <v>0.0448</v>
      </c>
      <c r="E154" s="163" t="n">
        <f aca="false">F153+1</f>
        <v>366</v>
      </c>
      <c r="F154" s="163" t="n">
        <f aca="false">E154+C154-1</f>
        <v>366</v>
      </c>
      <c r="G154" s="163"/>
      <c r="H154" s="163"/>
      <c r="I154" s="163"/>
      <c r="J154" s="143" t="s">
        <v>2866</v>
      </c>
      <c r="K154" s="241"/>
      <c r="M154" s="215"/>
      <c r="N154" s="185"/>
      <c r="U154" s="143" t="n">
        <f aca="false">SUM(U149:U153)</f>
        <v>391</v>
      </c>
      <c r="W154" s="143" t="n">
        <f aca="false">SUM(W149:W153)</f>
        <v>17.78899</v>
      </c>
    </row>
    <row r="155" customFormat="false" ht="12.75" hidden="false" customHeight="false" outlineLevel="0" collapsed="false">
      <c r="A155" s="144" t="s">
        <v>2867</v>
      </c>
      <c r="B155" s="153" t="n">
        <f aca="false">0.28*0.28*0.5</f>
        <v>0.0392</v>
      </c>
      <c r="C155" s="143" t="n">
        <v>1</v>
      </c>
      <c r="D155" s="154" t="n">
        <f aca="false">C155*B155</f>
        <v>0.0392</v>
      </c>
      <c r="E155" s="163" t="n">
        <f aca="false">F154+1</f>
        <v>367</v>
      </c>
      <c r="F155" s="163" t="n">
        <f aca="false">E155+C155-1</f>
        <v>367</v>
      </c>
      <c r="G155" s="163"/>
      <c r="H155" s="163"/>
      <c r="I155" s="163"/>
      <c r="J155" s="144" t="s">
        <v>2868</v>
      </c>
      <c r="K155" s="241"/>
      <c r="M155" s="215"/>
      <c r="N155" s="185"/>
      <c r="U155" s="143" t="n">
        <v>60</v>
      </c>
      <c r="V155" s="143" t="n">
        <v>14</v>
      </c>
      <c r="W155" s="143" t="n">
        <f aca="false">U155*V155</f>
        <v>840</v>
      </c>
    </row>
    <row r="156" customFormat="false" ht="12.75" hidden="false" customHeight="false" outlineLevel="0" collapsed="false">
      <c r="A156" s="144" t="s">
        <v>2867</v>
      </c>
      <c r="B156" s="153" t="n">
        <f aca="false">0.28*0.28*0.5</f>
        <v>0.0392</v>
      </c>
      <c r="C156" s="143" t="n">
        <v>1</v>
      </c>
      <c r="D156" s="154" t="n">
        <f aca="false">C156*B156</f>
        <v>0.0392</v>
      </c>
      <c r="E156" s="163" t="n">
        <f aca="false">F155+1</f>
        <v>368</v>
      </c>
      <c r="F156" s="163" t="n">
        <f aca="false">E156+C156-1</f>
        <v>368</v>
      </c>
      <c r="G156" s="163"/>
      <c r="H156" s="163"/>
      <c r="I156" s="163"/>
      <c r="J156" s="144" t="s">
        <v>2869</v>
      </c>
      <c r="K156" s="241"/>
      <c r="M156" s="215"/>
      <c r="N156" s="185"/>
      <c r="U156" s="143" t="n">
        <v>75</v>
      </c>
      <c r="V156" s="143" t="n">
        <v>9</v>
      </c>
      <c r="W156" s="143" t="n">
        <f aca="false">U156*V156</f>
        <v>675</v>
      </c>
    </row>
    <row r="157" customFormat="false" ht="12.75" hidden="false" customHeight="false" outlineLevel="0" collapsed="false">
      <c r="A157" s="144" t="s">
        <v>2867</v>
      </c>
      <c r="B157" s="153" t="n">
        <f aca="false">0.28*0.28*0.5</f>
        <v>0.0392</v>
      </c>
      <c r="C157" s="143" t="n">
        <v>1</v>
      </c>
      <c r="D157" s="154" t="n">
        <f aca="false">C157*B157</f>
        <v>0.0392</v>
      </c>
      <c r="E157" s="163" t="n">
        <f aca="false">F156+1</f>
        <v>369</v>
      </c>
      <c r="F157" s="163" t="n">
        <f aca="false">E157+C157-1</f>
        <v>369</v>
      </c>
      <c r="G157" s="163"/>
      <c r="H157" s="163"/>
      <c r="I157" s="163"/>
      <c r="J157" s="144" t="s">
        <v>2870</v>
      </c>
      <c r="K157" s="241"/>
      <c r="M157" s="215"/>
      <c r="N157" s="185"/>
      <c r="U157" s="143" t="n">
        <v>160</v>
      </c>
      <c r="V157" s="143" t="n">
        <v>7</v>
      </c>
      <c r="W157" s="143" t="n">
        <f aca="false">U157*V157</f>
        <v>1120</v>
      </c>
    </row>
    <row r="158" customFormat="false" ht="12.75" hidden="false" customHeight="false" outlineLevel="0" collapsed="false">
      <c r="A158" s="144" t="s">
        <v>2867</v>
      </c>
      <c r="B158" s="153" t="n">
        <f aca="false">0.28*0.28*0.5</f>
        <v>0.0392</v>
      </c>
      <c r="C158" s="143" t="n">
        <v>1</v>
      </c>
      <c r="D158" s="154" t="n">
        <f aca="false">C158*B158</f>
        <v>0.0392</v>
      </c>
      <c r="E158" s="163" t="n">
        <f aca="false">F157+1</f>
        <v>370</v>
      </c>
      <c r="F158" s="163" t="n">
        <f aca="false">E158+C158-1</f>
        <v>370</v>
      </c>
      <c r="G158" s="163"/>
      <c r="H158" s="163"/>
      <c r="I158" s="163"/>
      <c r="J158" s="143" t="s">
        <v>2871</v>
      </c>
      <c r="K158" s="241"/>
      <c r="M158" s="215"/>
      <c r="N158" s="185"/>
      <c r="U158" s="143" t="n">
        <v>80</v>
      </c>
      <c r="V158" s="143" t="n">
        <v>6</v>
      </c>
      <c r="W158" s="143" t="n">
        <f aca="false">U158*V158</f>
        <v>480</v>
      </c>
    </row>
    <row r="159" customFormat="false" ht="12" hidden="false" customHeight="false" outlineLevel="0" collapsed="false">
      <c r="A159" s="143" t="s">
        <v>2872</v>
      </c>
      <c r="B159" s="153" t="n">
        <f aca="false">0.59*0.48*0.31</f>
        <v>0.087792</v>
      </c>
      <c r="C159" s="143" t="n">
        <v>15</v>
      </c>
      <c r="D159" s="154" t="n">
        <f aca="false">C159*B159</f>
        <v>1.31688</v>
      </c>
      <c r="E159" s="163" t="n">
        <v>371</v>
      </c>
      <c r="F159" s="163" t="n">
        <v>385</v>
      </c>
      <c r="G159" s="163"/>
      <c r="H159" s="163"/>
      <c r="I159" s="143"/>
      <c r="J159" s="143" t="s">
        <v>2856</v>
      </c>
      <c r="K159" s="241"/>
      <c r="U159" s="143" t="n">
        <v>16</v>
      </c>
      <c r="V159" s="143" t="n">
        <v>18</v>
      </c>
      <c r="W159" s="143" t="n">
        <f aca="false">U159*V159</f>
        <v>288</v>
      </c>
    </row>
    <row r="160" customFormat="false" ht="12" hidden="false" customHeight="false" outlineLevel="0" collapsed="false">
      <c r="A160" s="144" t="s">
        <v>2873</v>
      </c>
      <c r="B160" s="153" t="n">
        <f aca="false">0.3*0.3*0.31</f>
        <v>0.0279</v>
      </c>
      <c r="C160" s="143" t="n">
        <v>6</v>
      </c>
      <c r="D160" s="154" t="n">
        <f aca="false">C160*B160</f>
        <v>0.1674</v>
      </c>
      <c r="E160" s="163" t="n">
        <v>386</v>
      </c>
      <c r="F160" s="163" t="n">
        <v>391</v>
      </c>
      <c r="G160" s="163"/>
      <c r="H160" s="163" t="n">
        <v>391</v>
      </c>
      <c r="I160" s="143"/>
      <c r="J160" s="143" t="s">
        <v>2874</v>
      </c>
      <c r="K160" s="241"/>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3012</v>
      </c>
      <c r="B162" s="263" t="n">
        <f aca="false">6600/454</f>
        <v>14.5374449339207</v>
      </c>
    </row>
    <row r="163" customFormat="false" ht="12" hidden="false" customHeight="false" outlineLevel="0" collapsed="false">
      <c r="A163" s="144" t="s">
        <v>3013</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3014</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3015</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790</v>
      </c>
      <c r="B168" s="263"/>
      <c r="S168" s="143" t="n">
        <f aca="false">75*16</f>
        <v>1200</v>
      </c>
      <c r="U168" s="143" t="n">
        <f aca="false">SUM(U163:U167)</f>
        <v>42240</v>
      </c>
    </row>
    <row r="169" customFormat="false" ht="13.5" hidden="false" customHeight="false" outlineLevel="0" collapsed="false">
      <c r="A169" s="144" t="s">
        <v>3013</v>
      </c>
      <c r="B169" s="143" t="n">
        <v>12</v>
      </c>
      <c r="C169" s="143" t="n">
        <f aca="false">0.405*29</f>
        <v>11.745</v>
      </c>
      <c r="D169" s="143" t="n">
        <v>29</v>
      </c>
      <c r="T169" s="231" t="s">
        <v>2605</v>
      </c>
    </row>
    <row r="170" customFormat="false" ht="13.5" hidden="false" customHeight="false" outlineLevel="0" collapsed="false">
      <c r="A170" s="144" t="s">
        <v>3014</v>
      </c>
      <c r="B170" s="143" t="n">
        <v>2.35</v>
      </c>
      <c r="C170" s="143" t="n">
        <f aca="false">0.38*6</f>
        <v>2.28</v>
      </c>
      <c r="D170" s="143" t="n">
        <v>6</v>
      </c>
      <c r="E170" s="143" t="n">
        <f aca="false">C170/B170</f>
        <v>0.970212765957447</v>
      </c>
      <c r="F170" s="143" t="n">
        <f aca="false">B170/54</f>
        <v>0.0435185185185185</v>
      </c>
      <c r="T170" s="231" t="s">
        <v>2604</v>
      </c>
    </row>
    <row r="171" customFormat="false" ht="13.5" hidden="false" customHeight="false" outlineLevel="0" collapsed="false">
      <c r="A171" s="144" t="s">
        <v>3015</v>
      </c>
      <c r="B171" s="143" t="n">
        <v>2.39</v>
      </c>
      <c r="C171" s="143" t="n">
        <f aca="false">0.38*6</f>
        <v>2.28</v>
      </c>
      <c r="D171" s="143" t="n">
        <v>6</v>
      </c>
      <c r="E171" s="143" t="n">
        <f aca="false">C171/B171</f>
        <v>0.95397489539749</v>
      </c>
      <c r="F171" s="143" t="n">
        <f aca="false">B171/54</f>
        <v>0.0442592592592593</v>
      </c>
      <c r="T171" s="231" t="s">
        <v>2606</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31" t="s">
        <v>3016</v>
      </c>
    </row>
    <row r="173" customFormat="false" ht="13.5" hidden="false" customHeight="false" outlineLevel="0" collapsed="false">
      <c r="E173" s="143" t="n">
        <f aca="false">E172*B172</f>
        <v>62.3808</v>
      </c>
      <c r="T173" s="231" t="s">
        <v>3016</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3017</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41" customFormat="true" ht="15" hidden="false" customHeight="false" outlineLevel="0" collapsed="false">
      <c r="A183" s="143"/>
      <c r="B183" s="264"/>
      <c r="C183" s="264" t="s">
        <v>160</v>
      </c>
      <c r="D183" s="265" t="s">
        <v>3018</v>
      </c>
      <c r="E183" s="265" t="s">
        <v>276</v>
      </c>
      <c r="F183" s="265" t="s">
        <v>3019</v>
      </c>
      <c r="G183" s="265" t="s">
        <v>3020</v>
      </c>
      <c r="H183" s="266" t="s">
        <v>84</v>
      </c>
      <c r="J183" s="143"/>
      <c r="K183" s="143"/>
      <c r="L183" s="143"/>
      <c r="M183" s="143"/>
      <c r="N183" s="143"/>
      <c r="O183" s="143"/>
      <c r="P183" s="143"/>
    </row>
    <row r="184" s="241" customFormat="true" ht="15" hidden="false" customHeight="false" outlineLevel="0" collapsed="false">
      <c r="A184" s="143"/>
      <c r="B184" s="264" t="s">
        <v>3021</v>
      </c>
      <c r="C184" s="265"/>
      <c r="D184" s="265" t="n">
        <f aca="false">26/60</f>
        <v>0.433333333333333</v>
      </c>
      <c r="E184" s="265" t="n">
        <v>80</v>
      </c>
      <c r="F184" s="265" t="n">
        <f aca="false">E184/D184</f>
        <v>184.615384615385</v>
      </c>
      <c r="G184" s="265" t="n">
        <f aca="false">C184/D184</f>
        <v>0</v>
      </c>
      <c r="H184" s="265" t="n">
        <f aca="false">F184+G184</f>
        <v>184.615384615385</v>
      </c>
      <c r="J184" s="143"/>
      <c r="K184" s="143"/>
      <c r="L184" s="143"/>
      <c r="M184" s="143"/>
      <c r="N184" s="143"/>
      <c r="O184" s="143"/>
      <c r="P184" s="143"/>
    </row>
    <row r="185" s="241" customFormat="true" ht="15" hidden="false" customHeight="false" outlineLevel="0" collapsed="false">
      <c r="A185" s="143"/>
      <c r="B185" s="264" t="s">
        <v>3022</v>
      </c>
      <c r="C185" s="265" t="n">
        <v>100</v>
      </c>
      <c r="D185" s="265" t="n">
        <f aca="false">65/60</f>
        <v>1.08333333333333</v>
      </c>
      <c r="E185" s="265" t="n">
        <v>76</v>
      </c>
      <c r="F185" s="265" t="n">
        <f aca="false">E185/D185</f>
        <v>70.1538461538462</v>
      </c>
      <c r="G185" s="265" t="n">
        <f aca="false">C185/D185</f>
        <v>92.3076923076923</v>
      </c>
      <c r="H185" s="265" t="n">
        <f aca="false">F185+G185</f>
        <v>162.461538461538</v>
      </c>
      <c r="J185" s="143"/>
      <c r="K185" s="143"/>
      <c r="L185" s="143"/>
      <c r="M185" s="143"/>
      <c r="N185" s="143"/>
      <c r="O185" s="143"/>
      <c r="P185" s="143"/>
    </row>
    <row r="186" s="241" customFormat="true" ht="15" hidden="false" customHeight="false" outlineLevel="0" collapsed="false">
      <c r="A186" s="143"/>
      <c r="B186" s="264" t="s">
        <v>3023</v>
      </c>
      <c r="C186" s="265" t="n">
        <v>600</v>
      </c>
      <c r="D186" s="265" t="n">
        <f aca="false">160/60</f>
        <v>2.66666666666667</v>
      </c>
      <c r="E186" s="265" t="n">
        <v>0</v>
      </c>
      <c r="F186" s="265" t="n">
        <f aca="false">E186/D186</f>
        <v>0</v>
      </c>
      <c r="G186" s="265" t="n">
        <f aca="false">C186/D186</f>
        <v>225</v>
      </c>
      <c r="H186" s="265" t="n">
        <f aca="false">F186+G186</f>
        <v>225</v>
      </c>
      <c r="J186" s="143"/>
      <c r="K186" s="143"/>
      <c r="L186" s="143"/>
      <c r="M186" s="143"/>
      <c r="N186" s="143"/>
      <c r="O186" s="143"/>
      <c r="P186" s="143"/>
    </row>
    <row r="187" s="241" customFormat="true" ht="15" hidden="false" customHeight="false" outlineLevel="0" collapsed="false">
      <c r="A187" s="143"/>
      <c r="B187" s="264" t="s">
        <v>3024</v>
      </c>
      <c r="C187" s="265" t="n">
        <v>200</v>
      </c>
      <c r="D187" s="265" t="n">
        <v>1.5</v>
      </c>
      <c r="E187" s="265" t="n">
        <v>160</v>
      </c>
      <c r="F187" s="265" t="n">
        <f aca="false">E187/D187</f>
        <v>106.666666666667</v>
      </c>
      <c r="G187" s="265" t="n">
        <f aca="false">C187/D187</f>
        <v>133.333333333333</v>
      </c>
      <c r="H187" s="265" t="n">
        <f aca="false">F187+G187</f>
        <v>240</v>
      </c>
      <c r="J187" s="143"/>
      <c r="K187" s="143"/>
      <c r="L187" s="143"/>
      <c r="M187" s="143"/>
      <c r="N187" s="143"/>
      <c r="O187" s="143"/>
      <c r="P187" s="143"/>
    </row>
    <row r="188" s="241" customFormat="true" ht="15" hidden="false" customHeight="false" outlineLevel="0" collapsed="false">
      <c r="A188" s="143"/>
      <c r="B188" s="265"/>
      <c r="C188" s="265"/>
      <c r="D188" s="265"/>
      <c r="E188" s="265"/>
      <c r="F188" s="265"/>
      <c r="G188" s="265"/>
      <c r="H188" s="265"/>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88</v>
      </c>
      <c r="D1" s="163" t="n">
        <v>200</v>
      </c>
      <c r="E1" s="236" t="s">
        <v>1709</v>
      </c>
      <c r="F1" s="163" t="n">
        <v>0</v>
      </c>
      <c r="I1" s="261"/>
      <c r="K1" s="163" t="e">
        <f aca="false">SUM(K3:K76)</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97</v>
      </c>
      <c r="B4" s="144" t="s">
        <v>149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3</v>
      </c>
      <c r="B5" s="144" t="s">
        <v>151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87</v>
      </c>
      <c r="B6" s="144" t="s">
        <v>278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98</v>
      </c>
      <c r="B7" s="144" t="s">
        <v>278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0</v>
      </c>
      <c r="B9" s="144" t="s">
        <v>290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0</v>
      </c>
      <c r="B11" s="144" t="s">
        <v>290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3</v>
      </c>
      <c r="B12" s="144" t="s">
        <v>290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4</v>
      </c>
      <c r="B13" s="144" t="s">
        <v>290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2</v>
      </c>
      <c r="B14" s="144" t="s">
        <v>2905</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1</v>
      </c>
      <c r="B15" s="144" t="s">
        <v>290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38</v>
      </c>
      <c r="B16" s="144" t="s">
        <v>290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88</v>
      </c>
      <c r="B17" s="144" t="s">
        <v>290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0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2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07</v>
      </c>
      <c r="B20" s="144" t="s">
        <v>153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0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09</v>
      </c>
      <c r="B24" s="144" t="s">
        <v>153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3</v>
      </c>
      <c r="C25" s="143" t="n">
        <v>1</v>
      </c>
      <c r="D25" s="143" t="n">
        <f aca="false">C25*D$1</f>
        <v>2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0</v>
      </c>
      <c r="B26" s="144" t="s">
        <v>153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5</v>
      </c>
      <c r="C27" s="143" t="n">
        <v>1</v>
      </c>
      <c r="D27" s="143" t="n">
        <f aca="false">C27*D$1</f>
        <v>2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68</v>
      </c>
      <c r="C28" s="143" t="n">
        <v>9</v>
      </c>
      <c r="D28" s="143" t="n">
        <f aca="false">C28*D$1</f>
        <v>18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7</v>
      </c>
      <c r="B29" s="144" t="s">
        <v>2768</v>
      </c>
      <c r="C29" s="143" t="n">
        <v>1</v>
      </c>
      <c r="D29" s="143" t="n">
        <f aca="false">C29*D$1</f>
        <v>2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98</v>
      </c>
      <c r="B30" s="144" t="s">
        <v>276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4</v>
      </c>
      <c r="B31" s="144" t="s">
        <v>276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0</v>
      </c>
      <c r="B32" s="144" t="s">
        <v>291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7</v>
      </c>
      <c r="B33" s="144" t="s">
        <v>276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68</v>
      </c>
      <c r="C34" s="143" t="n">
        <v>1</v>
      </c>
      <c r="D34" s="143" t="n">
        <f aca="false">C34*D$1</f>
        <v>2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3</v>
      </c>
      <c r="B35" s="144" t="s">
        <v>276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6</v>
      </c>
      <c r="B36" s="144" t="s">
        <v>276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28</v>
      </c>
      <c r="B37" s="144" t="s">
        <v>291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1</v>
      </c>
      <c r="C38" s="143" t="n">
        <v>1</v>
      </c>
      <c r="D38" s="143" t="n">
        <f aca="false">C38*D$1</f>
        <v>2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77</v>
      </c>
      <c r="B39" s="144" t="s">
        <v>291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3</v>
      </c>
      <c r="B41" s="144" t="s">
        <v>290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4</v>
      </c>
      <c r="B42" s="144" t="s">
        <v>290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5</v>
      </c>
      <c r="B43" s="144" t="s">
        <v>173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16</v>
      </c>
      <c r="B44" s="144" t="s">
        <v>173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17</v>
      </c>
      <c r="B45" s="144" t="s">
        <v>173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18</v>
      </c>
      <c r="B46" s="144" t="s">
        <v>291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0</v>
      </c>
      <c r="B47" s="144" t="s">
        <v>292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2</v>
      </c>
      <c r="B48" s="144" t="s">
        <v>292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4</v>
      </c>
      <c r="B49" s="144" t="s">
        <v>151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4</v>
      </c>
      <c r="B50" s="144" t="s">
        <v>152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2</v>
      </c>
      <c r="B51" s="144" t="s">
        <v>156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3</v>
      </c>
      <c r="B52" s="144" t="s">
        <v>156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2</v>
      </c>
      <c r="B53" s="144" t="s">
        <v>277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5</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6</v>
      </c>
      <c r="C56" s="143" t="n">
        <v>1.5</v>
      </c>
      <c r="D56" s="143" t="n">
        <f aca="false">C56*D$1</f>
        <v>30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0</v>
      </c>
      <c r="C57" s="143" t="n">
        <v>1.5</v>
      </c>
      <c r="D57" s="143" t="n">
        <f aca="false">C57*D$1</f>
        <v>30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5</v>
      </c>
      <c r="B58" s="144" t="s">
        <v>278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26</v>
      </c>
      <c r="B59" s="144" t="s">
        <v>149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27</v>
      </c>
      <c r="B60" s="144" t="s">
        <v>149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28</v>
      </c>
      <c r="B61" s="144" t="s">
        <v>155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1</v>
      </c>
      <c r="B62" s="144" t="s">
        <v>2929</v>
      </c>
      <c r="C62" s="143" t="n">
        <v>1</v>
      </c>
      <c r="D62" s="143" t="n">
        <f aca="false">C62*D$1</f>
        <v>2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29</v>
      </c>
      <c r="C63" s="143" t="n">
        <v>2</v>
      </c>
      <c r="D63" s="143" t="n">
        <f aca="false">C63*D$1</f>
        <v>4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29</v>
      </c>
      <c r="C64" s="143" t="n">
        <v>12</v>
      </c>
      <c r="D64" s="143" t="n">
        <f aca="false">C64*D$1</f>
        <v>24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0</v>
      </c>
      <c r="B65" s="144" t="s">
        <v>2929</v>
      </c>
      <c r="C65" s="143" t="n">
        <v>1</v>
      </c>
      <c r="D65" s="143" t="n">
        <f aca="false">C65*D$1</f>
        <v>2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1</v>
      </c>
      <c r="B66" s="144" t="s">
        <v>151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2</v>
      </c>
      <c r="B67" s="144" t="s">
        <v>151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3</v>
      </c>
      <c r="B68" s="144" t="s">
        <v>151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4</v>
      </c>
      <c r="B69" s="144" t="s">
        <v>177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5</v>
      </c>
      <c r="B70" s="144" t="s">
        <v>293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1</v>
      </c>
      <c r="B71" s="144" t="s">
        <v>276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37</v>
      </c>
      <c r="B72" s="144" t="s">
        <v>276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09</v>
      </c>
      <c r="B73" s="144" t="s">
        <v>293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39</v>
      </c>
      <c r="B74" s="144" t="s">
        <v>159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0</v>
      </c>
      <c r="B75" s="144" t="s">
        <v>294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5</v>
      </c>
      <c r="B77" s="144" t="s">
        <v>290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3</v>
      </c>
      <c r="B78" s="144" t="s">
        <v>290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4</v>
      </c>
      <c r="B79" s="144" t="s">
        <v>290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6</v>
      </c>
      <c r="B80" s="144" t="s">
        <v>290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78</v>
      </c>
      <c r="B81" s="144" t="s">
        <v>290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28</v>
      </c>
      <c r="B82" s="144" t="s">
        <v>155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68</v>
      </c>
      <c r="B83" s="144" t="s">
        <v>158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2</v>
      </c>
      <c r="B84" s="144" t="s">
        <v>158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3</v>
      </c>
      <c r="B85" s="144" t="s">
        <v>158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4</v>
      </c>
      <c r="B86" s="144" t="s">
        <v>169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5</v>
      </c>
      <c r="B87" s="144" t="s">
        <v>276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46</v>
      </c>
      <c r="B88" s="144" t="s">
        <v>294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48</v>
      </c>
      <c r="B89" s="144" t="s">
        <v>294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49</v>
      </c>
      <c r="B90" s="144" t="s">
        <v>151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0</v>
      </c>
      <c r="B91" s="144" t="s">
        <v>295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2</v>
      </c>
      <c r="B92" s="144" t="s">
        <v>295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4</v>
      </c>
      <c r="B93" s="144" t="s">
        <v>295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56</v>
      </c>
      <c r="B94" s="144" t="s">
        <v>158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57</v>
      </c>
      <c r="B95" s="144" t="s">
        <v>152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58</v>
      </c>
      <c r="B96" s="144" t="s">
        <v>158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59</v>
      </c>
      <c r="B97" s="144" t="s">
        <v>155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0</v>
      </c>
      <c r="B98" s="144" t="s">
        <v>155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1</v>
      </c>
      <c r="B99" s="144" t="s">
        <v>291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2</v>
      </c>
      <c r="B100" s="144" t="s">
        <v>291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3</v>
      </c>
      <c r="B101" s="144" t="s">
        <v>2912</v>
      </c>
      <c r="I101" s="241" t="e">
        <f aca="false">NA()</f>
        <v>#N/A</v>
      </c>
      <c r="K101" s="143" t="e">
        <f aca="false">NA()</f>
        <v>#N/A</v>
      </c>
      <c r="N101" s="143" t="e">
        <f aca="false">NA()</f>
        <v>#N/A</v>
      </c>
      <c r="O101" s="143" t="e">
        <f aca="false">NA()</f>
        <v>#N/A</v>
      </c>
    </row>
    <row r="102" customFormat="false" ht="12" hidden="false" customHeight="false" outlineLevel="0" collapsed="false">
      <c r="A102" s="144" t="s">
        <v>2964</v>
      </c>
      <c r="B102" s="144" t="s">
        <v>296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66</v>
      </c>
      <c r="B103" s="144" t="s">
        <v>296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67</v>
      </c>
      <c r="B104" s="144" t="s">
        <v>296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68</v>
      </c>
      <c r="B105" s="144" t="s">
        <v>2929</v>
      </c>
      <c r="I105" s="241" t="e">
        <f aca="false">NA()</f>
        <v>#N/A</v>
      </c>
      <c r="K105" s="143" t="e">
        <f aca="false">NA()</f>
        <v>#N/A</v>
      </c>
      <c r="N105" s="143" t="e">
        <f aca="false">NA()</f>
        <v>#N/A</v>
      </c>
      <c r="O105" s="143" t="e">
        <f aca="false">NA()</f>
        <v>#N/A</v>
      </c>
    </row>
    <row r="106" customFormat="false" ht="12" hidden="false" customHeight="false" outlineLevel="0" collapsed="false">
      <c r="A106" s="144" t="s">
        <v>2969</v>
      </c>
      <c r="B106" s="144" t="s">
        <v>2929</v>
      </c>
      <c r="I106" s="241" t="e">
        <f aca="false">NA()</f>
        <v>#N/A</v>
      </c>
      <c r="K106" s="143" t="e">
        <f aca="false">NA()</f>
        <v>#N/A</v>
      </c>
      <c r="N106" s="143" t="e">
        <f aca="false">NA()</f>
        <v>#N/A</v>
      </c>
      <c r="O106" s="143" t="e">
        <f aca="false">NA()</f>
        <v>#N/A</v>
      </c>
    </row>
    <row r="107" customFormat="false" ht="12" hidden="false" customHeight="false" outlineLevel="0" collapsed="false">
      <c r="A107" s="143" t="s">
        <v>2970</v>
      </c>
      <c r="B107" s="144" t="s">
        <v>2929</v>
      </c>
      <c r="I107" s="241" t="e">
        <f aca="false">NA()</f>
        <v>#N/A</v>
      </c>
      <c r="K107" s="143" t="e">
        <f aca="false">NA()</f>
        <v>#N/A</v>
      </c>
      <c r="N107" s="143" t="e">
        <f aca="false">NA()</f>
        <v>#N/A</v>
      </c>
      <c r="O107" s="143" t="e">
        <f aca="false">NA()</f>
        <v>#N/A</v>
      </c>
    </row>
    <row r="108" customFormat="false" ht="12" hidden="false" customHeight="false" outlineLevel="0" collapsed="false">
      <c r="A108" s="143" t="s">
        <v>2746</v>
      </c>
      <c r="B108" s="144" t="s">
        <v>292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1</v>
      </c>
      <c r="B110" s="153" t="n">
        <f aca="false">0.38*0.38*0.405</f>
        <v>0.058482</v>
      </c>
      <c r="D110" s="154" t="e">
        <f aca="false">NA()</f>
        <v>#N/A</v>
      </c>
    </row>
    <row r="111" customFormat="false" ht="12" hidden="false" customHeight="false" outlineLevel="0" collapsed="false">
      <c r="A111" s="144" t="s">
        <v>2972</v>
      </c>
      <c r="B111" s="153" t="n">
        <f aca="false">0.38*0.38*0.415</f>
        <v>0.059926</v>
      </c>
      <c r="D111" s="154" t="e">
        <f aca="false">NA()</f>
        <v>#N/A</v>
      </c>
    </row>
    <row r="112" customFormat="false" ht="12" hidden="false" customHeight="false" outlineLevel="0" collapsed="false">
      <c r="A112" s="144" t="s">
        <v>2973</v>
      </c>
      <c r="B112" s="153" t="n">
        <f aca="false">0.37*0.155*0.46</f>
        <v>0.026381</v>
      </c>
      <c r="C112" s="143" t="n">
        <v>500</v>
      </c>
      <c r="D112" s="154" t="e">
        <f aca="false">NA()</f>
        <v>#N/A</v>
      </c>
    </row>
    <row r="113" customFormat="false" ht="12" hidden="false" customHeight="false" outlineLevel="0" collapsed="false">
      <c r="A113" s="144" t="s">
        <v>2974</v>
      </c>
      <c r="B113" s="153" t="n">
        <f aca="false">0.42*0.15*0.37</f>
        <v>0.02331</v>
      </c>
      <c r="C113" s="143" t="n">
        <v>100</v>
      </c>
      <c r="D113" s="154" t="e">
        <f aca="false">NA()</f>
        <v>#N/A</v>
      </c>
      <c r="E113" s="143" t="n">
        <f aca="false">B113*70*6</f>
        <v>9.7902</v>
      </c>
      <c r="F113" s="143" t="s">
        <v>2975</v>
      </c>
      <c r="G113" s="143" t="s">
        <v>2976</v>
      </c>
    </row>
    <row r="114" customFormat="false" ht="12" hidden="false" customHeight="false" outlineLevel="0" collapsed="false">
      <c r="A114" s="144" t="s">
        <v>2977</v>
      </c>
      <c r="B114" s="153" t="n">
        <f aca="false">0.42*0.15*0.37</f>
        <v>0.02331</v>
      </c>
      <c r="C114" s="143" t="n">
        <v>100</v>
      </c>
      <c r="D114" s="154" t="n">
        <f aca="false">C114*B114</f>
        <v>2.331</v>
      </c>
      <c r="E114" s="143" t="n">
        <f aca="false">B114*70*6</f>
        <v>9.7902</v>
      </c>
      <c r="F114" s="143" t="s">
        <v>2975</v>
      </c>
      <c r="G114" s="143" t="s">
        <v>2976</v>
      </c>
    </row>
    <row r="115" customFormat="false" ht="12" hidden="false" customHeight="false" outlineLevel="0" collapsed="false">
      <c r="A115" s="144" t="s">
        <v>2978</v>
      </c>
      <c r="B115" s="153" t="n">
        <f aca="false">0.53*0.3*0.3</f>
        <v>0.0477</v>
      </c>
      <c r="D115" s="154" t="e">
        <f aca="false">NA()</f>
        <v>#N/A</v>
      </c>
      <c r="F115" s="143" t="s">
        <v>2979</v>
      </c>
      <c r="G115" s="143" t="s">
        <v>2980</v>
      </c>
    </row>
    <row r="116" customFormat="false" ht="12" hidden="false" customHeight="false" outlineLevel="0" collapsed="false">
      <c r="A116" s="144" t="s">
        <v>2981</v>
      </c>
      <c r="B116" s="153" t="n">
        <f aca="false">0.53*0.29*0.37</f>
        <v>0.056869</v>
      </c>
      <c r="D116" s="154" t="e">
        <f aca="false">NA()</f>
        <v>#N/A</v>
      </c>
    </row>
    <row r="117" customFormat="false" ht="12" hidden="false" customHeight="false" outlineLevel="0" collapsed="false">
      <c r="A117" s="144" t="s">
        <v>2982</v>
      </c>
      <c r="B117" s="153" t="n">
        <f aca="false">0.3*0.16*0.34</f>
        <v>0.01632</v>
      </c>
      <c r="D117" s="154" t="e">
        <f aca="false">NA()</f>
        <v>#N/A</v>
      </c>
    </row>
    <row r="118" customFormat="false" ht="12" hidden="false" customHeight="false" outlineLevel="0" collapsed="false">
      <c r="A118" s="143" t="s">
        <v>2983</v>
      </c>
      <c r="B118" s="153" t="n">
        <f aca="false">0.47*0.36*0.31</f>
        <v>0.052452</v>
      </c>
      <c r="C118" s="143" t="n">
        <f aca="false">100/12</f>
        <v>8.33333333333333</v>
      </c>
      <c r="D118" s="154" t="e">
        <f aca="false">NA()</f>
        <v>#N/A</v>
      </c>
    </row>
    <row r="119" customFormat="false" ht="12" hidden="false" customHeight="false" outlineLevel="0" collapsed="false">
      <c r="A119" s="143" t="s">
        <v>2984</v>
      </c>
      <c r="B119" s="153" t="n">
        <f aca="false">0.47*0.36*0.31</f>
        <v>0.052452</v>
      </c>
      <c r="D119" s="154" t="e">
        <f aca="false">NA()</f>
        <v>#N/A</v>
      </c>
    </row>
    <row r="120" customFormat="false" ht="12" hidden="false" customHeight="false" outlineLevel="0" collapsed="false">
      <c r="A120" s="143" t="s">
        <v>2985</v>
      </c>
      <c r="B120" s="153" t="n">
        <f aca="false">0.41*0.27*0.58</f>
        <v>0.064206</v>
      </c>
      <c r="D120" s="154" t="e">
        <f aca="false">NA()</f>
        <v>#N/A</v>
      </c>
    </row>
    <row r="121" customFormat="false" ht="12" hidden="false" customHeight="false" outlineLevel="0" collapsed="false">
      <c r="A121" s="143" t="s">
        <v>2986</v>
      </c>
      <c r="B121" s="153" t="n">
        <f aca="false">0.35*0.35*0.72</f>
        <v>0.0882</v>
      </c>
      <c r="C121" s="143" t="n">
        <v>40</v>
      </c>
      <c r="D121" s="154" t="n">
        <f aca="false">B121*C121</f>
        <v>3.528</v>
      </c>
    </row>
    <row r="122" customFormat="false" ht="12" hidden="false" customHeight="false" outlineLevel="0" collapsed="false">
      <c r="A122" s="143" t="s">
        <v>2987</v>
      </c>
      <c r="B122" s="153" t="n">
        <f aca="false">0.31*0.31*0.52</f>
        <v>0.049972</v>
      </c>
      <c r="D122" s="154" t="e">
        <f aca="false">NA()</f>
        <v>#N/A</v>
      </c>
      <c r="E122" s="143" t="n">
        <f aca="false">B122*70*6</f>
        <v>20.98824</v>
      </c>
      <c r="F122" s="143" t="s">
        <v>2988</v>
      </c>
    </row>
    <row r="123" customFormat="false" ht="12" hidden="false" customHeight="false" outlineLevel="0" collapsed="false">
      <c r="A123" s="143" t="s">
        <v>2989</v>
      </c>
      <c r="B123" s="153" t="n">
        <f aca="false">0.31*0.31*0.28</f>
        <v>0.026908</v>
      </c>
      <c r="D123" s="154" t="e">
        <f aca="false">NA()</f>
        <v>#N/A</v>
      </c>
    </row>
    <row r="124" customFormat="false" ht="12" hidden="false" customHeight="false" outlineLevel="0" collapsed="false">
      <c r="A124" s="143" t="s">
        <v>2990</v>
      </c>
      <c r="B124" s="153" t="n">
        <f aca="false">0.31*0.31*1.1</f>
        <v>0.10571</v>
      </c>
      <c r="D124" s="154" t="e">
        <f aca="false">NA()</f>
        <v>#N/A</v>
      </c>
    </row>
    <row r="125" customFormat="false" ht="12" hidden="false" customHeight="false" outlineLevel="0" collapsed="false">
      <c r="A125" s="143" t="s">
        <v>2991</v>
      </c>
      <c r="B125" s="153" t="n">
        <f aca="false">0.57*0.27*0.35</f>
        <v>0.053865</v>
      </c>
      <c r="D125" s="154" t="e">
        <f aca="false">NA()</f>
        <v>#N/A</v>
      </c>
      <c r="E125" s="143" t="n">
        <f aca="false">B125*70*6</f>
        <v>22.6233</v>
      </c>
      <c r="F125" s="143" t="s">
        <v>2992</v>
      </c>
    </row>
    <row r="126" customFormat="false" ht="12" hidden="false" customHeight="false" outlineLevel="0" collapsed="false">
      <c r="A126" s="143" t="s">
        <v>2993</v>
      </c>
      <c r="B126" s="153" t="n">
        <f aca="false">0.57*0.27*0.35/2</f>
        <v>0.0269325</v>
      </c>
      <c r="D126" s="154" t="e">
        <f aca="false">NA()</f>
        <v>#N/A</v>
      </c>
    </row>
    <row r="127" customFormat="false" ht="12" hidden="false" customHeight="false" outlineLevel="0" collapsed="false">
      <c r="A127" s="143" t="s">
        <v>2994</v>
      </c>
      <c r="B127" s="153" t="n">
        <f aca="false">0.57*0.27*0.35*2</f>
        <v>0.10773</v>
      </c>
      <c r="D127" s="154" t="e">
        <f aca="false">NA()</f>
        <v>#N/A</v>
      </c>
    </row>
    <row r="128" customFormat="false" ht="12" hidden="false" customHeight="false" outlineLevel="0" collapsed="false">
      <c r="A128" s="143" t="s">
        <v>2995</v>
      </c>
      <c r="B128" s="153" t="n">
        <f aca="false">0.35*0.3*0.27</f>
        <v>0.02835</v>
      </c>
      <c r="D128" s="154" t="e">
        <f aca="false">NA()</f>
        <v>#N/A</v>
      </c>
      <c r="E128" s="143" t="e">
        <f aca="false">D128*420</f>
        <v>#N/A</v>
      </c>
      <c r="F128" s="143" t="s">
        <v>2996</v>
      </c>
    </row>
    <row r="129" customFormat="false" ht="12" hidden="false" customHeight="false" outlineLevel="0" collapsed="false">
      <c r="A129" s="143" t="s">
        <v>2997</v>
      </c>
      <c r="B129" s="153" t="n">
        <f aca="false">0.51*0.26*0.27</f>
        <v>0.035802</v>
      </c>
      <c r="C129" s="143" t="n">
        <v>80</v>
      </c>
      <c r="D129" s="154" t="n">
        <f aca="false">B129*C129</f>
        <v>2.86416</v>
      </c>
    </row>
    <row r="130" customFormat="false" ht="12" hidden="false" customHeight="false" outlineLevel="0" collapsed="false">
      <c r="A130" s="143" t="s">
        <v>2998</v>
      </c>
      <c r="B130" s="153" t="n">
        <f aca="false">0.33*0.33*0.3</f>
        <v>0.03267</v>
      </c>
      <c r="D130" s="154" t="e">
        <f aca="false">NA()</f>
        <v>#N/A</v>
      </c>
    </row>
    <row r="131" customFormat="false" ht="12" hidden="false" customHeight="false" outlineLevel="0" collapsed="false">
      <c r="A131" s="143" t="s">
        <v>2999</v>
      </c>
      <c r="B131" s="153" t="n">
        <f aca="false">0.4*0.4*0.4</f>
        <v>0.064</v>
      </c>
      <c r="D131" s="154" t="e">
        <f aca="false">NA()</f>
        <v>#N/A</v>
      </c>
    </row>
    <row r="132" customFormat="false" ht="12" hidden="false" customHeight="false" outlineLevel="0" collapsed="false">
      <c r="A132" s="143" t="s">
        <v>300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1</v>
      </c>
      <c r="B134" s="153" t="n">
        <f aca="false">0.5*0.65*0.2</f>
        <v>0.065</v>
      </c>
      <c r="D134" s="154" t="e">
        <f aca="false">NA()</f>
        <v>#N/A</v>
      </c>
    </row>
    <row r="135" customFormat="false" ht="12" hidden="false" customHeight="false" outlineLevel="0" collapsed="false">
      <c r="A135" s="144" t="s">
        <v>3002</v>
      </c>
      <c r="B135" s="153" t="n">
        <f aca="false">0.5*0.65*0.2</f>
        <v>0.065</v>
      </c>
      <c r="D135" s="154" t="e">
        <f aca="false">NA()</f>
        <v>#N/A</v>
      </c>
    </row>
    <row r="136" customFormat="false" ht="12" hidden="false" customHeight="false" outlineLevel="0" collapsed="false">
      <c r="A136" s="144" t="s">
        <v>3003</v>
      </c>
      <c r="B136" s="153" t="n">
        <f aca="false">0.5*0.65*0.2</f>
        <v>0.065</v>
      </c>
      <c r="D136" s="154" t="e">
        <f aca="false">NA()</f>
        <v>#N/A</v>
      </c>
    </row>
    <row r="137" customFormat="false" ht="12" hidden="false" customHeight="false" outlineLevel="0" collapsed="false">
      <c r="A137" s="144" t="s">
        <v>3004</v>
      </c>
      <c r="B137" s="153" t="n">
        <f aca="false">0.3*0.6*0.7</f>
        <v>0.126</v>
      </c>
      <c r="D137" s="154" t="e">
        <f aca="false">NA()</f>
        <v>#N/A</v>
      </c>
    </row>
    <row r="138" customFormat="false" ht="12" hidden="false" customHeight="false" outlineLevel="0" collapsed="false">
      <c r="A138" s="144" t="s">
        <v>3005</v>
      </c>
      <c r="B138" s="153" t="n">
        <f aca="false">0.4*0.34*0.59</f>
        <v>0.08024</v>
      </c>
      <c r="D138" s="154" t="e">
        <f aca="false">NA()</f>
        <v>#N/A</v>
      </c>
    </row>
    <row r="139" customFormat="false" ht="12" hidden="false" customHeight="false" outlineLevel="0" collapsed="false">
      <c r="A139" s="144" t="s">
        <v>3006</v>
      </c>
      <c r="B139" s="153" t="n">
        <f aca="false">0.305*0.46*0.69</f>
        <v>0.096807</v>
      </c>
      <c r="D139" s="154" t="e">
        <f aca="false">NA()</f>
        <v>#N/A</v>
      </c>
    </row>
    <row r="140" customFormat="false" ht="12" hidden="false" customHeight="false" outlineLevel="0" collapsed="false">
      <c r="A140" s="144" t="s">
        <v>3007</v>
      </c>
      <c r="B140" s="153" t="n">
        <f aca="false">0.885*0.32*0.395</f>
        <v>0.111864</v>
      </c>
      <c r="D140" s="154" t="e">
        <f aca="false">NA()</f>
        <v>#N/A</v>
      </c>
    </row>
    <row r="141" customFormat="false" ht="12" hidden="false" customHeight="false" outlineLevel="0" collapsed="false">
      <c r="A141" s="143" t="s">
        <v>3008</v>
      </c>
      <c r="B141" s="153" t="n">
        <f aca="false">0.47*0.36*0.31</f>
        <v>0.052452</v>
      </c>
      <c r="D141" s="154" t="e">
        <f aca="false">NA()</f>
        <v>#N/A</v>
      </c>
    </row>
    <row r="142" customFormat="false" ht="12" hidden="false" customHeight="false" outlineLevel="0" collapsed="false">
      <c r="A142" s="143" t="s">
        <v>3009</v>
      </c>
      <c r="B142" s="153" t="n">
        <f aca="false">0.49*0.36*0.31</f>
        <v>0.054684</v>
      </c>
      <c r="D142" s="154" t="e">
        <f aca="false">NA()</f>
        <v>#N/A</v>
      </c>
    </row>
    <row r="143" customFormat="false" ht="12" hidden="false" customHeight="false" outlineLevel="0" collapsed="false">
      <c r="A143" s="143" t="s">
        <v>301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5</v>
      </c>
      <c r="C145" s="165" t="s">
        <v>269</v>
      </c>
      <c r="D145" s="165" t="s">
        <v>84</v>
      </c>
      <c r="E145" s="165" t="s">
        <v>2446</v>
      </c>
      <c r="F145" s="165" t="s">
        <v>2447</v>
      </c>
      <c r="G145" s="165" t="s">
        <v>2448</v>
      </c>
      <c r="H145" s="165" t="s">
        <v>2449</v>
      </c>
      <c r="I145" s="241"/>
    </row>
    <row r="146" customFormat="false" ht="12" hidden="false" customHeight="false" outlineLevel="0" collapsed="false">
      <c r="A146" s="143" t="s">
        <v>2507</v>
      </c>
      <c r="B146" s="153" t="n">
        <f aca="false">0.37*0.16*0.46</f>
        <v>0.027232</v>
      </c>
      <c r="C146" s="143" t="n">
        <v>200</v>
      </c>
      <c r="D146" s="154" t="e">
        <f aca="false">NA()</f>
        <v>#N/A</v>
      </c>
      <c r="E146" s="163" t="n">
        <v>1</v>
      </c>
      <c r="F146" s="163" t="n">
        <v>200</v>
      </c>
      <c r="H146" s="144" t="s">
        <v>3025</v>
      </c>
    </row>
    <row r="147" customFormat="false" ht="12" hidden="false" customHeight="false" outlineLevel="0" collapsed="false">
      <c r="A147" s="143" t="s">
        <v>2507</v>
      </c>
      <c r="B147" s="153" t="n">
        <f aca="false">0.37*0.16*0.46</f>
        <v>0.027232</v>
      </c>
      <c r="C147" s="143" t="n">
        <v>125</v>
      </c>
      <c r="D147" s="154" t="e">
        <f aca="false">NA()</f>
        <v>#N/A</v>
      </c>
      <c r="E147" s="163" t="n">
        <v>201</v>
      </c>
      <c r="F147" s="163" t="n">
        <v>325</v>
      </c>
      <c r="H147" s="143" t="s">
        <v>3026</v>
      </c>
    </row>
    <row r="148" customFormat="false" ht="12" hidden="false" customHeight="false" outlineLevel="0" collapsed="false">
      <c r="A148" s="143" t="s">
        <v>2872</v>
      </c>
      <c r="B148" s="153" t="n">
        <f aca="false">0.59*0.48*0.31</f>
        <v>0.087792</v>
      </c>
      <c r="C148" s="143" t="n">
        <v>15</v>
      </c>
      <c r="D148" s="154" t="e">
        <f aca="false">NA()</f>
        <v>#N/A</v>
      </c>
      <c r="E148" s="163" t="n">
        <v>326</v>
      </c>
      <c r="F148" s="163" t="n">
        <v>340</v>
      </c>
      <c r="H148" s="143" t="s">
        <v>3027</v>
      </c>
    </row>
    <row r="149" customFormat="false" ht="12" hidden="false" customHeight="false" outlineLevel="0" collapsed="false">
      <c r="A149" s="143" t="s">
        <v>2872</v>
      </c>
      <c r="B149" s="153" t="n">
        <f aca="false">0.59*0.48*0.31</f>
        <v>0.087792</v>
      </c>
      <c r="C149" s="143" t="n">
        <v>60</v>
      </c>
      <c r="D149" s="154" t="e">
        <f aca="false">NA()</f>
        <v>#N/A</v>
      </c>
      <c r="E149" s="163" t="n">
        <v>341</v>
      </c>
      <c r="F149" s="163" t="n">
        <v>400</v>
      </c>
      <c r="H149" s="143" t="s">
        <v>3028</v>
      </c>
    </row>
    <row r="150" customFormat="false" ht="12" hidden="false" customHeight="false" outlineLevel="0" collapsed="false">
      <c r="A150" s="143" t="s">
        <v>2997</v>
      </c>
      <c r="B150" s="153" t="n">
        <f aca="false">0.51*0.26*0.27</f>
        <v>0.035802</v>
      </c>
      <c r="C150" s="143" t="n">
        <v>80</v>
      </c>
      <c r="D150" s="154" t="e">
        <f aca="false">NA()</f>
        <v>#N/A</v>
      </c>
      <c r="E150" s="163" t="n">
        <v>401</v>
      </c>
      <c r="F150" s="163" t="n">
        <v>480</v>
      </c>
      <c r="H150" s="143" t="s">
        <v>3029</v>
      </c>
    </row>
    <row r="151" customFormat="false" ht="12" hidden="false" customHeight="false" outlineLevel="0" collapsed="false">
      <c r="A151" s="143" t="s">
        <v>2986</v>
      </c>
      <c r="B151" s="153" t="n">
        <f aca="false">0.35*0.35*0.72</f>
        <v>0.0882</v>
      </c>
      <c r="C151" s="143" t="n">
        <v>32</v>
      </c>
      <c r="D151" s="154" t="e">
        <f aca="false">NA()</f>
        <v>#N/A</v>
      </c>
      <c r="E151" s="163" t="n">
        <f aca="false">F150+1</f>
        <v>481</v>
      </c>
      <c r="F151" s="163" t="n">
        <v>512</v>
      </c>
      <c r="G151" s="163"/>
      <c r="H151" s="143" t="s">
        <v>3030</v>
      </c>
    </row>
    <row r="152" customFormat="false" ht="12" hidden="false" customHeight="false" outlineLevel="0" collapsed="false">
      <c r="A152" s="143" t="s">
        <v>2991</v>
      </c>
      <c r="B152" s="153" t="n">
        <f aca="false">0.57*0.27*0.35</f>
        <v>0.053865</v>
      </c>
      <c r="C152" s="143" t="n">
        <v>9</v>
      </c>
      <c r="D152" s="154" t="e">
        <f aca="false">NA()</f>
        <v>#N/A</v>
      </c>
      <c r="E152" s="163" t="n">
        <v>513</v>
      </c>
      <c r="F152" s="163" t="n">
        <v>521</v>
      </c>
      <c r="G152" s="144" t="s">
        <v>3031</v>
      </c>
      <c r="H152" s="143" t="s">
        <v>3032</v>
      </c>
    </row>
    <row r="153" customFormat="false" ht="12.75" hidden="false" customHeight="false" outlineLevel="0" collapsed="false">
      <c r="A153" s="143" t="s">
        <v>2859</v>
      </c>
      <c r="B153" s="153" t="n">
        <f aca="false">0.34*0.4*0.42</f>
        <v>0.05712</v>
      </c>
      <c r="C153" s="143" t="n">
        <v>3</v>
      </c>
      <c r="D153" s="154" t="e">
        <f aca="false">NA()</f>
        <v>#N/A</v>
      </c>
      <c r="E153" s="163" t="n">
        <f aca="false">F152+1</f>
        <v>522</v>
      </c>
      <c r="F153" s="163" t="n">
        <f aca="false">E153+C153-1</f>
        <v>524</v>
      </c>
      <c r="G153" s="163"/>
      <c r="H153" s="143" t="s">
        <v>2860</v>
      </c>
      <c r="K153" s="215"/>
      <c r="L153" s="185"/>
    </row>
    <row r="154" customFormat="false" ht="12.75" hidden="false" customHeight="false" outlineLevel="0" collapsed="false">
      <c r="A154" s="143" t="s">
        <v>3033</v>
      </c>
      <c r="B154" s="153" t="n">
        <f aca="false">0.32*0.33*0.55</f>
        <v>0.05808</v>
      </c>
      <c r="C154" s="143" t="n">
        <v>10</v>
      </c>
      <c r="D154" s="154" t="e">
        <f aca="false">NA()</f>
        <v>#N/A</v>
      </c>
      <c r="E154" s="163" t="n">
        <f aca="false">F153+1</f>
        <v>525</v>
      </c>
      <c r="F154" s="163" t="n">
        <f aca="false">E154+C154-1</f>
        <v>534</v>
      </c>
      <c r="H154" s="143" t="s">
        <v>3034</v>
      </c>
      <c r="K154" s="215"/>
      <c r="L154" s="185"/>
    </row>
    <row r="155" customFormat="false" ht="12.75" hidden="false" customHeight="false" outlineLevel="0" collapsed="false">
      <c r="A155" s="143" t="s">
        <v>3033</v>
      </c>
      <c r="B155" s="153" t="n">
        <f aca="false">0.32*0.33*0.55</f>
        <v>0.05808</v>
      </c>
      <c r="C155" s="143" t="n">
        <v>13</v>
      </c>
      <c r="D155" s="154" t="n">
        <f aca="false">C155*B155</f>
        <v>0.75504</v>
      </c>
      <c r="E155" s="163" t="n">
        <f aca="false">F154+1</f>
        <v>535</v>
      </c>
      <c r="F155" s="163" t="n">
        <f aca="false">E155+C155-1</f>
        <v>547</v>
      </c>
      <c r="H155" s="143" t="s">
        <v>3035</v>
      </c>
      <c r="K155" s="215"/>
      <c r="L155" s="185"/>
    </row>
    <row r="156" customFormat="false" ht="12" hidden="false" customHeight="false" outlineLevel="0" collapsed="false">
      <c r="A156" s="143" t="s">
        <v>3036</v>
      </c>
      <c r="B156" s="153" t="n">
        <f aca="false">0.59*0.48*0.19</f>
        <v>0.053808</v>
      </c>
      <c r="C156" s="143" t="n">
        <v>6</v>
      </c>
      <c r="D156" s="154" t="n">
        <f aca="false">C156*B156</f>
        <v>0.322848</v>
      </c>
      <c r="E156" s="163" t="n">
        <f aca="false">F155+1</f>
        <v>548</v>
      </c>
      <c r="F156" s="163" t="n">
        <f aca="false">E156+C156-1</f>
        <v>553</v>
      </c>
      <c r="H156" s="143" t="s">
        <v>3037</v>
      </c>
    </row>
    <row r="157" customFormat="false" ht="12" hidden="false" customHeight="false" outlineLevel="0" collapsed="false">
      <c r="A157" s="143" t="s">
        <v>2997</v>
      </c>
      <c r="B157" s="153" t="n">
        <f aca="false">0.51*0.26*0.27</f>
        <v>0.035802</v>
      </c>
      <c r="C157" s="143" t="n">
        <v>1</v>
      </c>
      <c r="D157" s="154" t="n">
        <f aca="false">C157*B157</f>
        <v>0.035802</v>
      </c>
      <c r="E157" s="163" t="n">
        <f aca="false">F156+1</f>
        <v>554</v>
      </c>
      <c r="F157" s="163" t="n">
        <f aca="false">E157+C157-1</f>
        <v>554</v>
      </c>
      <c r="H157" s="143" t="s">
        <v>3038</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507</v>
      </c>
      <c r="B159" s="153" t="n">
        <f aca="false">0.37*0.155*0.46</f>
        <v>0.026381</v>
      </c>
      <c r="C159" s="143" t="n">
        <v>325</v>
      </c>
      <c r="D159" s="154" t="n">
        <f aca="false">C159*B159</f>
        <v>8.573825</v>
      </c>
      <c r="E159" s="163" t="n">
        <v>6</v>
      </c>
      <c r="F159" s="163" t="n">
        <f aca="false">C159*E159</f>
        <v>1950</v>
      </c>
      <c r="L159" s="224" t="n">
        <v>325</v>
      </c>
      <c r="M159" s="163" t="n">
        <v>18.4</v>
      </c>
      <c r="N159" s="143" t="n">
        <f aca="false">L159*M159</f>
        <v>5980</v>
      </c>
    </row>
    <row r="160" customFormat="false" ht="13.5" hidden="false" customHeight="false" outlineLevel="0" collapsed="false">
      <c r="A160" s="143" t="s">
        <v>2872</v>
      </c>
      <c r="B160" s="153" t="n">
        <f aca="false">0.59*0.48*0.31</f>
        <v>0.087792</v>
      </c>
      <c r="C160" s="143" t="n">
        <v>75</v>
      </c>
      <c r="D160" s="154" t="n">
        <f aca="false">C160*B160</f>
        <v>6.5844</v>
      </c>
      <c r="E160" s="163" t="n">
        <v>17</v>
      </c>
      <c r="F160" s="163" t="n">
        <f aca="false">C160*E160</f>
        <v>1275</v>
      </c>
      <c r="L160" s="216" t="n">
        <v>1500</v>
      </c>
      <c r="M160" s="163" t="n">
        <v>5.4</v>
      </c>
      <c r="N160" s="143" t="n">
        <f aca="false">L160*M160</f>
        <v>8100</v>
      </c>
    </row>
    <row r="161" customFormat="false" ht="13.5" hidden="false" customHeight="false" outlineLevel="0" collapsed="false">
      <c r="A161" s="143" t="s">
        <v>2997</v>
      </c>
      <c r="B161" s="153" t="n">
        <f aca="false">0.51*0.26*0.27</f>
        <v>0.035802</v>
      </c>
      <c r="C161" s="143" t="n">
        <v>124</v>
      </c>
      <c r="D161" s="154" t="n">
        <f aca="false">C161*B161</f>
        <v>4.439448</v>
      </c>
      <c r="E161" s="163" t="n">
        <v>5</v>
      </c>
      <c r="F161" s="163" t="n">
        <f aca="false">C161*E161</f>
        <v>620</v>
      </c>
      <c r="L161" s="216" t="n">
        <v>6000</v>
      </c>
      <c r="M161" s="163" t="n">
        <v>2.3</v>
      </c>
      <c r="N161" s="143" t="n">
        <f aca="false">L161*M161</f>
        <v>13800</v>
      </c>
    </row>
    <row r="162" customFormat="false" ht="13.5" hidden="false" customHeight="false" outlineLevel="0" collapsed="false">
      <c r="A162" s="143" t="s">
        <v>3033</v>
      </c>
      <c r="B162" s="153" t="n">
        <f aca="false">0.32*0.33*0.55</f>
        <v>0.05808</v>
      </c>
      <c r="C162" s="143" t="n">
        <v>30</v>
      </c>
      <c r="D162" s="154" t="n">
        <f aca="false">C162*B162</f>
        <v>1.7424</v>
      </c>
      <c r="E162" s="163" t="n">
        <v>20</v>
      </c>
      <c r="F162" s="163" t="n">
        <f aca="false">C162*E162</f>
        <v>600</v>
      </c>
      <c r="K162" s="215"/>
      <c r="L162" s="216" t="n">
        <v>750</v>
      </c>
      <c r="M162" s="163" t="n">
        <v>9.6</v>
      </c>
      <c r="N162" s="143" t="n">
        <f aca="false">L162*M162</f>
        <v>7200</v>
      </c>
    </row>
    <row r="163" customFormat="false" ht="12.75" hidden="false" customHeight="false" outlineLevel="0" collapsed="false">
      <c r="B163" s="153"/>
      <c r="C163" s="143" t="n">
        <f aca="false">SUM(C159:C162)</f>
        <v>554</v>
      </c>
      <c r="D163" s="143" t="n">
        <f aca="false">SUM(D159:D162)</f>
        <v>21.340073</v>
      </c>
      <c r="E163" s="163"/>
      <c r="F163" s="143" t="n">
        <f aca="false">SUM(F159:F162)</f>
        <v>4445</v>
      </c>
      <c r="K163" s="215"/>
      <c r="L163" s="185"/>
      <c r="N163" s="143" t="n">
        <f aca="false">SUM(N159:N162)</f>
        <v>35080</v>
      </c>
    </row>
    <row r="164" customFormat="false" ht="12" hidden="false" customHeight="false" outlineLevel="0" collapsed="false">
      <c r="A164" s="143" t="s">
        <v>3012</v>
      </c>
      <c r="B164" s="263" t="n">
        <f aca="false">6600/454</f>
        <v>14.5374449339207</v>
      </c>
      <c r="L164" s="143" t="n">
        <v>26.96</v>
      </c>
    </row>
    <row r="165" customFormat="false" ht="12" hidden="false" customHeight="false" outlineLevel="0" collapsed="false">
      <c r="A165" s="144" t="s">
        <v>3013</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3014</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3015</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790</v>
      </c>
      <c r="B170" s="263"/>
      <c r="L170" s="143" t="n">
        <v>135</v>
      </c>
      <c r="M170" s="143" t="n">
        <v>120</v>
      </c>
      <c r="N170" s="143" t="n">
        <v>155</v>
      </c>
      <c r="O170" s="143" t="e">
        <f aca="false">NA()</f>
        <v>#N/A</v>
      </c>
    </row>
    <row r="171" customFormat="false" ht="12" hidden="false" customHeight="false" outlineLevel="0" collapsed="false">
      <c r="A171" s="144" t="s">
        <v>3013</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3014</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3015</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41" customFormat="true" ht="15" hidden="false" customHeight="false" outlineLevel="0" collapsed="false">
      <c r="A185" s="143"/>
      <c r="B185" s="265"/>
      <c r="C185" s="264" t="s">
        <v>160</v>
      </c>
      <c r="D185" s="265" t="s">
        <v>3018</v>
      </c>
      <c r="E185" s="265" t="s">
        <v>276</v>
      </c>
      <c r="F185" s="265" t="s">
        <v>3019</v>
      </c>
      <c r="G185" s="265" t="s">
        <v>3020</v>
      </c>
      <c r="H185" s="266" t="s">
        <v>84</v>
      </c>
      <c r="J185" s="143"/>
      <c r="K185" s="143"/>
      <c r="L185" s="143"/>
      <c r="M185" s="143"/>
      <c r="N185" s="143"/>
      <c r="O185" s="143"/>
      <c r="P185" s="143"/>
    </row>
    <row r="186" s="241" customFormat="true" ht="15" hidden="false" customHeight="false" outlineLevel="0" collapsed="false">
      <c r="A186" s="143"/>
      <c r="B186" s="264" t="s">
        <v>3021</v>
      </c>
      <c r="C186" s="265"/>
      <c r="D186" s="265" t="n">
        <f aca="false">26/60</f>
        <v>0.433333333333333</v>
      </c>
      <c r="E186" s="265" t="n">
        <v>80</v>
      </c>
      <c r="F186" s="265" t="n">
        <f aca="false">E186/D186</f>
        <v>184.615384615385</v>
      </c>
      <c r="G186" s="265" t="n">
        <f aca="false">C186/D186</f>
        <v>0</v>
      </c>
      <c r="H186" s="265" t="n">
        <f aca="false">F186+G186</f>
        <v>184.615384615385</v>
      </c>
      <c r="J186" s="143"/>
      <c r="K186" s="143"/>
      <c r="L186" s="143"/>
      <c r="M186" s="143"/>
      <c r="N186" s="143"/>
      <c r="O186" s="143"/>
      <c r="P186" s="143"/>
    </row>
    <row r="187" s="241" customFormat="true" ht="15" hidden="false" customHeight="false" outlineLevel="0" collapsed="false">
      <c r="A187" s="143"/>
      <c r="B187" s="264" t="s">
        <v>3022</v>
      </c>
      <c r="C187" s="265" t="n">
        <v>100</v>
      </c>
      <c r="D187" s="265" t="n">
        <f aca="false">65/60</f>
        <v>1.08333333333333</v>
      </c>
      <c r="E187" s="265" t="n">
        <v>76</v>
      </c>
      <c r="F187" s="265" t="n">
        <f aca="false">E187/D187</f>
        <v>70.1538461538462</v>
      </c>
      <c r="G187" s="265" t="n">
        <f aca="false">C187/D187</f>
        <v>92.3076923076923</v>
      </c>
      <c r="H187" s="265" t="n">
        <f aca="false">F187+G187</f>
        <v>162.461538461538</v>
      </c>
      <c r="J187" s="143"/>
      <c r="K187" s="143"/>
      <c r="L187" s="143"/>
      <c r="M187" s="143"/>
      <c r="N187" s="143"/>
      <c r="O187" s="143"/>
      <c r="P187" s="143"/>
    </row>
    <row r="188" s="241" customFormat="true" ht="15" hidden="false" customHeight="false" outlineLevel="0" collapsed="false">
      <c r="A188" s="143"/>
      <c r="B188" s="264" t="s">
        <v>3023</v>
      </c>
      <c r="C188" s="265" t="n">
        <v>600</v>
      </c>
      <c r="D188" s="265" t="n">
        <f aca="false">160/60</f>
        <v>2.66666666666667</v>
      </c>
      <c r="E188" s="265" t="n">
        <v>0</v>
      </c>
      <c r="F188" s="265" t="n">
        <f aca="false">E188/D188</f>
        <v>0</v>
      </c>
      <c r="G188" s="265" t="n">
        <f aca="false">C188/D188</f>
        <v>225</v>
      </c>
      <c r="H188" s="265" t="n">
        <f aca="false">F188+G188</f>
        <v>225</v>
      </c>
      <c r="J188" s="143"/>
      <c r="K188" s="143"/>
      <c r="L188" s="143"/>
      <c r="M188" s="143"/>
      <c r="N188" s="143"/>
      <c r="O188" s="143"/>
      <c r="P188" s="143"/>
    </row>
    <row r="189" s="241" customFormat="true" ht="15" hidden="false" customHeight="false" outlineLevel="0" collapsed="false">
      <c r="A189" s="143"/>
      <c r="B189" s="264" t="s">
        <v>3024</v>
      </c>
      <c r="C189" s="265" t="n">
        <v>200</v>
      </c>
      <c r="D189" s="265" t="n">
        <v>1.5</v>
      </c>
      <c r="E189" s="265" t="n">
        <v>160</v>
      </c>
      <c r="F189" s="265" t="n">
        <f aca="false">E189/D189</f>
        <v>106.666666666667</v>
      </c>
      <c r="G189" s="265" t="n">
        <f aca="false">C189/D189</f>
        <v>133.333333333333</v>
      </c>
      <c r="H189" s="265" t="n">
        <f aca="false">F189+G189</f>
        <v>240</v>
      </c>
      <c r="J189" s="143"/>
      <c r="K189" s="143"/>
      <c r="L189" s="143"/>
      <c r="M189" s="143"/>
      <c r="N189" s="143"/>
      <c r="O189" s="143"/>
      <c r="P189" s="143"/>
    </row>
    <row r="190" s="241" customFormat="true" ht="15" hidden="false" customHeight="false" outlineLevel="0" collapsed="false">
      <c r="A190" s="143"/>
      <c r="B190" s="265"/>
      <c r="C190" s="265"/>
      <c r="D190" s="265"/>
      <c r="E190" s="265"/>
      <c r="F190" s="265"/>
      <c r="G190" s="265"/>
      <c r="H190" s="265"/>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88</v>
      </c>
      <c r="D1" s="163" t="n">
        <v>300</v>
      </c>
      <c r="E1" s="236" t="s">
        <v>1709</v>
      </c>
      <c r="F1" s="163" t="n">
        <v>0</v>
      </c>
      <c r="I1" s="261"/>
      <c r="K1" s="163" t="e">
        <f aca="false">SUM(K3:K76)</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97</v>
      </c>
      <c r="B4" s="144" t="s">
        <v>149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3</v>
      </c>
      <c r="B5" s="144" t="s">
        <v>151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87</v>
      </c>
      <c r="B6" s="144" t="s">
        <v>278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98</v>
      </c>
      <c r="B7" s="144" t="s">
        <v>278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0</v>
      </c>
      <c r="B9" s="144" t="s">
        <v>290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0</v>
      </c>
      <c r="B11" s="144" t="s">
        <v>290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3</v>
      </c>
      <c r="B12" s="144" t="s">
        <v>290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4</v>
      </c>
      <c r="B13" s="144" t="s">
        <v>290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2</v>
      </c>
      <c r="B14" s="144" t="s">
        <v>2905</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1</v>
      </c>
      <c r="B15" s="144" t="s">
        <v>290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38</v>
      </c>
      <c r="B16" s="144" t="s">
        <v>290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88</v>
      </c>
      <c r="B17" s="144" t="s">
        <v>290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0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2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07</v>
      </c>
      <c r="B20" s="144" t="s">
        <v>153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0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09</v>
      </c>
      <c r="B24" s="144" t="s">
        <v>153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3</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0</v>
      </c>
      <c r="B26" s="144" t="s">
        <v>153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5</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68</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7</v>
      </c>
      <c r="B29" s="144" t="s">
        <v>2768</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98</v>
      </c>
      <c r="B30" s="144" t="s">
        <v>276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4</v>
      </c>
      <c r="B31" s="144" t="s">
        <v>276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0</v>
      </c>
      <c r="B32" s="144" t="s">
        <v>291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7</v>
      </c>
      <c r="B33" s="144" t="s">
        <v>276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68</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3</v>
      </c>
      <c r="B35" s="144" t="s">
        <v>276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6</v>
      </c>
      <c r="B36" s="144" t="s">
        <v>276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28</v>
      </c>
      <c r="B37" s="144" t="s">
        <v>291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1</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77</v>
      </c>
      <c r="B39" s="144" t="s">
        <v>291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3</v>
      </c>
      <c r="B41" s="144" t="s">
        <v>290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4</v>
      </c>
      <c r="B42" s="144" t="s">
        <v>290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5</v>
      </c>
      <c r="B43" s="144" t="s">
        <v>173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16</v>
      </c>
      <c r="B44" s="144" t="s">
        <v>173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17</v>
      </c>
      <c r="B45" s="144" t="s">
        <v>173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18</v>
      </c>
      <c r="B46" s="144" t="s">
        <v>291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0</v>
      </c>
      <c r="B47" s="144" t="s">
        <v>292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2</v>
      </c>
      <c r="B48" s="144" t="s">
        <v>292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4</v>
      </c>
      <c r="B49" s="144" t="s">
        <v>151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4</v>
      </c>
      <c r="B50" s="144" t="s">
        <v>152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2</v>
      </c>
      <c r="B51" s="144" t="s">
        <v>156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3</v>
      </c>
      <c r="B52" s="144" t="s">
        <v>156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2</v>
      </c>
      <c r="B53" s="144" t="s">
        <v>277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5</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6</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0</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5</v>
      </c>
      <c r="B58" s="144" t="s">
        <v>278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26</v>
      </c>
      <c r="B59" s="144" t="s">
        <v>149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27</v>
      </c>
      <c r="B60" s="144" t="s">
        <v>149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28</v>
      </c>
      <c r="B61" s="144" t="s">
        <v>155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1</v>
      </c>
      <c r="B62" s="144" t="s">
        <v>2929</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29</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29</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0</v>
      </c>
      <c r="B65" s="144" t="s">
        <v>2929</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1</v>
      </c>
      <c r="B66" s="144" t="s">
        <v>151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2</v>
      </c>
      <c r="B67" s="144" t="s">
        <v>151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3</v>
      </c>
      <c r="B68" s="144" t="s">
        <v>151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4</v>
      </c>
      <c r="B69" s="144" t="s">
        <v>177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5</v>
      </c>
      <c r="B70" s="144" t="s">
        <v>293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1</v>
      </c>
      <c r="B71" s="144" t="s">
        <v>276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37</v>
      </c>
      <c r="B72" s="144" t="s">
        <v>276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09</v>
      </c>
      <c r="B73" s="144" t="s">
        <v>293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39</v>
      </c>
      <c r="B74" s="144" t="s">
        <v>159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0</v>
      </c>
      <c r="B75" s="144" t="s">
        <v>294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5</v>
      </c>
      <c r="B77" s="144" t="s">
        <v>290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3</v>
      </c>
      <c r="B78" s="144" t="s">
        <v>290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4</v>
      </c>
      <c r="B79" s="144" t="s">
        <v>290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6</v>
      </c>
      <c r="B80" s="144" t="s">
        <v>290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78</v>
      </c>
      <c r="B81" s="144" t="s">
        <v>290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28</v>
      </c>
      <c r="B82" s="144" t="s">
        <v>155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68</v>
      </c>
      <c r="B83" s="144" t="s">
        <v>158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2</v>
      </c>
      <c r="B84" s="144" t="s">
        <v>158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3</v>
      </c>
      <c r="B85" s="144" t="s">
        <v>158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4</v>
      </c>
      <c r="B86" s="144" t="s">
        <v>169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5</v>
      </c>
      <c r="B87" s="144" t="s">
        <v>276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46</v>
      </c>
      <c r="B88" s="144" t="s">
        <v>294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48</v>
      </c>
      <c r="B89" s="144" t="s">
        <v>294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49</v>
      </c>
      <c r="B90" s="144" t="s">
        <v>151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0</v>
      </c>
      <c r="B91" s="144" t="s">
        <v>295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2</v>
      </c>
      <c r="B92" s="144" t="s">
        <v>295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4</v>
      </c>
      <c r="B93" s="144" t="s">
        <v>295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56</v>
      </c>
      <c r="B94" s="144" t="s">
        <v>158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57</v>
      </c>
      <c r="B95" s="144" t="s">
        <v>152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58</v>
      </c>
      <c r="B96" s="144" t="s">
        <v>158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59</v>
      </c>
      <c r="B97" s="144" t="s">
        <v>155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0</v>
      </c>
      <c r="B98" s="144" t="s">
        <v>155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1</v>
      </c>
      <c r="B99" s="144" t="s">
        <v>291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2</v>
      </c>
      <c r="B100" s="144" t="s">
        <v>291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3</v>
      </c>
      <c r="B101" s="144" t="s">
        <v>2912</v>
      </c>
      <c r="I101" s="241" t="e">
        <f aca="false">NA()</f>
        <v>#N/A</v>
      </c>
      <c r="K101" s="143" t="e">
        <f aca="false">NA()</f>
        <v>#N/A</v>
      </c>
      <c r="N101" s="143" t="e">
        <f aca="false">NA()</f>
        <v>#N/A</v>
      </c>
      <c r="O101" s="143" t="e">
        <f aca="false">NA()</f>
        <v>#N/A</v>
      </c>
    </row>
    <row r="102" customFormat="false" ht="12" hidden="false" customHeight="false" outlineLevel="0" collapsed="false">
      <c r="A102" s="144" t="s">
        <v>2964</v>
      </c>
      <c r="B102" s="144" t="s">
        <v>296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66</v>
      </c>
      <c r="B103" s="144" t="s">
        <v>296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67</v>
      </c>
      <c r="B104" s="144" t="s">
        <v>296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68</v>
      </c>
      <c r="B105" s="144" t="s">
        <v>2929</v>
      </c>
      <c r="I105" s="241" t="e">
        <f aca="false">NA()</f>
        <v>#N/A</v>
      </c>
      <c r="K105" s="143" t="e">
        <f aca="false">NA()</f>
        <v>#N/A</v>
      </c>
      <c r="N105" s="143" t="e">
        <f aca="false">NA()</f>
        <v>#N/A</v>
      </c>
      <c r="O105" s="143" t="e">
        <f aca="false">NA()</f>
        <v>#N/A</v>
      </c>
    </row>
    <row r="106" customFormat="false" ht="12" hidden="false" customHeight="false" outlineLevel="0" collapsed="false">
      <c r="A106" s="144" t="s">
        <v>2969</v>
      </c>
      <c r="B106" s="144" t="s">
        <v>2929</v>
      </c>
      <c r="I106" s="241" t="e">
        <f aca="false">NA()</f>
        <v>#N/A</v>
      </c>
      <c r="K106" s="143" t="e">
        <f aca="false">NA()</f>
        <v>#N/A</v>
      </c>
      <c r="N106" s="143" t="e">
        <f aca="false">NA()</f>
        <v>#N/A</v>
      </c>
      <c r="O106" s="143" t="e">
        <f aca="false">NA()</f>
        <v>#N/A</v>
      </c>
    </row>
    <row r="107" customFormat="false" ht="12" hidden="false" customHeight="false" outlineLevel="0" collapsed="false">
      <c r="A107" s="143" t="s">
        <v>2970</v>
      </c>
      <c r="B107" s="144" t="s">
        <v>2929</v>
      </c>
      <c r="I107" s="241" t="e">
        <f aca="false">NA()</f>
        <v>#N/A</v>
      </c>
      <c r="K107" s="143" t="e">
        <f aca="false">NA()</f>
        <v>#N/A</v>
      </c>
      <c r="N107" s="143" t="e">
        <f aca="false">NA()</f>
        <v>#N/A</v>
      </c>
      <c r="O107" s="143" t="e">
        <f aca="false">NA()</f>
        <v>#N/A</v>
      </c>
    </row>
    <row r="108" customFormat="false" ht="12" hidden="false" customHeight="false" outlineLevel="0" collapsed="false">
      <c r="A108" s="143" t="s">
        <v>2746</v>
      </c>
      <c r="B108" s="144" t="s">
        <v>292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1</v>
      </c>
      <c r="B110" s="153" t="n">
        <f aca="false">0.38*0.38*0.405</f>
        <v>0.058482</v>
      </c>
      <c r="D110" s="154" t="e">
        <f aca="false">NA()</f>
        <v>#N/A</v>
      </c>
    </row>
    <row r="111" customFormat="false" ht="12" hidden="false" customHeight="false" outlineLevel="0" collapsed="false">
      <c r="A111" s="144" t="s">
        <v>2972</v>
      </c>
      <c r="B111" s="153" t="n">
        <f aca="false">0.38*0.38*0.415</f>
        <v>0.059926</v>
      </c>
      <c r="D111" s="154" t="e">
        <f aca="false">NA()</f>
        <v>#N/A</v>
      </c>
    </row>
    <row r="112" customFormat="false" ht="12" hidden="false" customHeight="false" outlineLevel="0" collapsed="false">
      <c r="A112" s="144" t="s">
        <v>2973</v>
      </c>
      <c r="B112" s="153" t="n">
        <f aca="false">0.37*0.155*0.46</f>
        <v>0.026381</v>
      </c>
      <c r="C112" s="143" t="n">
        <v>500</v>
      </c>
      <c r="D112" s="154" t="e">
        <f aca="false">NA()</f>
        <v>#N/A</v>
      </c>
    </row>
    <row r="113" customFormat="false" ht="12" hidden="false" customHeight="false" outlineLevel="0" collapsed="false">
      <c r="A113" s="144" t="s">
        <v>2974</v>
      </c>
      <c r="B113" s="153" t="n">
        <f aca="false">0.42*0.15*0.37</f>
        <v>0.02331</v>
      </c>
      <c r="C113" s="143" t="n">
        <v>100</v>
      </c>
      <c r="D113" s="154" t="e">
        <f aca="false">NA()</f>
        <v>#N/A</v>
      </c>
      <c r="E113" s="143" t="n">
        <f aca="false">B113*70*6</f>
        <v>9.7902</v>
      </c>
      <c r="F113" s="143" t="s">
        <v>2975</v>
      </c>
      <c r="G113" s="143" t="s">
        <v>2976</v>
      </c>
    </row>
    <row r="114" customFormat="false" ht="12" hidden="false" customHeight="false" outlineLevel="0" collapsed="false">
      <c r="A114" s="144" t="s">
        <v>2977</v>
      </c>
      <c r="B114" s="153" t="n">
        <f aca="false">0.42*0.15*0.37</f>
        <v>0.02331</v>
      </c>
      <c r="C114" s="143" t="n">
        <v>100</v>
      </c>
      <c r="D114" s="154" t="n">
        <f aca="false">C114*B114</f>
        <v>2.331</v>
      </c>
      <c r="E114" s="143" t="n">
        <f aca="false">B114*70*6</f>
        <v>9.7902</v>
      </c>
      <c r="F114" s="143" t="s">
        <v>2975</v>
      </c>
      <c r="G114" s="143" t="s">
        <v>2976</v>
      </c>
    </row>
    <row r="115" customFormat="false" ht="12" hidden="false" customHeight="false" outlineLevel="0" collapsed="false">
      <c r="A115" s="144" t="s">
        <v>2978</v>
      </c>
      <c r="B115" s="153" t="n">
        <f aca="false">0.53*0.3*0.3</f>
        <v>0.0477</v>
      </c>
      <c r="D115" s="154" t="e">
        <f aca="false">NA()</f>
        <v>#N/A</v>
      </c>
      <c r="F115" s="143" t="s">
        <v>2979</v>
      </c>
      <c r="G115" s="143" t="s">
        <v>2980</v>
      </c>
    </row>
    <row r="116" customFormat="false" ht="12" hidden="false" customHeight="false" outlineLevel="0" collapsed="false">
      <c r="A116" s="144" t="s">
        <v>2981</v>
      </c>
      <c r="B116" s="153" t="n">
        <f aca="false">0.53*0.29*0.37</f>
        <v>0.056869</v>
      </c>
      <c r="D116" s="154" t="e">
        <f aca="false">NA()</f>
        <v>#N/A</v>
      </c>
    </row>
    <row r="117" customFormat="false" ht="12" hidden="false" customHeight="false" outlineLevel="0" collapsed="false">
      <c r="A117" s="144" t="s">
        <v>2982</v>
      </c>
      <c r="B117" s="153" t="n">
        <f aca="false">0.3*0.16*0.34</f>
        <v>0.01632</v>
      </c>
      <c r="D117" s="154" t="e">
        <f aca="false">NA()</f>
        <v>#N/A</v>
      </c>
    </row>
    <row r="118" customFormat="false" ht="12" hidden="false" customHeight="false" outlineLevel="0" collapsed="false">
      <c r="A118" s="143" t="s">
        <v>2983</v>
      </c>
      <c r="B118" s="153" t="n">
        <f aca="false">0.47*0.36*0.31</f>
        <v>0.052452</v>
      </c>
      <c r="C118" s="143" t="n">
        <f aca="false">100/12</f>
        <v>8.33333333333333</v>
      </c>
      <c r="D118" s="154" t="e">
        <f aca="false">NA()</f>
        <v>#N/A</v>
      </c>
    </row>
    <row r="119" customFormat="false" ht="12" hidden="false" customHeight="false" outlineLevel="0" collapsed="false">
      <c r="A119" s="143" t="s">
        <v>2984</v>
      </c>
      <c r="B119" s="153" t="n">
        <f aca="false">0.47*0.36*0.31</f>
        <v>0.052452</v>
      </c>
      <c r="D119" s="154" t="e">
        <f aca="false">NA()</f>
        <v>#N/A</v>
      </c>
    </row>
    <row r="120" customFormat="false" ht="12" hidden="false" customHeight="false" outlineLevel="0" collapsed="false">
      <c r="A120" s="143" t="s">
        <v>2985</v>
      </c>
      <c r="B120" s="153" t="n">
        <f aca="false">0.41*0.27*0.58</f>
        <v>0.064206</v>
      </c>
      <c r="D120" s="154" t="e">
        <f aca="false">NA()</f>
        <v>#N/A</v>
      </c>
    </row>
    <row r="121" customFormat="false" ht="12" hidden="false" customHeight="false" outlineLevel="0" collapsed="false">
      <c r="A121" s="143" t="s">
        <v>2986</v>
      </c>
      <c r="B121" s="153" t="n">
        <f aca="false">0.35*0.35*0.72</f>
        <v>0.0882</v>
      </c>
      <c r="D121" s="154" t="e">
        <f aca="false">NA()</f>
        <v>#N/A</v>
      </c>
    </row>
    <row r="122" customFormat="false" ht="12" hidden="false" customHeight="false" outlineLevel="0" collapsed="false">
      <c r="A122" s="143" t="s">
        <v>2987</v>
      </c>
      <c r="B122" s="153" t="n">
        <f aca="false">0.31*0.31*0.52</f>
        <v>0.049972</v>
      </c>
      <c r="D122" s="154" t="e">
        <f aca="false">NA()</f>
        <v>#N/A</v>
      </c>
      <c r="E122" s="143" t="n">
        <f aca="false">B122*70*6</f>
        <v>20.98824</v>
      </c>
      <c r="F122" s="143" t="s">
        <v>2988</v>
      </c>
    </row>
    <row r="123" customFormat="false" ht="12" hidden="false" customHeight="false" outlineLevel="0" collapsed="false">
      <c r="A123" s="143" t="s">
        <v>2989</v>
      </c>
      <c r="B123" s="153" t="n">
        <f aca="false">0.31*0.31*0.28</f>
        <v>0.026908</v>
      </c>
      <c r="D123" s="154" t="e">
        <f aca="false">NA()</f>
        <v>#N/A</v>
      </c>
    </row>
    <row r="124" customFormat="false" ht="12" hidden="false" customHeight="false" outlineLevel="0" collapsed="false">
      <c r="A124" s="143" t="s">
        <v>2990</v>
      </c>
      <c r="B124" s="153" t="n">
        <f aca="false">0.31*0.31*1.1</f>
        <v>0.10571</v>
      </c>
      <c r="D124" s="154" t="e">
        <f aca="false">NA()</f>
        <v>#N/A</v>
      </c>
    </row>
    <row r="125" customFormat="false" ht="12" hidden="false" customHeight="false" outlineLevel="0" collapsed="false">
      <c r="A125" s="143" t="s">
        <v>2991</v>
      </c>
      <c r="B125" s="153" t="n">
        <f aca="false">0.57*0.27*0.35</f>
        <v>0.053865</v>
      </c>
      <c r="D125" s="154" t="e">
        <f aca="false">NA()</f>
        <v>#N/A</v>
      </c>
      <c r="E125" s="143" t="n">
        <f aca="false">B125*70*6</f>
        <v>22.6233</v>
      </c>
      <c r="F125" s="143" t="s">
        <v>2992</v>
      </c>
    </row>
    <row r="126" customFormat="false" ht="12" hidden="false" customHeight="false" outlineLevel="0" collapsed="false">
      <c r="A126" s="143" t="s">
        <v>2993</v>
      </c>
      <c r="B126" s="153" t="n">
        <f aca="false">0.57*0.27*0.35/2</f>
        <v>0.0269325</v>
      </c>
      <c r="D126" s="154" t="e">
        <f aca="false">NA()</f>
        <v>#N/A</v>
      </c>
    </row>
    <row r="127" customFormat="false" ht="12" hidden="false" customHeight="false" outlineLevel="0" collapsed="false">
      <c r="A127" s="143" t="s">
        <v>2994</v>
      </c>
      <c r="B127" s="153" t="n">
        <f aca="false">0.57*0.27*0.35*2</f>
        <v>0.10773</v>
      </c>
      <c r="D127" s="154" t="e">
        <f aca="false">NA()</f>
        <v>#N/A</v>
      </c>
    </row>
    <row r="128" customFormat="false" ht="12" hidden="false" customHeight="false" outlineLevel="0" collapsed="false">
      <c r="A128" s="143" t="s">
        <v>2995</v>
      </c>
      <c r="B128" s="153" t="n">
        <f aca="false">0.35*0.3*0.27</f>
        <v>0.02835</v>
      </c>
      <c r="D128" s="154" t="e">
        <f aca="false">NA()</f>
        <v>#N/A</v>
      </c>
      <c r="E128" s="143" t="e">
        <f aca="false">D128*420</f>
        <v>#N/A</v>
      </c>
      <c r="F128" s="143" t="s">
        <v>2996</v>
      </c>
    </row>
    <row r="129" customFormat="false" ht="12" hidden="false" customHeight="false" outlineLevel="0" collapsed="false">
      <c r="A129" s="143" t="s">
        <v>2997</v>
      </c>
      <c r="B129" s="153" t="n">
        <f aca="false">0.51*0.26*0.27</f>
        <v>0.035802</v>
      </c>
      <c r="D129" s="154" t="e">
        <f aca="false">NA()</f>
        <v>#N/A</v>
      </c>
    </row>
    <row r="130" customFormat="false" ht="12" hidden="false" customHeight="false" outlineLevel="0" collapsed="false">
      <c r="A130" s="143" t="s">
        <v>2998</v>
      </c>
      <c r="B130" s="153" t="n">
        <f aca="false">0.33*0.33*0.3</f>
        <v>0.03267</v>
      </c>
      <c r="D130" s="154" t="e">
        <f aca="false">NA()</f>
        <v>#N/A</v>
      </c>
    </row>
    <row r="131" customFormat="false" ht="12" hidden="false" customHeight="false" outlineLevel="0" collapsed="false">
      <c r="A131" s="143" t="s">
        <v>2999</v>
      </c>
      <c r="B131" s="153" t="n">
        <f aca="false">0.4*0.4*0.4</f>
        <v>0.064</v>
      </c>
      <c r="D131" s="154" t="e">
        <f aca="false">NA()</f>
        <v>#N/A</v>
      </c>
    </row>
    <row r="132" customFormat="false" ht="12" hidden="false" customHeight="false" outlineLevel="0" collapsed="false">
      <c r="A132" s="143" t="s">
        <v>300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1</v>
      </c>
      <c r="B134" s="153" t="n">
        <f aca="false">0.5*0.65*0.2</f>
        <v>0.065</v>
      </c>
      <c r="D134" s="154" t="e">
        <f aca="false">NA()</f>
        <v>#N/A</v>
      </c>
    </row>
    <row r="135" customFormat="false" ht="12" hidden="false" customHeight="false" outlineLevel="0" collapsed="false">
      <c r="A135" s="144" t="s">
        <v>3002</v>
      </c>
      <c r="B135" s="153" t="n">
        <f aca="false">0.5*0.65*0.2</f>
        <v>0.065</v>
      </c>
      <c r="D135" s="154" t="e">
        <f aca="false">NA()</f>
        <v>#N/A</v>
      </c>
    </row>
    <row r="136" customFormat="false" ht="12" hidden="false" customHeight="false" outlineLevel="0" collapsed="false">
      <c r="A136" s="144" t="s">
        <v>3003</v>
      </c>
      <c r="B136" s="153" t="n">
        <f aca="false">0.5*0.65*0.2</f>
        <v>0.065</v>
      </c>
      <c r="D136" s="154" t="e">
        <f aca="false">NA()</f>
        <v>#N/A</v>
      </c>
    </row>
    <row r="137" customFormat="false" ht="12" hidden="false" customHeight="false" outlineLevel="0" collapsed="false">
      <c r="A137" s="144" t="s">
        <v>3004</v>
      </c>
      <c r="B137" s="153" t="n">
        <f aca="false">0.3*0.6*0.7</f>
        <v>0.126</v>
      </c>
      <c r="D137" s="154" t="e">
        <f aca="false">NA()</f>
        <v>#N/A</v>
      </c>
    </row>
    <row r="138" customFormat="false" ht="12" hidden="false" customHeight="false" outlineLevel="0" collapsed="false">
      <c r="A138" s="144" t="s">
        <v>3005</v>
      </c>
      <c r="B138" s="153" t="n">
        <f aca="false">0.4*0.34*0.59</f>
        <v>0.08024</v>
      </c>
      <c r="D138" s="154" t="e">
        <f aca="false">NA()</f>
        <v>#N/A</v>
      </c>
    </row>
    <row r="139" customFormat="false" ht="12" hidden="false" customHeight="false" outlineLevel="0" collapsed="false">
      <c r="A139" s="144" t="s">
        <v>3006</v>
      </c>
      <c r="B139" s="153" t="n">
        <f aca="false">0.305*0.46*0.69</f>
        <v>0.096807</v>
      </c>
      <c r="D139" s="154" t="e">
        <f aca="false">NA()</f>
        <v>#N/A</v>
      </c>
    </row>
    <row r="140" customFormat="false" ht="12" hidden="false" customHeight="false" outlineLevel="0" collapsed="false">
      <c r="A140" s="144" t="s">
        <v>3007</v>
      </c>
      <c r="B140" s="153" t="n">
        <f aca="false">0.885*0.32*0.395</f>
        <v>0.111864</v>
      </c>
      <c r="D140" s="154" t="e">
        <f aca="false">NA()</f>
        <v>#N/A</v>
      </c>
    </row>
    <row r="141" customFormat="false" ht="12" hidden="false" customHeight="false" outlineLevel="0" collapsed="false">
      <c r="A141" s="143" t="s">
        <v>3008</v>
      </c>
      <c r="B141" s="153" t="n">
        <f aca="false">0.47*0.36*0.31</f>
        <v>0.052452</v>
      </c>
      <c r="D141" s="154" t="e">
        <f aca="false">NA()</f>
        <v>#N/A</v>
      </c>
    </row>
    <row r="142" customFormat="false" ht="12" hidden="false" customHeight="false" outlineLevel="0" collapsed="false">
      <c r="A142" s="143" t="s">
        <v>3009</v>
      </c>
      <c r="B142" s="153" t="n">
        <f aca="false">0.49*0.36*0.31</f>
        <v>0.054684</v>
      </c>
      <c r="D142" s="154" t="e">
        <f aca="false">NA()</f>
        <v>#N/A</v>
      </c>
    </row>
    <row r="143" customFormat="false" ht="12" hidden="false" customHeight="false" outlineLevel="0" collapsed="false">
      <c r="A143" s="143" t="s">
        <v>301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5</v>
      </c>
      <c r="C145" s="165" t="s">
        <v>269</v>
      </c>
      <c r="D145" s="165" t="s">
        <v>84</v>
      </c>
      <c r="E145" s="165" t="s">
        <v>2446</v>
      </c>
      <c r="F145" s="165" t="s">
        <v>2447</v>
      </c>
      <c r="G145" s="165" t="s">
        <v>2448</v>
      </c>
      <c r="H145" s="165" t="s">
        <v>2449</v>
      </c>
      <c r="I145" s="241"/>
    </row>
    <row r="146" customFormat="false" ht="12" hidden="false" customHeight="false" outlineLevel="0" collapsed="false">
      <c r="A146" s="143" t="s">
        <v>2507</v>
      </c>
      <c r="B146" s="153" t="n">
        <f aca="false">0.37*0.155*0.46</f>
        <v>0.026381</v>
      </c>
      <c r="C146" s="143" t="n">
        <v>300</v>
      </c>
      <c r="D146" s="154" t="e">
        <f aca="false">NA()</f>
        <v>#N/A</v>
      </c>
      <c r="E146" s="163" t="n">
        <v>1</v>
      </c>
      <c r="F146" s="163" t="n">
        <v>300</v>
      </c>
      <c r="H146" s="144" t="s">
        <v>3039</v>
      </c>
      <c r="K146" s="143" t="n">
        <v>100</v>
      </c>
    </row>
    <row r="147" customFormat="false" ht="12" hidden="false" customHeight="false" outlineLevel="0" collapsed="false">
      <c r="A147" s="143" t="s">
        <v>2997</v>
      </c>
      <c r="B147" s="153" t="n">
        <f aca="false">0.51*0.26*0.27</f>
        <v>0.035802</v>
      </c>
      <c r="C147" s="143" t="n">
        <v>10</v>
      </c>
      <c r="D147" s="154" t="e">
        <f aca="false">NA()</f>
        <v>#N/A</v>
      </c>
      <c r="E147" s="163" t="n">
        <v>301</v>
      </c>
      <c r="F147" s="163" t="n">
        <v>310</v>
      </c>
      <c r="H147" s="144" t="s">
        <v>3040</v>
      </c>
    </row>
    <row r="148" customFormat="false" ht="12" hidden="false" customHeight="false" outlineLevel="0" collapsed="false">
      <c r="A148" s="143" t="s">
        <v>2997</v>
      </c>
      <c r="B148" s="153" t="n">
        <f aca="false">0.51*0.26*0.27</f>
        <v>0.035802</v>
      </c>
      <c r="C148" s="143" t="n">
        <v>36</v>
      </c>
      <c r="D148" s="154" t="e">
        <f aca="false">NA()</f>
        <v>#N/A</v>
      </c>
      <c r="E148" s="163" t="n">
        <v>311</v>
      </c>
      <c r="F148" s="163" t="n">
        <v>346</v>
      </c>
      <c r="H148" s="144" t="s">
        <v>3041</v>
      </c>
    </row>
    <row r="149" customFormat="false" ht="12" hidden="false" customHeight="false" outlineLevel="0" collapsed="false">
      <c r="A149" s="143" t="s">
        <v>2997</v>
      </c>
      <c r="B149" s="153" t="n">
        <f aca="false">0.51*0.26*0.27</f>
        <v>0.035802</v>
      </c>
      <c r="C149" s="143" t="n">
        <v>1</v>
      </c>
      <c r="D149" s="154" t="e">
        <f aca="false">NA()</f>
        <v>#N/A</v>
      </c>
      <c r="E149" s="163" t="n">
        <v>347</v>
      </c>
      <c r="F149" s="163" t="n">
        <v>347</v>
      </c>
      <c r="H149" s="144" t="s">
        <v>2053</v>
      </c>
    </row>
    <row r="150" customFormat="false" ht="12.75" hidden="false" customHeight="false" outlineLevel="0" collapsed="false">
      <c r="A150" s="143" t="s">
        <v>3042</v>
      </c>
      <c r="B150" s="153" t="n">
        <f aca="false">0.52*0.33*0.32</f>
        <v>0.054912</v>
      </c>
      <c r="C150" s="143" t="n">
        <v>12</v>
      </c>
      <c r="D150" s="154" t="e">
        <f aca="false">NA()</f>
        <v>#N/A</v>
      </c>
      <c r="E150" s="163" t="n">
        <v>348</v>
      </c>
      <c r="F150" s="163" t="n">
        <f aca="false">E150+C150-1</f>
        <v>359</v>
      </c>
      <c r="H150" s="143" t="s">
        <v>3043</v>
      </c>
      <c r="K150" s="215"/>
      <c r="L150" s="185"/>
    </row>
    <row r="151" customFormat="false" ht="12" hidden="false" customHeight="false" outlineLevel="0" collapsed="false">
      <c r="A151" s="143" t="s">
        <v>3044</v>
      </c>
      <c r="B151" s="153" t="n">
        <f aca="false">0.52*0.36*0.36</f>
        <v>0.067392</v>
      </c>
      <c r="C151" s="143" t="n">
        <v>24</v>
      </c>
      <c r="D151" s="154" t="e">
        <f aca="false">NA()</f>
        <v>#N/A</v>
      </c>
      <c r="E151" s="163" t="n">
        <f aca="false">F150+1</f>
        <v>360</v>
      </c>
      <c r="F151" s="163" t="n">
        <f aca="false">E151+C151-1</f>
        <v>383</v>
      </c>
      <c r="H151" s="143" t="s">
        <v>3045</v>
      </c>
    </row>
    <row r="152" customFormat="false" ht="12.75" hidden="false" customHeight="false" outlineLevel="0" collapsed="false">
      <c r="A152" s="143" t="s">
        <v>3042</v>
      </c>
      <c r="B152" s="153" t="n">
        <f aca="false">0.52*0.33*0.32</f>
        <v>0.054912</v>
      </c>
      <c r="C152" s="143" t="n">
        <v>10</v>
      </c>
      <c r="D152" s="154" t="e">
        <f aca="false">NA()</f>
        <v>#N/A</v>
      </c>
      <c r="E152" s="163" t="n">
        <f aca="false">F151+1</f>
        <v>384</v>
      </c>
      <c r="F152" s="163" t="n">
        <f aca="false">E152+C152-1</f>
        <v>393</v>
      </c>
      <c r="H152" s="144" t="s">
        <v>3046</v>
      </c>
      <c r="K152" s="215"/>
      <c r="L152" s="185"/>
    </row>
    <row r="153" customFormat="false" ht="12.75" hidden="false" customHeight="false" outlineLevel="0" collapsed="false">
      <c r="A153" s="144" t="s">
        <v>3047</v>
      </c>
      <c r="B153" s="153" t="n">
        <f aca="false">0.52*0.33*0.32</f>
        <v>0.054912</v>
      </c>
      <c r="C153" s="143" t="n">
        <v>1</v>
      </c>
      <c r="D153" s="154" t="e">
        <f aca="false">NA()</f>
        <v>#N/A</v>
      </c>
      <c r="E153" s="163" t="n">
        <f aca="false">F152+1</f>
        <v>394</v>
      </c>
      <c r="F153" s="163" t="n">
        <f aca="false">E153+C153-1</f>
        <v>394</v>
      </c>
      <c r="H153" s="144" t="s">
        <v>1573</v>
      </c>
      <c r="K153" s="215"/>
      <c r="L153" s="185"/>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3012</v>
      </c>
      <c r="B155" s="263" t="n">
        <f aca="false">6600/454</f>
        <v>14.5374449339207</v>
      </c>
    </row>
    <row r="156" customFormat="false" ht="12" hidden="false" customHeight="false" outlineLevel="0" collapsed="false">
      <c r="A156" s="144" t="s">
        <v>3013</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3014</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3015</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790</v>
      </c>
      <c r="B161" s="263"/>
    </row>
    <row r="162" customFormat="false" ht="12" hidden="false" customHeight="false" outlineLevel="0" collapsed="false">
      <c r="A162" s="144" t="s">
        <v>3013</v>
      </c>
      <c r="B162" s="143" t="n">
        <v>12</v>
      </c>
      <c r="C162" s="143" t="n">
        <f aca="false">0.525*4</f>
        <v>2.1</v>
      </c>
    </row>
    <row r="163" customFormat="false" ht="12" hidden="false" customHeight="false" outlineLevel="0" collapsed="false">
      <c r="A163" s="144" t="s">
        <v>3014</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3015</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41" customFormat="true" ht="15" hidden="false" customHeight="false" outlineLevel="0" collapsed="false">
      <c r="A176" s="143"/>
      <c r="B176" s="265"/>
      <c r="C176" s="264" t="s">
        <v>160</v>
      </c>
      <c r="D176" s="265" t="s">
        <v>3018</v>
      </c>
      <c r="E176" s="265" t="s">
        <v>276</v>
      </c>
      <c r="F176" s="265" t="s">
        <v>3019</v>
      </c>
      <c r="G176" s="265" t="s">
        <v>3020</v>
      </c>
      <c r="H176" s="266" t="s">
        <v>84</v>
      </c>
      <c r="J176" s="143"/>
      <c r="K176" s="143"/>
      <c r="L176" s="143"/>
      <c r="M176" s="143"/>
      <c r="N176" s="143"/>
      <c r="O176" s="143"/>
      <c r="P176" s="143"/>
    </row>
    <row r="177" s="241" customFormat="true" ht="15" hidden="false" customHeight="false" outlineLevel="0" collapsed="false">
      <c r="A177" s="143"/>
      <c r="B177" s="264" t="s">
        <v>3021</v>
      </c>
      <c r="C177" s="265"/>
      <c r="D177" s="265" t="n">
        <f aca="false">26/60</f>
        <v>0.433333333333333</v>
      </c>
      <c r="E177" s="265" t="n">
        <v>80</v>
      </c>
      <c r="F177" s="265" t="n">
        <f aca="false">E177/D177</f>
        <v>184.615384615385</v>
      </c>
      <c r="G177" s="265" t="n">
        <f aca="false">C177/D177</f>
        <v>0</v>
      </c>
      <c r="H177" s="265" t="n">
        <f aca="false">F177+G177</f>
        <v>184.615384615385</v>
      </c>
      <c r="J177" s="143"/>
      <c r="K177" s="143"/>
      <c r="L177" s="143"/>
      <c r="M177" s="143"/>
      <c r="N177" s="143"/>
      <c r="O177" s="143"/>
      <c r="P177" s="143"/>
    </row>
    <row r="178" s="241" customFormat="true" ht="15" hidden="false" customHeight="false" outlineLevel="0" collapsed="false">
      <c r="A178" s="143"/>
      <c r="B178" s="264" t="s">
        <v>3022</v>
      </c>
      <c r="C178" s="265" t="n">
        <v>100</v>
      </c>
      <c r="D178" s="265" t="n">
        <f aca="false">65/60</f>
        <v>1.08333333333333</v>
      </c>
      <c r="E178" s="265" t="n">
        <v>76</v>
      </c>
      <c r="F178" s="265" t="n">
        <f aca="false">E178/D178</f>
        <v>70.1538461538462</v>
      </c>
      <c r="G178" s="265" t="n">
        <f aca="false">C178/D178</f>
        <v>92.3076923076923</v>
      </c>
      <c r="H178" s="265" t="n">
        <f aca="false">F178+G178</f>
        <v>162.461538461538</v>
      </c>
      <c r="J178" s="143"/>
      <c r="K178" s="143"/>
      <c r="L178" s="143"/>
      <c r="M178" s="143"/>
      <c r="N178" s="143"/>
      <c r="O178" s="143"/>
      <c r="P178" s="143"/>
    </row>
    <row r="179" s="241" customFormat="true" ht="15" hidden="false" customHeight="false" outlineLevel="0" collapsed="false">
      <c r="A179" s="143"/>
      <c r="B179" s="264" t="s">
        <v>3023</v>
      </c>
      <c r="C179" s="265" t="n">
        <v>600</v>
      </c>
      <c r="D179" s="265" t="n">
        <f aca="false">160/60</f>
        <v>2.66666666666667</v>
      </c>
      <c r="E179" s="265" t="n">
        <v>0</v>
      </c>
      <c r="F179" s="265" t="n">
        <f aca="false">E179/D179</f>
        <v>0</v>
      </c>
      <c r="G179" s="265" t="n">
        <f aca="false">C179/D179</f>
        <v>225</v>
      </c>
      <c r="H179" s="265" t="n">
        <f aca="false">F179+G179</f>
        <v>225</v>
      </c>
      <c r="J179" s="143"/>
      <c r="K179" s="143"/>
      <c r="L179" s="143"/>
      <c r="M179" s="143"/>
      <c r="N179" s="143"/>
      <c r="O179" s="143"/>
      <c r="P179" s="143"/>
    </row>
    <row r="180" s="241" customFormat="true" ht="15" hidden="false" customHeight="false" outlineLevel="0" collapsed="false">
      <c r="A180" s="143"/>
      <c r="B180" s="264" t="s">
        <v>3024</v>
      </c>
      <c r="C180" s="265" t="n">
        <v>200</v>
      </c>
      <c r="D180" s="265" t="n">
        <v>1.5</v>
      </c>
      <c r="E180" s="265" t="n">
        <v>160</v>
      </c>
      <c r="F180" s="265" t="n">
        <f aca="false">E180/D180</f>
        <v>106.666666666667</v>
      </c>
      <c r="G180" s="265" t="n">
        <f aca="false">C180/D180</f>
        <v>133.333333333333</v>
      </c>
      <c r="H180" s="265" t="n">
        <f aca="false">F180+G180</f>
        <v>240</v>
      </c>
      <c r="J180" s="143"/>
      <c r="K180" s="143"/>
      <c r="L180" s="143"/>
      <c r="M180" s="143"/>
      <c r="N180" s="143"/>
      <c r="O180" s="143"/>
      <c r="P180" s="143"/>
    </row>
    <row r="181" s="241" customFormat="true" ht="15" hidden="false" customHeight="false" outlineLevel="0" collapsed="false">
      <c r="A181" s="143"/>
      <c r="B181" s="265"/>
      <c r="C181" s="265"/>
      <c r="D181" s="265"/>
      <c r="E181" s="265"/>
      <c r="F181" s="265"/>
      <c r="G181" s="265"/>
      <c r="H181" s="265"/>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88</v>
      </c>
      <c r="D1" s="163" t="n">
        <v>300</v>
      </c>
      <c r="E1" s="236" t="s">
        <v>1709</v>
      </c>
      <c r="F1" s="163" t="n">
        <v>0</v>
      </c>
      <c r="I1" s="261"/>
      <c r="K1" s="163" t="e">
        <f aca="false">SUM(K3:K76)</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97</v>
      </c>
      <c r="B4" s="144" t="s">
        <v>149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3</v>
      </c>
      <c r="B5" s="144" t="s">
        <v>151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87</v>
      </c>
      <c r="B6" s="144" t="s">
        <v>278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98</v>
      </c>
      <c r="B7" s="144" t="s">
        <v>278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0</v>
      </c>
      <c r="B9" s="144" t="s">
        <v>290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0</v>
      </c>
      <c r="B11" s="144" t="s">
        <v>290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3</v>
      </c>
      <c r="B12" s="144" t="s">
        <v>290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4</v>
      </c>
      <c r="B13" s="144" t="s">
        <v>290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2</v>
      </c>
      <c r="B14" s="144" t="s">
        <v>2905</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1</v>
      </c>
      <c r="B15" s="144" t="s">
        <v>290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38</v>
      </c>
      <c r="B16" s="144" t="s">
        <v>290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88</v>
      </c>
      <c r="B17" s="144" t="s">
        <v>290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0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2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07</v>
      </c>
      <c r="B20" s="144" t="s">
        <v>153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0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09</v>
      </c>
      <c r="B24" s="144" t="s">
        <v>153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3</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0</v>
      </c>
      <c r="B26" s="144" t="s">
        <v>153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5</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68</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7</v>
      </c>
      <c r="B29" s="144" t="s">
        <v>2768</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98</v>
      </c>
      <c r="B30" s="144" t="s">
        <v>276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4</v>
      </c>
      <c r="B31" s="144" t="s">
        <v>276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0</v>
      </c>
      <c r="B32" s="144" t="s">
        <v>291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7</v>
      </c>
      <c r="B33" s="144" t="s">
        <v>276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68</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3</v>
      </c>
      <c r="B35" s="144" t="s">
        <v>276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6</v>
      </c>
      <c r="B36" s="144" t="s">
        <v>276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28</v>
      </c>
      <c r="B37" s="144" t="s">
        <v>291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1</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77</v>
      </c>
      <c r="B39" s="144" t="s">
        <v>291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3</v>
      </c>
      <c r="B41" s="144" t="s">
        <v>290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4</v>
      </c>
      <c r="B42" s="144" t="s">
        <v>290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5</v>
      </c>
      <c r="B43" s="144" t="s">
        <v>173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16</v>
      </c>
      <c r="B44" s="144" t="s">
        <v>173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17</v>
      </c>
      <c r="B45" s="144" t="s">
        <v>173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18</v>
      </c>
      <c r="B46" s="144" t="s">
        <v>291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0</v>
      </c>
      <c r="B47" s="144" t="s">
        <v>292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2</v>
      </c>
      <c r="B48" s="144" t="s">
        <v>292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4</v>
      </c>
      <c r="B49" s="144" t="s">
        <v>151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4</v>
      </c>
      <c r="B50" s="144" t="s">
        <v>152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2</v>
      </c>
      <c r="B51" s="144" t="s">
        <v>156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3</v>
      </c>
      <c r="B52" s="144" t="s">
        <v>156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2</v>
      </c>
      <c r="B53" s="144" t="s">
        <v>277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5</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6</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0</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5</v>
      </c>
      <c r="B58" s="144" t="s">
        <v>278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26</v>
      </c>
      <c r="B59" s="144" t="s">
        <v>149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27</v>
      </c>
      <c r="B60" s="144" t="s">
        <v>149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28</v>
      </c>
      <c r="B61" s="144" t="s">
        <v>155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1</v>
      </c>
      <c r="B62" s="144" t="s">
        <v>2929</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29</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29</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0</v>
      </c>
      <c r="B65" s="144" t="s">
        <v>2929</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1</v>
      </c>
      <c r="B66" s="144" t="s">
        <v>151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2</v>
      </c>
      <c r="B67" s="144" t="s">
        <v>151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3</v>
      </c>
      <c r="B68" s="144" t="s">
        <v>151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4</v>
      </c>
      <c r="B69" s="144" t="s">
        <v>177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5</v>
      </c>
      <c r="B70" s="144" t="s">
        <v>293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1</v>
      </c>
      <c r="B71" s="144" t="s">
        <v>276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37</v>
      </c>
      <c r="B72" s="144" t="s">
        <v>276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09</v>
      </c>
      <c r="B73" s="144" t="s">
        <v>293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39</v>
      </c>
      <c r="B74" s="144" t="s">
        <v>159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0</v>
      </c>
      <c r="B75" s="144" t="s">
        <v>294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5</v>
      </c>
      <c r="B77" s="144" t="s">
        <v>290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3</v>
      </c>
      <c r="B78" s="144" t="s">
        <v>290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4</v>
      </c>
      <c r="B79" s="144" t="s">
        <v>290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6</v>
      </c>
      <c r="B80" s="144" t="s">
        <v>290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78</v>
      </c>
      <c r="B81" s="144" t="s">
        <v>290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28</v>
      </c>
      <c r="B82" s="144" t="s">
        <v>155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68</v>
      </c>
      <c r="B83" s="144" t="s">
        <v>158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2</v>
      </c>
      <c r="B84" s="144" t="s">
        <v>158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3</v>
      </c>
      <c r="B85" s="144" t="s">
        <v>158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4</v>
      </c>
      <c r="B86" s="144" t="s">
        <v>169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5</v>
      </c>
      <c r="B87" s="144" t="s">
        <v>276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46</v>
      </c>
      <c r="B88" s="144" t="s">
        <v>294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48</v>
      </c>
      <c r="B89" s="144" t="s">
        <v>294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49</v>
      </c>
      <c r="B90" s="144" t="s">
        <v>151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0</v>
      </c>
      <c r="B91" s="144" t="s">
        <v>295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2</v>
      </c>
      <c r="B92" s="144" t="s">
        <v>295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4</v>
      </c>
      <c r="B93" s="144" t="s">
        <v>295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56</v>
      </c>
      <c r="B94" s="144" t="s">
        <v>158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57</v>
      </c>
      <c r="B95" s="144" t="s">
        <v>152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58</v>
      </c>
      <c r="B96" s="144" t="s">
        <v>158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59</v>
      </c>
      <c r="B97" s="144" t="s">
        <v>155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0</v>
      </c>
      <c r="B98" s="144" t="s">
        <v>155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1</v>
      </c>
      <c r="B99" s="144" t="s">
        <v>291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2</v>
      </c>
      <c r="B100" s="144" t="s">
        <v>291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3</v>
      </c>
      <c r="B101" s="144" t="s">
        <v>2912</v>
      </c>
      <c r="I101" s="241" t="e">
        <f aca="false">NA()</f>
        <v>#N/A</v>
      </c>
      <c r="K101" s="143" t="e">
        <f aca="false">NA()</f>
        <v>#N/A</v>
      </c>
      <c r="N101" s="143" t="e">
        <f aca="false">NA()</f>
        <v>#N/A</v>
      </c>
      <c r="O101" s="143" t="e">
        <f aca="false">NA()</f>
        <v>#N/A</v>
      </c>
    </row>
    <row r="102" customFormat="false" ht="12" hidden="false" customHeight="false" outlineLevel="0" collapsed="false">
      <c r="A102" s="144" t="s">
        <v>2964</v>
      </c>
      <c r="B102" s="144" t="s">
        <v>296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66</v>
      </c>
      <c r="B103" s="144" t="s">
        <v>296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67</v>
      </c>
      <c r="B104" s="144" t="s">
        <v>296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68</v>
      </c>
      <c r="B105" s="144" t="s">
        <v>2929</v>
      </c>
      <c r="I105" s="241" t="e">
        <f aca="false">NA()</f>
        <v>#N/A</v>
      </c>
      <c r="K105" s="143" t="e">
        <f aca="false">NA()</f>
        <v>#N/A</v>
      </c>
      <c r="N105" s="143" t="e">
        <f aca="false">NA()</f>
        <v>#N/A</v>
      </c>
      <c r="O105" s="143" t="e">
        <f aca="false">NA()</f>
        <v>#N/A</v>
      </c>
    </row>
    <row r="106" customFormat="false" ht="12" hidden="false" customHeight="false" outlineLevel="0" collapsed="false">
      <c r="A106" s="144" t="s">
        <v>2969</v>
      </c>
      <c r="B106" s="144" t="s">
        <v>2929</v>
      </c>
      <c r="I106" s="241" t="e">
        <f aca="false">NA()</f>
        <v>#N/A</v>
      </c>
      <c r="K106" s="143" t="e">
        <f aca="false">NA()</f>
        <v>#N/A</v>
      </c>
      <c r="N106" s="143" t="e">
        <f aca="false">NA()</f>
        <v>#N/A</v>
      </c>
      <c r="O106" s="143" t="e">
        <f aca="false">NA()</f>
        <v>#N/A</v>
      </c>
    </row>
    <row r="107" customFormat="false" ht="12" hidden="false" customHeight="false" outlineLevel="0" collapsed="false">
      <c r="A107" s="143" t="s">
        <v>2970</v>
      </c>
      <c r="B107" s="144" t="s">
        <v>2929</v>
      </c>
      <c r="I107" s="241" t="e">
        <f aca="false">NA()</f>
        <v>#N/A</v>
      </c>
      <c r="K107" s="143" t="e">
        <f aca="false">NA()</f>
        <v>#N/A</v>
      </c>
      <c r="N107" s="143" t="e">
        <f aca="false">NA()</f>
        <v>#N/A</v>
      </c>
      <c r="O107" s="143" t="e">
        <f aca="false">NA()</f>
        <v>#N/A</v>
      </c>
    </row>
    <row r="108" customFormat="false" ht="12" hidden="false" customHeight="false" outlineLevel="0" collapsed="false">
      <c r="A108" s="143" t="s">
        <v>2746</v>
      </c>
      <c r="B108" s="144" t="s">
        <v>292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1</v>
      </c>
      <c r="B110" s="153" t="n">
        <f aca="false">0.38*0.38*0.405</f>
        <v>0.058482</v>
      </c>
      <c r="D110" s="154" t="e">
        <f aca="false">NA()</f>
        <v>#N/A</v>
      </c>
    </row>
    <row r="111" customFormat="false" ht="12" hidden="false" customHeight="false" outlineLevel="0" collapsed="false">
      <c r="A111" s="144" t="s">
        <v>2972</v>
      </c>
      <c r="B111" s="153" t="n">
        <f aca="false">0.38*0.38*0.415</f>
        <v>0.059926</v>
      </c>
      <c r="D111" s="154" t="e">
        <f aca="false">NA()</f>
        <v>#N/A</v>
      </c>
    </row>
    <row r="112" customFormat="false" ht="12" hidden="false" customHeight="false" outlineLevel="0" collapsed="false">
      <c r="A112" s="144" t="s">
        <v>2973</v>
      </c>
      <c r="B112" s="153" t="n">
        <f aca="false">0.37*0.155*0.46</f>
        <v>0.026381</v>
      </c>
      <c r="C112" s="143" t="n">
        <v>500</v>
      </c>
      <c r="D112" s="154" t="e">
        <f aca="false">NA()</f>
        <v>#N/A</v>
      </c>
    </row>
    <row r="113" customFormat="false" ht="12" hidden="false" customHeight="false" outlineLevel="0" collapsed="false">
      <c r="A113" s="144" t="s">
        <v>2974</v>
      </c>
      <c r="B113" s="153" t="n">
        <f aca="false">0.42*0.15*0.37</f>
        <v>0.02331</v>
      </c>
      <c r="C113" s="143" t="n">
        <v>100</v>
      </c>
      <c r="D113" s="154" t="e">
        <f aca="false">NA()</f>
        <v>#N/A</v>
      </c>
      <c r="E113" s="143" t="n">
        <f aca="false">B113*70*6</f>
        <v>9.7902</v>
      </c>
      <c r="F113" s="143" t="s">
        <v>2975</v>
      </c>
      <c r="G113" s="143" t="s">
        <v>2976</v>
      </c>
    </row>
    <row r="114" customFormat="false" ht="12" hidden="false" customHeight="false" outlineLevel="0" collapsed="false">
      <c r="A114" s="144" t="s">
        <v>2977</v>
      </c>
      <c r="B114" s="153" t="n">
        <f aca="false">0.42*0.15*0.37</f>
        <v>0.02331</v>
      </c>
      <c r="C114" s="143" t="n">
        <v>100</v>
      </c>
      <c r="D114" s="154" t="n">
        <f aca="false">C114*B114</f>
        <v>2.331</v>
      </c>
      <c r="E114" s="143" t="n">
        <f aca="false">B114*70*6</f>
        <v>9.7902</v>
      </c>
      <c r="F114" s="143" t="s">
        <v>2975</v>
      </c>
      <c r="G114" s="143" t="s">
        <v>2976</v>
      </c>
    </row>
    <row r="115" customFormat="false" ht="12" hidden="false" customHeight="false" outlineLevel="0" collapsed="false">
      <c r="A115" s="144" t="s">
        <v>2978</v>
      </c>
      <c r="B115" s="153" t="n">
        <f aca="false">0.53*0.3*0.3</f>
        <v>0.0477</v>
      </c>
      <c r="D115" s="154" t="e">
        <f aca="false">NA()</f>
        <v>#N/A</v>
      </c>
      <c r="F115" s="143" t="s">
        <v>2979</v>
      </c>
      <c r="G115" s="143" t="s">
        <v>2980</v>
      </c>
    </row>
    <row r="116" customFormat="false" ht="12" hidden="false" customHeight="false" outlineLevel="0" collapsed="false">
      <c r="A116" s="144" t="s">
        <v>2981</v>
      </c>
      <c r="B116" s="153" t="n">
        <f aca="false">0.53*0.29*0.37</f>
        <v>0.056869</v>
      </c>
      <c r="D116" s="154" t="e">
        <f aca="false">NA()</f>
        <v>#N/A</v>
      </c>
    </row>
    <row r="117" customFormat="false" ht="12" hidden="false" customHeight="false" outlineLevel="0" collapsed="false">
      <c r="A117" s="144" t="s">
        <v>2982</v>
      </c>
      <c r="B117" s="153" t="n">
        <f aca="false">0.3*0.16*0.34</f>
        <v>0.01632</v>
      </c>
      <c r="D117" s="154" t="e">
        <f aca="false">NA()</f>
        <v>#N/A</v>
      </c>
    </row>
    <row r="118" customFormat="false" ht="12" hidden="false" customHeight="false" outlineLevel="0" collapsed="false">
      <c r="A118" s="143" t="s">
        <v>2983</v>
      </c>
      <c r="B118" s="153" t="n">
        <f aca="false">0.47*0.36*0.31</f>
        <v>0.052452</v>
      </c>
      <c r="C118" s="143" t="n">
        <f aca="false">100/12</f>
        <v>8.33333333333333</v>
      </c>
      <c r="D118" s="154" t="e">
        <f aca="false">NA()</f>
        <v>#N/A</v>
      </c>
    </row>
    <row r="119" customFormat="false" ht="12" hidden="false" customHeight="false" outlineLevel="0" collapsed="false">
      <c r="A119" s="143" t="s">
        <v>2984</v>
      </c>
      <c r="B119" s="153" t="n">
        <f aca="false">0.47*0.36*0.31</f>
        <v>0.052452</v>
      </c>
      <c r="D119" s="154" t="e">
        <f aca="false">NA()</f>
        <v>#N/A</v>
      </c>
    </row>
    <row r="120" customFormat="false" ht="12" hidden="false" customHeight="false" outlineLevel="0" collapsed="false">
      <c r="A120" s="143" t="s">
        <v>2985</v>
      </c>
      <c r="B120" s="153" t="n">
        <f aca="false">0.41*0.27*0.58</f>
        <v>0.064206</v>
      </c>
      <c r="D120" s="154" t="e">
        <f aca="false">NA()</f>
        <v>#N/A</v>
      </c>
    </row>
    <row r="121" customFormat="false" ht="12" hidden="false" customHeight="false" outlineLevel="0" collapsed="false">
      <c r="A121" s="143" t="s">
        <v>2986</v>
      </c>
      <c r="B121" s="153" t="n">
        <f aca="false">0.35*0.35*0.72</f>
        <v>0.0882</v>
      </c>
      <c r="D121" s="154" t="e">
        <f aca="false">NA()</f>
        <v>#N/A</v>
      </c>
    </row>
    <row r="122" customFormat="false" ht="12" hidden="false" customHeight="false" outlineLevel="0" collapsed="false">
      <c r="A122" s="143" t="s">
        <v>2987</v>
      </c>
      <c r="B122" s="153" t="n">
        <f aca="false">0.31*0.31*0.52</f>
        <v>0.049972</v>
      </c>
      <c r="D122" s="154" t="e">
        <f aca="false">NA()</f>
        <v>#N/A</v>
      </c>
      <c r="E122" s="143" t="n">
        <f aca="false">B122*70*6</f>
        <v>20.98824</v>
      </c>
      <c r="F122" s="143" t="s">
        <v>2988</v>
      </c>
    </row>
    <row r="123" customFormat="false" ht="12" hidden="false" customHeight="false" outlineLevel="0" collapsed="false">
      <c r="A123" s="143" t="s">
        <v>2989</v>
      </c>
      <c r="B123" s="153" t="n">
        <f aca="false">0.31*0.31*0.28</f>
        <v>0.026908</v>
      </c>
      <c r="D123" s="154" t="e">
        <f aca="false">NA()</f>
        <v>#N/A</v>
      </c>
    </row>
    <row r="124" customFormat="false" ht="12" hidden="false" customHeight="false" outlineLevel="0" collapsed="false">
      <c r="A124" s="143" t="s">
        <v>2990</v>
      </c>
      <c r="B124" s="153" t="n">
        <f aca="false">0.31*0.31*1.1</f>
        <v>0.10571</v>
      </c>
      <c r="D124" s="154" t="e">
        <f aca="false">NA()</f>
        <v>#N/A</v>
      </c>
    </row>
    <row r="125" customFormat="false" ht="12" hidden="false" customHeight="false" outlineLevel="0" collapsed="false">
      <c r="A125" s="143" t="s">
        <v>2991</v>
      </c>
      <c r="B125" s="153" t="n">
        <f aca="false">0.57*0.27*0.35</f>
        <v>0.053865</v>
      </c>
      <c r="D125" s="154" t="e">
        <f aca="false">NA()</f>
        <v>#N/A</v>
      </c>
      <c r="E125" s="143" t="n">
        <f aca="false">B125*70*6</f>
        <v>22.6233</v>
      </c>
      <c r="F125" s="143" t="s">
        <v>2992</v>
      </c>
    </row>
    <row r="126" customFormat="false" ht="12" hidden="false" customHeight="false" outlineLevel="0" collapsed="false">
      <c r="A126" s="143" t="s">
        <v>2993</v>
      </c>
      <c r="B126" s="153" t="n">
        <f aca="false">0.57*0.27*0.35/2</f>
        <v>0.0269325</v>
      </c>
      <c r="D126" s="154" t="e">
        <f aca="false">NA()</f>
        <v>#N/A</v>
      </c>
    </row>
    <row r="127" customFormat="false" ht="12" hidden="false" customHeight="false" outlineLevel="0" collapsed="false">
      <c r="A127" s="143" t="s">
        <v>2994</v>
      </c>
      <c r="B127" s="153" t="n">
        <f aca="false">0.57*0.27*0.35*2</f>
        <v>0.10773</v>
      </c>
      <c r="D127" s="154" t="e">
        <f aca="false">NA()</f>
        <v>#N/A</v>
      </c>
    </row>
    <row r="128" customFormat="false" ht="12" hidden="false" customHeight="false" outlineLevel="0" collapsed="false">
      <c r="A128" s="143" t="s">
        <v>2995</v>
      </c>
      <c r="B128" s="153" t="n">
        <f aca="false">0.35*0.3*0.27</f>
        <v>0.02835</v>
      </c>
      <c r="D128" s="154" t="e">
        <f aca="false">NA()</f>
        <v>#N/A</v>
      </c>
      <c r="E128" s="143" t="e">
        <f aca="false">D128*420</f>
        <v>#N/A</v>
      </c>
      <c r="F128" s="143" t="s">
        <v>2996</v>
      </c>
    </row>
    <row r="129" customFormat="false" ht="12" hidden="false" customHeight="false" outlineLevel="0" collapsed="false">
      <c r="A129" s="143" t="s">
        <v>2997</v>
      </c>
      <c r="B129" s="153" t="n">
        <f aca="false">0.51*0.26*0.27</f>
        <v>0.035802</v>
      </c>
      <c r="D129" s="154" t="e">
        <f aca="false">NA()</f>
        <v>#N/A</v>
      </c>
    </row>
    <row r="130" customFormat="false" ht="12" hidden="false" customHeight="false" outlineLevel="0" collapsed="false">
      <c r="A130" s="143" t="s">
        <v>2998</v>
      </c>
      <c r="B130" s="153" t="n">
        <f aca="false">0.33*0.33*0.3</f>
        <v>0.03267</v>
      </c>
      <c r="D130" s="154" t="e">
        <f aca="false">NA()</f>
        <v>#N/A</v>
      </c>
    </row>
    <row r="131" customFormat="false" ht="12" hidden="false" customHeight="false" outlineLevel="0" collapsed="false">
      <c r="A131" s="143" t="s">
        <v>2999</v>
      </c>
      <c r="B131" s="153" t="n">
        <f aca="false">0.4*0.4*0.4</f>
        <v>0.064</v>
      </c>
      <c r="D131" s="154" t="e">
        <f aca="false">NA()</f>
        <v>#N/A</v>
      </c>
    </row>
    <row r="132" customFormat="false" ht="12" hidden="false" customHeight="false" outlineLevel="0" collapsed="false">
      <c r="A132" s="143" t="s">
        <v>300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1</v>
      </c>
      <c r="B134" s="153" t="n">
        <f aca="false">0.5*0.65*0.2</f>
        <v>0.065</v>
      </c>
      <c r="D134" s="154" t="e">
        <f aca="false">NA()</f>
        <v>#N/A</v>
      </c>
    </row>
    <row r="135" customFormat="false" ht="12" hidden="false" customHeight="false" outlineLevel="0" collapsed="false">
      <c r="A135" s="144" t="s">
        <v>3002</v>
      </c>
      <c r="B135" s="153" t="n">
        <f aca="false">0.5*0.65*0.2</f>
        <v>0.065</v>
      </c>
      <c r="D135" s="154" t="e">
        <f aca="false">NA()</f>
        <v>#N/A</v>
      </c>
    </row>
    <row r="136" customFormat="false" ht="12" hidden="false" customHeight="false" outlineLevel="0" collapsed="false">
      <c r="A136" s="144" t="s">
        <v>3003</v>
      </c>
      <c r="B136" s="153" t="n">
        <f aca="false">0.5*0.65*0.2</f>
        <v>0.065</v>
      </c>
      <c r="D136" s="154" t="e">
        <f aca="false">NA()</f>
        <v>#N/A</v>
      </c>
    </row>
    <row r="137" customFormat="false" ht="12" hidden="false" customHeight="false" outlineLevel="0" collapsed="false">
      <c r="A137" s="144" t="s">
        <v>3004</v>
      </c>
      <c r="B137" s="153" t="n">
        <f aca="false">0.3*0.6*0.7</f>
        <v>0.126</v>
      </c>
      <c r="D137" s="154" t="e">
        <f aca="false">NA()</f>
        <v>#N/A</v>
      </c>
    </row>
    <row r="138" customFormat="false" ht="12" hidden="false" customHeight="false" outlineLevel="0" collapsed="false">
      <c r="A138" s="144" t="s">
        <v>3005</v>
      </c>
      <c r="B138" s="153" t="n">
        <f aca="false">0.4*0.34*0.59</f>
        <v>0.08024</v>
      </c>
      <c r="D138" s="154" t="e">
        <f aca="false">NA()</f>
        <v>#N/A</v>
      </c>
    </row>
    <row r="139" customFormat="false" ht="12" hidden="false" customHeight="false" outlineLevel="0" collapsed="false">
      <c r="A139" s="144" t="s">
        <v>3006</v>
      </c>
      <c r="B139" s="153" t="n">
        <f aca="false">0.305*0.46*0.69</f>
        <v>0.096807</v>
      </c>
      <c r="D139" s="154" t="e">
        <f aca="false">NA()</f>
        <v>#N/A</v>
      </c>
    </row>
    <row r="140" customFormat="false" ht="12" hidden="false" customHeight="false" outlineLevel="0" collapsed="false">
      <c r="A140" s="144" t="s">
        <v>3007</v>
      </c>
      <c r="B140" s="153" t="n">
        <f aca="false">0.885*0.32*0.395</f>
        <v>0.111864</v>
      </c>
      <c r="D140" s="154" t="e">
        <f aca="false">NA()</f>
        <v>#N/A</v>
      </c>
    </row>
    <row r="141" customFormat="false" ht="12" hidden="false" customHeight="false" outlineLevel="0" collapsed="false">
      <c r="A141" s="143" t="s">
        <v>3008</v>
      </c>
      <c r="B141" s="153" t="n">
        <f aca="false">0.47*0.36*0.31</f>
        <v>0.052452</v>
      </c>
      <c r="D141" s="154" t="e">
        <f aca="false">NA()</f>
        <v>#N/A</v>
      </c>
    </row>
    <row r="142" customFormat="false" ht="12" hidden="false" customHeight="false" outlineLevel="0" collapsed="false">
      <c r="A142" s="143" t="s">
        <v>3009</v>
      </c>
      <c r="B142" s="153" t="n">
        <f aca="false">0.49*0.36*0.31</f>
        <v>0.054684</v>
      </c>
      <c r="D142" s="154" t="e">
        <f aca="false">NA()</f>
        <v>#N/A</v>
      </c>
    </row>
    <row r="143" customFormat="false" ht="12" hidden="false" customHeight="false" outlineLevel="0" collapsed="false">
      <c r="A143" s="143" t="s">
        <v>301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5</v>
      </c>
      <c r="C145" s="165" t="s">
        <v>269</v>
      </c>
      <c r="D145" s="165" t="s">
        <v>84</v>
      </c>
      <c r="E145" s="165" t="s">
        <v>2446</v>
      </c>
      <c r="F145" s="165" t="s">
        <v>2447</v>
      </c>
      <c r="G145" s="165" t="s">
        <v>2448</v>
      </c>
      <c r="H145" s="165" t="s">
        <v>2449</v>
      </c>
      <c r="I145" s="241"/>
    </row>
    <row r="146" customFormat="false" ht="12" hidden="false" customHeight="false" outlineLevel="0" collapsed="false">
      <c r="A146" s="143" t="s">
        <v>2507</v>
      </c>
      <c r="B146" s="153" t="n">
        <f aca="false">0.37*0.155*0.46</f>
        <v>0.026381</v>
      </c>
      <c r="C146" s="143" t="n">
        <v>200</v>
      </c>
      <c r="D146" s="154" t="e">
        <f aca="false">NA()</f>
        <v>#N/A</v>
      </c>
      <c r="E146" s="163" t="n">
        <v>1</v>
      </c>
      <c r="F146" s="163" t="n">
        <v>200</v>
      </c>
      <c r="H146" s="144" t="s">
        <v>1708</v>
      </c>
      <c r="K146" s="143" t="n">
        <v>100</v>
      </c>
    </row>
    <row r="147" customFormat="false" ht="12" hidden="false" customHeight="false" outlineLevel="0" collapsed="false">
      <c r="A147" s="143" t="s">
        <v>2507</v>
      </c>
      <c r="B147" s="153" t="n">
        <f aca="false">0.37*0.155*0.46</f>
        <v>0.026381</v>
      </c>
      <c r="C147" s="143" t="n">
        <v>150</v>
      </c>
      <c r="D147" s="154" t="e">
        <f aca="false">NA()</f>
        <v>#N/A</v>
      </c>
      <c r="E147" s="163" t="e">
        <f aca="false">NA()</f>
        <v>#N/A</v>
      </c>
      <c r="F147" s="163" t="n">
        <v>350</v>
      </c>
      <c r="G147" s="163" t="n">
        <v>3</v>
      </c>
      <c r="H147" s="143" t="s">
        <v>3048</v>
      </c>
      <c r="K147" s="143" t="n">
        <v>34</v>
      </c>
    </row>
    <row r="148" customFormat="false" ht="12" hidden="false" customHeight="false" outlineLevel="0" collapsed="false">
      <c r="A148" s="143" t="s">
        <v>2507</v>
      </c>
      <c r="B148" s="153" t="n">
        <f aca="false">0.37*0.155*0.46</f>
        <v>0.026381</v>
      </c>
      <c r="C148" s="143" t="n">
        <v>17</v>
      </c>
      <c r="D148" s="154" t="e">
        <f aca="false">NA()</f>
        <v>#N/A</v>
      </c>
      <c r="E148" s="163" t="e">
        <f aca="false">NA()</f>
        <v>#N/A</v>
      </c>
      <c r="F148" s="163" t="n">
        <v>367</v>
      </c>
      <c r="G148" s="163" t="n">
        <v>2</v>
      </c>
      <c r="H148" s="143" t="s">
        <v>3049</v>
      </c>
      <c r="K148" s="143" t="n">
        <f aca="false">K146-K147</f>
        <v>66</v>
      </c>
    </row>
    <row r="149" customFormat="false" ht="12" hidden="false" customHeight="false" outlineLevel="0" collapsed="false">
      <c r="A149" s="143" t="s">
        <v>2872</v>
      </c>
      <c r="B149" s="153" t="n">
        <f aca="false">0.59*0.48*0.31</f>
        <v>0.087792</v>
      </c>
      <c r="C149" s="143" t="n">
        <v>21</v>
      </c>
      <c r="D149" s="154" t="e">
        <f aca="false">NA()</f>
        <v>#N/A</v>
      </c>
      <c r="E149" s="163" t="e">
        <f aca="false">NA()</f>
        <v>#N/A</v>
      </c>
      <c r="F149" s="163" t="n">
        <v>388</v>
      </c>
      <c r="G149" s="163"/>
    </row>
    <row r="150" customFormat="false" ht="12" hidden="false" customHeight="false" outlineLevel="0" collapsed="false">
      <c r="A150" s="143" t="s">
        <v>2872</v>
      </c>
      <c r="B150" s="153" t="n">
        <f aca="false">0.59*0.48*0.31</f>
        <v>0.087792</v>
      </c>
      <c r="C150" s="143" t="n">
        <v>79</v>
      </c>
      <c r="D150" s="154" t="e">
        <f aca="false">NA()</f>
        <v>#N/A</v>
      </c>
      <c r="E150" s="163" t="e">
        <f aca="false">NA()</f>
        <v>#N/A</v>
      </c>
      <c r="F150" s="163" t="n">
        <v>467</v>
      </c>
      <c r="G150" s="163"/>
    </row>
    <row r="151" customFormat="false" ht="12.75" hidden="false" customHeight="false" outlineLevel="0" collapsed="false">
      <c r="A151" s="143" t="s">
        <v>2859</v>
      </c>
      <c r="B151" s="153" t="n">
        <f aca="false">0.34*0.4*0.42</f>
        <v>0.05712</v>
      </c>
      <c r="C151" s="143" t="n">
        <v>5</v>
      </c>
      <c r="D151" s="154" t="e">
        <f aca="false">NA()</f>
        <v>#N/A</v>
      </c>
      <c r="E151" s="163" t="e">
        <f aca="false">NA()</f>
        <v>#N/A</v>
      </c>
      <c r="F151" s="163" t="n">
        <v>472</v>
      </c>
      <c r="G151" s="163"/>
      <c r="K151" s="215"/>
      <c r="L151" s="185"/>
    </row>
    <row r="152" customFormat="false" ht="12.75" hidden="false" customHeight="false" outlineLevel="0" collapsed="false">
      <c r="A152" s="143" t="s">
        <v>3033</v>
      </c>
      <c r="B152" s="153" t="n">
        <f aca="false">0.32*0.33*0.55</f>
        <v>0.05808</v>
      </c>
      <c r="C152" s="143" t="n">
        <v>1</v>
      </c>
      <c r="D152" s="154" t="e">
        <f aca="false">NA()</f>
        <v>#N/A</v>
      </c>
      <c r="E152" s="163" t="e">
        <f aca="false">NA()</f>
        <v>#N/A</v>
      </c>
      <c r="F152" s="163" t="n">
        <v>473</v>
      </c>
      <c r="H152" s="144" t="s">
        <v>3050</v>
      </c>
      <c r="K152" s="215"/>
      <c r="L152" s="185"/>
    </row>
    <row r="153" customFormat="false" ht="12.75" hidden="false" customHeight="false" outlineLevel="0" collapsed="false">
      <c r="A153" s="143" t="s">
        <v>3033</v>
      </c>
      <c r="B153" s="153" t="n">
        <f aca="false">0.3*0.55*0.4</f>
        <v>0.066</v>
      </c>
      <c r="C153" s="143" t="n">
        <v>1</v>
      </c>
      <c r="D153" s="154" t="e">
        <f aca="false">NA()</f>
        <v>#N/A</v>
      </c>
      <c r="E153" s="163" t="e">
        <f aca="false">NA()</f>
        <v>#N/A</v>
      </c>
      <c r="F153" s="163" t="n">
        <v>474</v>
      </c>
      <c r="H153" s="144" t="s">
        <v>3051</v>
      </c>
      <c r="K153" s="215"/>
      <c r="L153" s="185"/>
    </row>
    <row r="154" customFormat="false" ht="12.75" hidden="false" customHeight="false" outlineLevel="0" collapsed="false">
      <c r="A154" s="143" t="s">
        <v>3033</v>
      </c>
      <c r="B154" s="153" t="n">
        <f aca="false">0.44*0.4*0.64</f>
        <v>0.11264</v>
      </c>
      <c r="C154" s="143" t="n">
        <v>1</v>
      </c>
      <c r="D154" s="154" t="e">
        <f aca="false">NA()</f>
        <v>#N/A</v>
      </c>
      <c r="E154" s="163" t="e">
        <f aca="false">NA()</f>
        <v>#N/A</v>
      </c>
      <c r="F154" s="163" t="n">
        <v>475</v>
      </c>
      <c r="H154" s="144" t="s">
        <v>3052</v>
      </c>
      <c r="K154" s="215"/>
      <c r="L154" s="185"/>
    </row>
    <row r="155" customFormat="false" ht="12.75" hidden="false" customHeight="false" outlineLevel="0" collapsed="false">
      <c r="A155" s="143" t="s">
        <v>3033</v>
      </c>
      <c r="B155" s="153" t="n">
        <f aca="false">0.6*0.48*0.3</f>
        <v>0.0864</v>
      </c>
      <c r="C155" s="143" t="n">
        <v>8</v>
      </c>
      <c r="D155" s="154" t="e">
        <f aca="false">NA()</f>
        <v>#N/A</v>
      </c>
      <c r="E155" s="163" t="e">
        <f aca="false">NA()</f>
        <v>#N/A</v>
      </c>
      <c r="F155" s="163" t="n">
        <v>483</v>
      </c>
      <c r="H155" s="143" t="s">
        <v>3053</v>
      </c>
      <c r="K155" s="215"/>
      <c r="L155" s="185"/>
    </row>
    <row r="156" customFormat="false" ht="12" hidden="false" customHeight="false" outlineLevel="0" collapsed="false">
      <c r="A156" s="143" t="s">
        <v>3054</v>
      </c>
      <c r="B156" s="153" t="n">
        <f aca="false">0.52*0.52*0.76</f>
        <v>0.205504</v>
      </c>
      <c r="C156" s="143" t="n">
        <v>13</v>
      </c>
      <c r="D156" s="154" t="e">
        <f aca="false">NA()</f>
        <v>#N/A</v>
      </c>
      <c r="E156" s="163" t="e">
        <f aca="false">NA()</f>
        <v>#N/A</v>
      </c>
      <c r="F156" s="163" t="n">
        <v>496</v>
      </c>
      <c r="H156" s="143" t="s">
        <v>3055</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3012</v>
      </c>
      <c r="B158" s="263" t="n">
        <f aca="false">6600/454</f>
        <v>14.5374449339207</v>
      </c>
    </row>
    <row r="159" customFormat="false" ht="12" hidden="false" customHeight="false" outlineLevel="0" collapsed="false">
      <c r="A159" s="144" t="s">
        <v>3013</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3014</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3015</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790</v>
      </c>
      <c r="B164" s="263"/>
    </row>
    <row r="165" customFormat="false" ht="12" hidden="false" customHeight="false" outlineLevel="0" collapsed="false">
      <c r="A165" s="144" t="s">
        <v>3013</v>
      </c>
      <c r="B165" s="143" t="n">
        <v>12</v>
      </c>
      <c r="C165" s="143" t="n">
        <f aca="false">0.525*4</f>
        <v>2.1</v>
      </c>
    </row>
    <row r="166" customFormat="false" ht="12" hidden="false" customHeight="false" outlineLevel="0" collapsed="false">
      <c r="A166" s="144" t="s">
        <v>3014</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3015</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41" customFormat="true" ht="15" hidden="false" customHeight="false" outlineLevel="0" collapsed="false">
      <c r="A179" s="143"/>
      <c r="B179" s="265"/>
      <c r="C179" s="264" t="s">
        <v>160</v>
      </c>
      <c r="D179" s="265" t="s">
        <v>3018</v>
      </c>
      <c r="E179" s="265" t="s">
        <v>276</v>
      </c>
      <c r="F179" s="265" t="s">
        <v>3019</v>
      </c>
      <c r="G179" s="265" t="s">
        <v>3020</v>
      </c>
      <c r="H179" s="266" t="s">
        <v>84</v>
      </c>
      <c r="J179" s="143"/>
      <c r="K179" s="143"/>
      <c r="L179" s="143"/>
      <c r="M179" s="143"/>
      <c r="N179" s="143"/>
      <c r="O179" s="143"/>
      <c r="P179" s="143"/>
    </row>
    <row r="180" s="241" customFormat="true" ht="15" hidden="false" customHeight="false" outlineLevel="0" collapsed="false">
      <c r="A180" s="143"/>
      <c r="B180" s="264" t="s">
        <v>3021</v>
      </c>
      <c r="C180" s="265"/>
      <c r="D180" s="265" t="n">
        <f aca="false">26/60</f>
        <v>0.433333333333333</v>
      </c>
      <c r="E180" s="265" t="n">
        <v>80</v>
      </c>
      <c r="F180" s="265" t="n">
        <f aca="false">E180/D180</f>
        <v>184.615384615385</v>
      </c>
      <c r="G180" s="265" t="n">
        <f aca="false">C180/D180</f>
        <v>0</v>
      </c>
      <c r="H180" s="265" t="n">
        <f aca="false">F180+G180</f>
        <v>184.615384615385</v>
      </c>
      <c r="J180" s="143"/>
      <c r="K180" s="143"/>
      <c r="L180" s="143"/>
      <c r="M180" s="143"/>
      <c r="N180" s="143"/>
      <c r="O180" s="143"/>
      <c r="P180" s="143"/>
    </row>
    <row r="181" s="241" customFormat="true" ht="15" hidden="false" customHeight="false" outlineLevel="0" collapsed="false">
      <c r="A181" s="143"/>
      <c r="B181" s="264" t="s">
        <v>3022</v>
      </c>
      <c r="C181" s="265" t="n">
        <v>100</v>
      </c>
      <c r="D181" s="265" t="n">
        <f aca="false">65/60</f>
        <v>1.08333333333333</v>
      </c>
      <c r="E181" s="265" t="n">
        <v>76</v>
      </c>
      <c r="F181" s="265" t="n">
        <f aca="false">E181/D181</f>
        <v>70.1538461538462</v>
      </c>
      <c r="G181" s="265" t="n">
        <f aca="false">C181/D181</f>
        <v>92.3076923076923</v>
      </c>
      <c r="H181" s="265" t="n">
        <f aca="false">F181+G181</f>
        <v>162.461538461538</v>
      </c>
      <c r="J181" s="143"/>
      <c r="K181" s="143"/>
      <c r="L181" s="143"/>
      <c r="M181" s="143"/>
      <c r="N181" s="143"/>
      <c r="O181" s="143"/>
      <c r="P181" s="143"/>
    </row>
    <row r="182" s="241" customFormat="true" ht="15" hidden="false" customHeight="false" outlineLevel="0" collapsed="false">
      <c r="A182" s="143"/>
      <c r="B182" s="264" t="s">
        <v>3023</v>
      </c>
      <c r="C182" s="265" t="n">
        <v>600</v>
      </c>
      <c r="D182" s="265" t="n">
        <f aca="false">160/60</f>
        <v>2.66666666666667</v>
      </c>
      <c r="E182" s="265" t="n">
        <v>0</v>
      </c>
      <c r="F182" s="265" t="n">
        <f aca="false">E182/D182</f>
        <v>0</v>
      </c>
      <c r="G182" s="265" t="n">
        <f aca="false">C182/D182</f>
        <v>225</v>
      </c>
      <c r="H182" s="265" t="n">
        <f aca="false">F182+G182</f>
        <v>225</v>
      </c>
      <c r="J182" s="143"/>
      <c r="K182" s="143"/>
      <c r="L182" s="143"/>
      <c r="M182" s="143"/>
      <c r="N182" s="143"/>
      <c r="O182" s="143"/>
      <c r="P182" s="143"/>
    </row>
    <row r="183" s="241" customFormat="true" ht="15" hidden="false" customHeight="false" outlineLevel="0" collapsed="false">
      <c r="A183" s="143"/>
      <c r="B183" s="264" t="s">
        <v>3024</v>
      </c>
      <c r="C183" s="265" t="n">
        <v>200</v>
      </c>
      <c r="D183" s="265" t="n">
        <v>1.5</v>
      </c>
      <c r="E183" s="265" t="n">
        <v>160</v>
      </c>
      <c r="F183" s="265" t="n">
        <f aca="false">E183/D183</f>
        <v>106.666666666667</v>
      </c>
      <c r="G183" s="265" t="n">
        <f aca="false">C183/D183</f>
        <v>133.333333333333</v>
      </c>
      <c r="H183" s="265" t="n">
        <f aca="false">F183+G183</f>
        <v>240</v>
      </c>
      <c r="J183" s="143"/>
      <c r="K183" s="143"/>
      <c r="L183" s="143"/>
      <c r="M183" s="143"/>
      <c r="N183" s="143"/>
      <c r="O183" s="143"/>
      <c r="P183" s="143"/>
    </row>
    <row r="184" s="241" customFormat="true" ht="15" hidden="false" customHeight="false" outlineLevel="0" collapsed="false">
      <c r="A184" s="143"/>
      <c r="B184" s="265"/>
      <c r="C184" s="265"/>
      <c r="D184" s="265"/>
      <c r="E184" s="265"/>
      <c r="F184" s="265"/>
      <c r="G184" s="265"/>
      <c r="H184" s="265"/>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3" customFormat="true" ht="12" hidden="false" customHeight="false" outlineLevel="0" collapsed="false">
      <c r="C1" s="236" t="s">
        <v>2888</v>
      </c>
      <c r="E1" s="236" t="s">
        <v>1709</v>
      </c>
      <c r="F1" s="163" t="n">
        <v>2500</v>
      </c>
      <c r="I1" s="261"/>
      <c r="K1" s="163" t="e">
        <f aca="false">SUM(K3:K78)</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97</v>
      </c>
      <c r="B4" s="144" t="s">
        <v>149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3</v>
      </c>
      <c r="B5" s="144" t="s">
        <v>1510</v>
      </c>
      <c r="C5" s="143" t="n">
        <v>1</v>
      </c>
      <c r="D5" s="143" t="e">
        <f aca="false">NA()</f>
        <v>#N/A</v>
      </c>
      <c r="I5" s="241" t="e">
        <f aca="false">NA()</f>
        <v>#N/A</v>
      </c>
      <c r="J5" s="143" t="n">
        <v>1.9</v>
      </c>
      <c r="K5" s="143" t="e">
        <f aca="false">NA()</f>
        <v>#N/A</v>
      </c>
      <c r="N5" s="143" t="e">
        <f aca="false">NA()</f>
        <v>#N/A</v>
      </c>
      <c r="O5" s="143" t="e">
        <f aca="false">NA()</f>
        <v>#N/A</v>
      </c>
    </row>
    <row r="6" customFormat="false" ht="12" hidden="false" customHeight="false" outlineLevel="0" collapsed="false">
      <c r="A6" s="144" t="s">
        <v>2787</v>
      </c>
      <c r="B6" s="144" t="s">
        <v>2788</v>
      </c>
      <c r="C6" s="143" t="n">
        <v>1</v>
      </c>
      <c r="D6" s="143" t="e">
        <f aca="false">NA()</f>
        <v>#N/A</v>
      </c>
      <c r="I6" s="241" t="e">
        <f aca="false">NA()</f>
        <v>#N/A</v>
      </c>
      <c r="J6" s="143" t="n">
        <v>1</v>
      </c>
      <c r="K6" s="143" t="e">
        <f aca="false">NA()</f>
        <v>#N/A</v>
      </c>
      <c r="N6" s="143" t="e">
        <f aca="false">NA()</f>
        <v>#N/A</v>
      </c>
      <c r="O6" s="143" t="e">
        <f aca="false">NA()</f>
        <v>#N/A</v>
      </c>
    </row>
    <row r="7" customFormat="false" ht="12" hidden="false" customHeight="false" outlineLevel="0" collapsed="false">
      <c r="A7" s="144" t="s">
        <v>2898</v>
      </c>
      <c r="B7" s="144" t="s">
        <v>2788</v>
      </c>
      <c r="C7" s="143" t="n">
        <v>1</v>
      </c>
      <c r="D7" s="143" t="e">
        <f aca="false">NA()</f>
        <v>#N/A</v>
      </c>
      <c r="I7" s="241" t="e">
        <f aca="false">NA()</f>
        <v>#N/A</v>
      </c>
      <c r="J7" s="143" t="n">
        <v>1.5</v>
      </c>
      <c r="K7" s="143" t="e">
        <f aca="false">NA()</f>
        <v>#N/A</v>
      </c>
      <c r="N7" s="143" t="e">
        <f aca="false">NA()</f>
        <v>#N/A</v>
      </c>
      <c r="O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25</v>
      </c>
      <c r="G8" s="143" t="n">
        <v>23</v>
      </c>
      <c r="I8" s="241" t="e">
        <f aca="false">NA()</f>
        <v>#N/A</v>
      </c>
      <c r="J8" s="143" t="n">
        <v>950</v>
      </c>
      <c r="K8" s="143" t="e">
        <f aca="false">NA()</f>
        <v>#N/A</v>
      </c>
      <c r="N8" s="143" t="e">
        <f aca="false">NA()</f>
        <v>#N/A</v>
      </c>
      <c r="O8" s="143" t="e">
        <f aca="false">NA()</f>
        <v>#N/A</v>
      </c>
    </row>
    <row r="9" customFormat="false" ht="12" hidden="false" customHeight="false" outlineLevel="0" collapsed="false">
      <c r="A9" s="144" t="s">
        <v>2900</v>
      </c>
      <c r="B9" s="144" t="s">
        <v>290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0</v>
      </c>
      <c r="B11" s="144" t="s">
        <v>290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3</v>
      </c>
      <c r="B12" s="144" t="s">
        <v>2902</v>
      </c>
      <c r="I12" s="241" t="e">
        <f aca="false">NA()</f>
        <v>#N/A</v>
      </c>
      <c r="J12" s="143" t="n">
        <v>3.2</v>
      </c>
      <c r="K12" s="143" t="e">
        <f aca="false">NA()</f>
        <v>#N/A</v>
      </c>
      <c r="N12" s="143" t="e">
        <f aca="false">NA()</f>
        <v>#N/A</v>
      </c>
      <c r="O12" s="143" t="e">
        <f aca="false">NA()</f>
        <v>#N/A</v>
      </c>
    </row>
    <row r="13" customFormat="false" ht="12" hidden="false" customHeight="false" outlineLevel="0" collapsed="false">
      <c r="A13" s="144" t="s">
        <v>2904</v>
      </c>
      <c r="B13" s="144" t="s">
        <v>290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2</v>
      </c>
      <c r="B14" s="144" t="s">
        <v>2905</v>
      </c>
      <c r="C14" s="143" t="n">
        <v>1</v>
      </c>
      <c r="D14" s="143" t="n">
        <f aca="false">C14*D$1</f>
        <v>0</v>
      </c>
      <c r="E14" s="143" t="n">
        <v>1</v>
      </c>
      <c r="F14" s="143" t="n">
        <f aca="false">E14*F$1</f>
        <v>2500</v>
      </c>
      <c r="G14" s="143" t="n">
        <v>2300</v>
      </c>
      <c r="I14" s="241" t="e">
        <f aca="false">NA()</f>
        <v>#N/A</v>
      </c>
      <c r="J14" s="143" t="n">
        <v>4.2</v>
      </c>
      <c r="K14" s="143" t="e">
        <f aca="false">NA()</f>
        <v>#N/A</v>
      </c>
      <c r="N14" s="143" t="e">
        <f aca="false">NA()</f>
        <v>#N/A</v>
      </c>
      <c r="O14" s="143" t="e">
        <f aca="false">NA()</f>
        <v>#N/A</v>
      </c>
    </row>
    <row r="15" customFormat="false" ht="12" hidden="false" customHeight="false" outlineLevel="0" collapsed="false">
      <c r="A15" s="144" t="s">
        <v>1741</v>
      </c>
      <c r="B15" s="144" t="s">
        <v>2905</v>
      </c>
      <c r="E15" s="143" t="n">
        <v>1</v>
      </c>
      <c r="F15" s="143" t="n">
        <f aca="false">E15*F$1</f>
        <v>2500</v>
      </c>
      <c r="I15" s="241" t="e">
        <f aca="false">NA()</f>
        <v>#N/A</v>
      </c>
      <c r="J15" s="143" t="n">
        <v>5.4</v>
      </c>
      <c r="K15" s="143" t="e">
        <f aca="false">NA()</f>
        <v>#N/A</v>
      </c>
      <c r="N15" s="143" t="e">
        <f aca="false">NA()</f>
        <v>#N/A</v>
      </c>
      <c r="O15" s="143" t="e">
        <f aca="false">NA()</f>
        <v>#N/A</v>
      </c>
    </row>
    <row r="16" customFormat="false" ht="12" hidden="false" customHeight="false" outlineLevel="0" collapsed="false">
      <c r="A16" s="144" t="s">
        <v>1738</v>
      </c>
      <c r="B16" s="144" t="s">
        <v>2905</v>
      </c>
      <c r="E16" s="143" t="n">
        <v>1</v>
      </c>
      <c r="F16" s="143" t="n">
        <f aca="false">E16*F$1</f>
        <v>2500</v>
      </c>
      <c r="I16" s="241" t="e">
        <f aca="false">NA()</f>
        <v>#N/A</v>
      </c>
      <c r="J16" s="143" t="n">
        <v>6</v>
      </c>
      <c r="K16" s="143" t="e">
        <f aca="false">NA()</f>
        <v>#N/A</v>
      </c>
      <c r="N16" s="143" t="e">
        <f aca="false">NA()</f>
        <v>#N/A</v>
      </c>
      <c r="O16" s="143" t="e">
        <f aca="false">NA()</f>
        <v>#N/A</v>
      </c>
    </row>
    <row r="17" customFormat="false" ht="12" hidden="false" customHeight="false" outlineLevel="0" collapsed="false">
      <c r="A17" s="144" t="s">
        <v>1788</v>
      </c>
      <c r="B17" s="144" t="s">
        <v>2905</v>
      </c>
      <c r="I17" s="241"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06</v>
      </c>
      <c r="C18" s="143" t="n">
        <v>1</v>
      </c>
      <c r="D18" s="143" t="e">
        <f aca="false">NA()</f>
        <v>#N/A</v>
      </c>
      <c r="E18" s="143" t="n">
        <v>1</v>
      </c>
      <c r="F18" s="143" t="n">
        <f aca="false">E18*F$1</f>
        <v>2500</v>
      </c>
      <c r="I18" s="241"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29</v>
      </c>
      <c r="C19" s="143" t="n">
        <v>1</v>
      </c>
      <c r="D19" s="143" t="e">
        <f aca="false">NA()</f>
        <v>#N/A</v>
      </c>
      <c r="I19" s="241" t="e">
        <f aca="false">NA()</f>
        <v>#N/A</v>
      </c>
      <c r="J19" s="143" t="n">
        <v>3.2</v>
      </c>
      <c r="K19" s="143" t="e">
        <f aca="false">NA()</f>
        <v>#N/A</v>
      </c>
      <c r="N19" s="143" t="e">
        <f aca="false">NA()</f>
        <v>#N/A</v>
      </c>
      <c r="O19" s="143" t="e">
        <f aca="false">NA()</f>
        <v>#N/A</v>
      </c>
    </row>
    <row r="20" customFormat="false" ht="12" hidden="false" customHeight="false" outlineLevel="0" collapsed="false">
      <c r="A20" s="144" t="s">
        <v>2907</v>
      </c>
      <c r="B20" s="144" t="s">
        <v>1533</v>
      </c>
      <c r="C20" s="143" t="n">
        <v>1</v>
      </c>
      <c r="D20" s="143" t="e">
        <f aca="false">NA()</f>
        <v>#N/A</v>
      </c>
      <c r="E20" s="143" t="n">
        <v>1</v>
      </c>
      <c r="F20" s="143" t="n">
        <f aca="false">E20*F$1</f>
        <v>2500</v>
      </c>
      <c r="I20" s="241"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3</v>
      </c>
      <c r="C21" s="143" t="n">
        <v>2</v>
      </c>
      <c r="D21" s="143" t="e">
        <f aca="false">NA()</f>
        <v>#N/A</v>
      </c>
      <c r="I21" s="241"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3</v>
      </c>
      <c r="C22" s="143" t="n">
        <v>2</v>
      </c>
      <c r="D22" s="143" t="e">
        <f aca="false">NA()</f>
        <v>#N/A</v>
      </c>
      <c r="E22" s="143" t="n">
        <v>4</v>
      </c>
      <c r="F22" s="143" t="n">
        <f aca="false">E22*F$1</f>
        <v>10000</v>
      </c>
      <c r="I22" s="241"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08</v>
      </c>
      <c r="D23" s="143" t="e">
        <f aca="false">NA()</f>
        <v>#N/A</v>
      </c>
      <c r="E23" s="143" t="n">
        <v>2</v>
      </c>
      <c r="F23" s="143" t="n">
        <f aca="false">E23*F$1</f>
        <v>5000</v>
      </c>
      <c r="I23" s="241"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909</v>
      </c>
      <c r="B24" s="144" t="s">
        <v>153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3</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0</v>
      </c>
      <c r="B26" s="144" t="s">
        <v>153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5</v>
      </c>
      <c r="C27" s="143" t="n">
        <v>1</v>
      </c>
      <c r="D27" s="143" t="n">
        <f aca="false">C27*D$1</f>
        <v>0</v>
      </c>
      <c r="I27" s="241"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68</v>
      </c>
      <c r="C28" s="143" t="n">
        <v>9</v>
      </c>
      <c r="D28" s="143" t="n">
        <f aca="false">C28*D$1</f>
        <v>0</v>
      </c>
      <c r="E28" s="143" t="n">
        <v>7</v>
      </c>
      <c r="F28" s="143" t="n">
        <f aca="false">E28*F$1</f>
        <v>17500</v>
      </c>
      <c r="G28" s="143" t="n">
        <v>500</v>
      </c>
      <c r="I28" s="241" t="e">
        <f aca="false">NA()</f>
        <v>#N/A</v>
      </c>
      <c r="J28" s="143" t="n">
        <v>0.3</v>
      </c>
      <c r="K28" s="143" t="e">
        <f aca="false">NA()</f>
        <v>#N/A</v>
      </c>
      <c r="N28" s="143" t="e">
        <f aca="false">NA()</f>
        <v>#N/A</v>
      </c>
      <c r="O28" s="143" t="e">
        <f aca="false">NA()</f>
        <v>#N/A</v>
      </c>
    </row>
    <row r="29" customFormat="false" ht="12" hidden="false" customHeight="false" outlineLevel="0" collapsed="false">
      <c r="A29" s="143" t="s">
        <v>1897</v>
      </c>
      <c r="B29" s="144" t="s">
        <v>2768</v>
      </c>
      <c r="C29" s="143" t="n">
        <v>1</v>
      </c>
      <c r="D29" s="143" t="n">
        <f aca="false">C29*D$1</f>
        <v>0</v>
      </c>
      <c r="E29" s="143" t="n">
        <v>1</v>
      </c>
      <c r="F29" s="143" t="n">
        <f aca="false">E29*F$1</f>
        <v>2500</v>
      </c>
      <c r="I29" s="241" t="e">
        <f aca="false">NA()</f>
        <v>#N/A</v>
      </c>
      <c r="J29" s="143" t="n">
        <v>0.2</v>
      </c>
      <c r="K29" s="143" t="e">
        <f aca="false">NA()</f>
        <v>#N/A</v>
      </c>
      <c r="N29" s="143" t="e">
        <f aca="false">NA()</f>
        <v>#N/A</v>
      </c>
      <c r="O29" s="143" t="e">
        <f aca="false">NA()</f>
        <v>#N/A</v>
      </c>
    </row>
    <row r="30" customFormat="false" ht="12" hidden="false" customHeight="false" outlineLevel="0" collapsed="false">
      <c r="A30" s="143" t="s">
        <v>1898</v>
      </c>
      <c r="B30" s="144" t="s">
        <v>2768</v>
      </c>
      <c r="I30" s="241" t="e">
        <f aca="false">NA()</f>
        <v>#N/A</v>
      </c>
      <c r="J30" s="143" t="n">
        <v>1.65</v>
      </c>
      <c r="K30" s="143" t="e">
        <f aca="false">NA()</f>
        <v>#N/A</v>
      </c>
      <c r="N30" s="143" t="e">
        <f aca="false">NA()</f>
        <v>#N/A</v>
      </c>
      <c r="O30" s="143" t="e">
        <f aca="false">NA()</f>
        <v>#N/A</v>
      </c>
    </row>
    <row r="31" customFormat="false" ht="12" hidden="false" customHeight="false" outlineLevel="0" collapsed="false">
      <c r="A31" s="143" t="s">
        <v>1504</v>
      </c>
      <c r="B31" s="144" t="s">
        <v>2768</v>
      </c>
      <c r="I31" s="241" t="e">
        <f aca="false">NA()</f>
        <v>#N/A</v>
      </c>
      <c r="J31" s="143" t="n">
        <v>0.22</v>
      </c>
      <c r="K31" s="143" t="e">
        <f aca="false">NA()</f>
        <v>#N/A</v>
      </c>
      <c r="N31" s="143" t="e">
        <f aca="false">NA()</f>
        <v>#N/A</v>
      </c>
      <c r="O31" s="143" t="e">
        <f aca="false">NA()</f>
        <v>#N/A</v>
      </c>
    </row>
    <row r="32" customFormat="false" ht="12" hidden="false" customHeight="false" outlineLevel="0" collapsed="false">
      <c r="A32" s="143" t="s">
        <v>1640</v>
      </c>
      <c r="B32" s="144" t="s">
        <v>2910</v>
      </c>
      <c r="I32" s="241" t="e">
        <f aca="false">NA()</f>
        <v>#N/A</v>
      </c>
      <c r="J32" s="143" t="n">
        <v>0.22</v>
      </c>
      <c r="K32" s="143" t="e">
        <f aca="false">NA()</f>
        <v>#N/A</v>
      </c>
      <c r="N32" s="143" t="e">
        <f aca="false">NA()</f>
        <v>#N/A</v>
      </c>
      <c r="O32" s="143" t="e">
        <f aca="false">NA()</f>
        <v>#N/A</v>
      </c>
    </row>
    <row r="33" customFormat="false" ht="12" hidden="false" customHeight="false" outlineLevel="0" collapsed="false">
      <c r="A33" s="143" t="s">
        <v>1527</v>
      </c>
      <c r="B33" s="144" t="s">
        <v>2768</v>
      </c>
      <c r="I33" s="241"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68</v>
      </c>
      <c r="C34" s="143" t="n">
        <v>1</v>
      </c>
      <c r="D34" s="143" t="n">
        <f aca="false">C34*D$1</f>
        <v>0</v>
      </c>
      <c r="E34" s="143" t="n">
        <v>1</v>
      </c>
      <c r="F34" s="143" t="n">
        <f aca="false">E34*F$1</f>
        <v>2500</v>
      </c>
      <c r="I34" s="241" t="e">
        <f aca="false">NA()</f>
        <v>#N/A</v>
      </c>
      <c r="J34" s="143" t="n">
        <v>0.15</v>
      </c>
      <c r="K34" s="143" t="e">
        <f aca="false">NA()</f>
        <v>#N/A</v>
      </c>
      <c r="N34" s="143" t="e">
        <f aca="false">NA()</f>
        <v>#N/A</v>
      </c>
      <c r="O34" s="143" t="e">
        <f aca="false">NA()</f>
        <v>#N/A</v>
      </c>
    </row>
    <row r="35" customFormat="false" ht="12" hidden="false" customHeight="false" outlineLevel="0" collapsed="false">
      <c r="A35" s="143" t="s">
        <v>1723</v>
      </c>
      <c r="B35" s="144" t="s">
        <v>276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6</v>
      </c>
      <c r="B36" s="144" t="s">
        <v>276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28</v>
      </c>
      <c r="B37" s="144" t="s">
        <v>2911</v>
      </c>
      <c r="I37" s="241"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1</v>
      </c>
      <c r="C38" s="143" t="n">
        <v>1</v>
      </c>
      <c r="D38" s="143" t="n">
        <f aca="false">C38*D$1</f>
        <v>0</v>
      </c>
      <c r="E38" s="143" t="n">
        <v>1</v>
      </c>
      <c r="F38" s="143" t="n">
        <f aca="false">E38*F$1</f>
        <v>2500</v>
      </c>
      <c r="I38" s="241" t="e">
        <f aca="false">NA()</f>
        <v>#N/A</v>
      </c>
      <c r="J38" s="143" t="n">
        <v>1.4</v>
      </c>
      <c r="K38" s="143" t="e">
        <f aca="false">NA()</f>
        <v>#N/A</v>
      </c>
      <c r="N38" s="143" t="e">
        <f aca="false">NA()</f>
        <v>#N/A</v>
      </c>
      <c r="O38" s="143" t="e">
        <f aca="false">NA()</f>
        <v>#N/A</v>
      </c>
    </row>
    <row r="39" customFormat="false" ht="12" hidden="false" customHeight="false" outlineLevel="0" collapsed="false">
      <c r="A39" s="143" t="s">
        <v>1680</v>
      </c>
      <c r="B39" s="144" t="s">
        <v>2768</v>
      </c>
      <c r="E39" s="143" t="n">
        <v>1</v>
      </c>
      <c r="F39" s="143" t="n">
        <f aca="false">E39*F$1</f>
        <v>2500</v>
      </c>
      <c r="G39" s="143" t="n">
        <v>500</v>
      </c>
      <c r="I39" s="241" t="e">
        <f aca="false">NA()</f>
        <v>#N/A</v>
      </c>
      <c r="J39" s="143" t="n">
        <v>0.8</v>
      </c>
      <c r="K39" s="143" t="e">
        <f aca="false">I39*J39</f>
        <v>#N/A</v>
      </c>
      <c r="N39" s="143" t="n">
        <f aca="false">L39-M39</f>
        <v>0</v>
      </c>
      <c r="O39" s="143" t="e">
        <f aca="false">M39-I39</f>
        <v>#N/A</v>
      </c>
    </row>
    <row r="40" customFormat="false" ht="12" hidden="false" customHeight="false" outlineLevel="0" collapsed="false">
      <c r="A40" s="143" t="s">
        <v>3056</v>
      </c>
      <c r="B40" s="144" t="s">
        <v>2768</v>
      </c>
      <c r="E40" s="143" t="n">
        <v>3</v>
      </c>
      <c r="F40" s="143" t="n">
        <f aca="false">E40*F$1</f>
        <v>7500</v>
      </c>
      <c r="G40" s="143" t="n">
        <f aca="false">500*3-2000</f>
        <v>-500</v>
      </c>
      <c r="I40" s="241"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913</v>
      </c>
      <c r="B42" s="144" t="s">
        <v>2901</v>
      </c>
      <c r="G42" s="172"/>
      <c r="I42" s="241" t="e">
        <f aca="false">NA()</f>
        <v>#N/A</v>
      </c>
      <c r="J42" s="143" t="n">
        <v>3.6</v>
      </c>
      <c r="K42" s="143" t="e">
        <f aca="false">NA()</f>
        <v>#N/A</v>
      </c>
      <c r="N42" s="143" t="e">
        <f aca="false">NA()</f>
        <v>#N/A</v>
      </c>
      <c r="O42" s="143" t="e">
        <f aca="false">NA()</f>
        <v>#N/A</v>
      </c>
    </row>
    <row r="43" customFormat="false" ht="12" hidden="false" customHeight="false" outlineLevel="0" collapsed="false">
      <c r="A43" s="172" t="s">
        <v>2914</v>
      </c>
      <c r="B43" s="144" t="s">
        <v>2901</v>
      </c>
      <c r="G43" s="172"/>
      <c r="I43" s="241" t="e">
        <f aca="false">NA()</f>
        <v>#N/A</v>
      </c>
      <c r="J43" s="143" t="n">
        <v>3.6</v>
      </c>
      <c r="K43" s="143" t="e">
        <f aca="false">NA()</f>
        <v>#N/A</v>
      </c>
      <c r="N43" s="143" t="e">
        <f aca="false">NA()</f>
        <v>#N/A</v>
      </c>
      <c r="O43" s="143" t="e">
        <f aca="false">NA()</f>
        <v>#N/A</v>
      </c>
    </row>
    <row r="44" customFormat="false" ht="12" hidden="false" customHeight="false" outlineLevel="0" collapsed="false">
      <c r="A44" s="172" t="s">
        <v>2915</v>
      </c>
      <c r="B44" s="144" t="s">
        <v>1731</v>
      </c>
      <c r="G44" s="172"/>
      <c r="I44" s="241" t="e">
        <f aca="false">NA()</f>
        <v>#N/A</v>
      </c>
      <c r="J44" s="143" t="n">
        <v>6.15</v>
      </c>
      <c r="K44" s="143" t="e">
        <f aca="false">NA()</f>
        <v>#N/A</v>
      </c>
      <c r="N44" s="143" t="e">
        <f aca="false">NA()</f>
        <v>#N/A</v>
      </c>
      <c r="O44" s="143" t="e">
        <f aca="false">NA()</f>
        <v>#N/A</v>
      </c>
    </row>
    <row r="45" customFormat="false" ht="12" hidden="false" customHeight="false" outlineLevel="0" collapsed="false">
      <c r="A45" s="172" t="s">
        <v>2916</v>
      </c>
      <c r="B45" s="144" t="s">
        <v>1731</v>
      </c>
      <c r="G45" s="172"/>
      <c r="I45" s="241" t="e">
        <f aca="false">NA()</f>
        <v>#N/A</v>
      </c>
      <c r="J45" s="143" t="n">
        <v>6.15</v>
      </c>
      <c r="K45" s="143" t="e">
        <f aca="false">NA()</f>
        <v>#N/A</v>
      </c>
      <c r="N45" s="143" t="e">
        <f aca="false">NA()</f>
        <v>#N/A</v>
      </c>
      <c r="O45" s="143" t="e">
        <f aca="false">NA()</f>
        <v>#N/A</v>
      </c>
    </row>
    <row r="46" customFormat="false" ht="12" hidden="false" customHeight="false" outlineLevel="0" collapsed="false">
      <c r="A46" s="172" t="s">
        <v>2917</v>
      </c>
      <c r="B46" s="144" t="s">
        <v>1731</v>
      </c>
      <c r="G46" s="172"/>
      <c r="I46" s="241" t="e">
        <f aca="false">NA()</f>
        <v>#N/A</v>
      </c>
      <c r="J46" s="143" t="n">
        <v>3.1</v>
      </c>
      <c r="K46" s="143" t="e">
        <f aca="false">NA()</f>
        <v>#N/A</v>
      </c>
      <c r="N46" s="143" t="e">
        <f aca="false">NA()</f>
        <v>#N/A</v>
      </c>
      <c r="O46" s="143" t="e">
        <f aca="false">NA()</f>
        <v>#N/A</v>
      </c>
    </row>
    <row r="47" customFormat="false" ht="12" hidden="false" customHeight="false" outlineLevel="0" collapsed="false">
      <c r="A47" s="143" t="s">
        <v>2918</v>
      </c>
      <c r="B47" s="144" t="s">
        <v>2919</v>
      </c>
      <c r="G47" s="241"/>
      <c r="I47" s="241" t="e">
        <f aca="false">NA()</f>
        <v>#N/A</v>
      </c>
      <c r="J47" s="143" t="n">
        <v>1.8</v>
      </c>
      <c r="K47" s="143" t="e">
        <f aca="false">NA()</f>
        <v>#N/A</v>
      </c>
      <c r="N47" s="143" t="e">
        <f aca="false">NA()</f>
        <v>#N/A</v>
      </c>
      <c r="O47" s="143" t="e">
        <f aca="false">NA()</f>
        <v>#N/A</v>
      </c>
    </row>
    <row r="48" customFormat="false" ht="12" hidden="false" customHeight="false" outlineLevel="0" collapsed="false">
      <c r="A48" s="143" t="s">
        <v>2920</v>
      </c>
      <c r="B48" s="144" t="s">
        <v>2921</v>
      </c>
      <c r="G48" s="241"/>
      <c r="I48" s="241" t="e">
        <f aca="false">NA()</f>
        <v>#N/A</v>
      </c>
      <c r="J48" s="143" t="n">
        <v>0.34</v>
      </c>
      <c r="K48" s="143" t="e">
        <f aca="false">NA()</f>
        <v>#N/A</v>
      </c>
      <c r="N48" s="143" t="e">
        <f aca="false">NA()</f>
        <v>#N/A</v>
      </c>
      <c r="O48" s="143" t="e">
        <f aca="false">NA()</f>
        <v>#N/A</v>
      </c>
    </row>
    <row r="49" customFormat="false" ht="12" hidden="false" customHeight="false" outlineLevel="0" collapsed="false">
      <c r="A49" s="143" t="s">
        <v>2922</v>
      </c>
      <c r="B49" s="144" t="s">
        <v>2923</v>
      </c>
      <c r="G49" s="133" t="n">
        <v>122</v>
      </c>
      <c r="H49" s="143" t="n">
        <v>122</v>
      </c>
      <c r="I49" s="241" t="e">
        <f aca="false">NA()</f>
        <v>#N/A</v>
      </c>
      <c r="J49" s="143" t="n">
        <v>59</v>
      </c>
      <c r="K49" s="143" t="e">
        <f aca="false">NA()</f>
        <v>#N/A</v>
      </c>
      <c r="N49" s="143" t="e">
        <f aca="false">NA()</f>
        <v>#N/A</v>
      </c>
      <c r="O49" s="143" t="e">
        <f aca="false">NA()</f>
        <v>#N/A</v>
      </c>
    </row>
    <row r="50" customFormat="false" ht="12" hidden="false" customHeight="false" outlineLevel="0" collapsed="false">
      <c r="A50" s="144" t="s">
        <v>2444</v>
      </c>
      <c r="B50" s="144" t="s">
        <v>1510</v>
      </c>
      <c r="G50" s="241"/>
      <c r="I50" s="241" t="e">
        <f aca="false">NA()</f>
        <v>#N/A</v>
      </c>
      <c r="J50" s="143" t="n">
        <v>8.5</v>
      </c>
      <c r="K50" s="143" t="e">
        <f aca="false">NA()</f>
        <v>#N/A</v>
      </c>
      <c r="N50" s="143" t="e">
        <f aca="false">NA()</f>
        <v>#N/A</v>
      </c>
      <c r="O50" s="143" t="e">
        <f aca="false">NA()</f>
        <v>#N/A</v>
      </c>
    </row>
    <row r="51" customFormat="false" ht="12" hidden="false" customHeight="false" outlineLevel="0" collapsed="false">
      <c r="A51" s="143" t="s">
        <v>2924</v>
      </c>
      <c r="B51" s="144" t="s">
        <v>1524</v>
      </c>
      <c r="C51" s="217"/>
      <c r="G51" s="241"/>
      <c r="I51" s="241" t="e">
        <f aca="false">NA()</f>
        <v>#N/A</v>
      </c>
      <c r="J51" s="143" t="n">
        <v>0.6</v>
      </c>
      <c r="K51" s="143" t="e">
        <f aca="false">NA()</f>
        <v>#N/A</v>
      </c>
      <c r="N51" s="143" t="e">
        <f aca="false">NA()</f>
        <v>#N/A</v>
      </c>
      <c r="O51" s="143" t="e">
        <f aca="false">NA()</f>
        <v>#N/A</v>
      </c>
    </row>
    <row r="52" customFormat="false" ht="12" hidden="false" customHeight="false" outlineLevel="0" collapsed="false">
      <c r="A52" s="144" t="s">
        <v>1882</v>
      </c>
      <c r="B52" s="144" t="s">
        <v>1565</v>
      </c>
      <c r="C52" s="217"/>
      <c r="G52" s="241"/>
      <c r="I52" s="241" t="e">
        <f aca="false">NA()</f>
        <v>#N/A</v>
      </c>
      <c r="J52" s="143" t="n">
        <v>5.8</v>
      </c>
      <c r="K52" s="143" t="e">
        <f aca="false">NA()</f>
        <v>#N/A</v>
      </c>
      <c r="N52" s="143" t="e">
        <f aca="false">NA()</f>
        <v>#N/A</v>
      </c>
      <c r="O52" s="143" t="e">
        <f aca="false">NA()</f>
        <v>#N/A</v>
      </c>
    </row>
    <row r="53" customFormat="false" ht="12" hidden="false" customHeight="false" outlineLevel="0" collapsed="false">
      <c r="A53" s="143" t="s">
        <v>1883</v>
      </c>
      <c r="B53" s="144" t="s">
        <v>1565</v>
      </c>
      <c r="C53" s="217"/>
      <c r="G53" s="241"/>
      <c r="I53" s="241" t="e">
        <f aca="false">NA()</f>
        <v>#N/A</v>
      </c>
      <c r="J53" s="143" t="n">
        <v>1.38</v>
      </c>
      <c r="K53" s="143" t="e">
        <f aca="false">NA()</f>
        <v>#N/A</v>
      </c>
      <c r="N53" s="143" t="e">
        <f aca="false">NA()</f>
        <v>#N/A</v>
      </c>
      <c r="O53" s="143" t="e">
        <f aca="false">NA()</f>
        <v>#N/A</v>
      </c>
    </row>
    <row r="54" customFormat="false" ht="12" hidden="false" customHeight="false" outlineLevel="0" collapsed="false">
      <c r="A54" s="144" t="s">
        <v>2772</v>
      </c>
      <c r="B54" s="144" t="s">
        <v>2773</v>
      </c>
      <c r="G54" s="241"/>
      <c r="I54" s="241"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3057</v>
      </c>
      <c r="C56" s="143" t="n">
        <f aca="false">2+1.5</f>
        <v>3.5</v>
      </c>
      <c r="D56" s="143" t="n">
        <f aca="false">C56*D$1</f>
        <v>0</v>
      </c>
      <c r="E56" s="143" t="n">
        <f aca="false">1+4.5</f>
        <v>5.5</v>
      </c>
      <c r="F56" s="143" t="n">
        <f aca="false">E56*F$1</f>
        <v>13750</v>
      </c>
      <c r="G56" s="143" t="n">
        <v>250</v>
      </c>
      <c r="I56" s="241"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556</v>
      </c>
      <c r="C57" s="143" t="n">
        <v>1.5</v>
      </c>
      <c r="D57" s="143" t="n">
        <f aca="false">C57*D$1</f>
        <v>0</v>
      </c>
      <c r="F57" s="143" t="n">
        <f aca="false">E57*F$1</f>
        <v>0</v>
      </c>
      <c r="I57" s="241"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510</v>
      </c>
      <c r="C58" s="143" t="n">
        <v>1.5</v>
      </c>
      <c r="D58" s="143" t="n">
        <f aca="false">C58*D$1</f>
        <v>0</v>
      </c>
      <c r="F58" s="143" t="n">
        <f aca="false">E58*F$1</f>
        <v>0</v>
      </c>
      <c r="I58" s="241" t="e">
        <f aca="false">NA()</f>
        <v>#N/A</v>
      </c>
      <c r="J58" s="143" t="n">
        <v>0.26</v>
      </c>
      <c r="K58" s="143" t="e">
        <f aca="false">NA()</f>
        <v>#N/A</v>
      </c>
      <c r="N58" s="143" t="e">
        <f aca="false">NA()</f>
        <v>#N/A</v>
      </c>
      <c r="O58" s="143" t="e">
        <f aca="false">NA()</f>
        <v>#N/A</v>
      </c>
    </row>
    <row r="59" customFormat="false" ht="12" hidden="false" customHeight="false" outlineLevel="0" collapsed="false">
      <c r="A59" s="143" t="s">
        <v>2925</v>
      </c>
      <c r="B59" s="144" t="s">
        <v>2785</v>
      </c>
      <c r="I59" s="241" t="e">
        <f aca="false">NA()</f>
        <v>#N/A</v>
      </c>
      <c r="J59" s="143" t="n">
        <v>0.23</v>
      </c>
      <c r="K59" s="143" t="e">
        <f aca="false">NA()</f>
        <v>#N/A</v>
      </c>
      <c r="N59" s="143" t="e">
        <f aca="false">NA()</f>
        <v>#N/A</v>
      </c>
      <c r="O59" s="143" t="e">
        <f aca="false">NA()</f>
        <v>#N/A</v>
      </c>
    </row>
    <row r="60" customFormat="false" ht="12" hidden="false" customHeight="false" outlineLevel="0" collapsed="false">
      <c r="A60" s="143" t="s">
        <v>2926</v>
      </c>
      <c r="B60" s="144" t="s">
        <v>1498</v>
      </c>
      <c r="I60" s="241" t="e">
        <f aca="false">NA()</f>
        <v>#N/A</v>
      </c>
      <c r="J60" s="143" t="n">
        <v>0.3</v>
      </c>
      <c r="K60" s="143" t="e">
        <f aca="false">NA()</f>
        <v>#N/A</v>
      </c>
      <c r="N60" s="143" t="e">
        <f aca="false">NA()</f>
        <v>#N/A</v>
      </c>
      <c r="O60" s="143" t="e">
        <f aca="false">NA()</f>
        <v>#N/A</v>
      </c>
    </row>
    <row r="61" customFormat="false" ht="12" hidden="false" customHeight="false" outlineLevel="0" collapsed="false">
      <c r="A61" s="143" t="s">
        <v>2927</v>
      </c>
      <c r="B61" s="144" t="s">
        <v>1498</v>
      </c>
      <c r="I61" s="241" t="e">
        <f aca="false">NA()</f>
        <v>#N/A</v>
      </c>
      <c r="J61" s="143" t="n">
        <v>0.26</v>
      </c>
      <c r="K61" s="143" t="e">
        <f aca="false">NA()</f>
        <v>#N/A</v>
      </c>
      <c r="N61" s="143" t="e">
        <f aca="false">NA()</f>
        <v>#N/A</v>
      </c>
      <c r="O61" s="143" t="e">
        <f aca="false">NA()</f>
        <v>#N/A</v>
      </c>
    </row>
    <row r="62" customFormat="false" ht="12" hidden="false" customHeight="false" outlineLevel="0" collapsed="false">
      <c r="A62" s="143" t="s">
        <v>2928</v>
      </c>
      <c r="B62" s="144" t="s">
        <v>1556</v>
      </c>
      <c r="I62" s="241" t="e">
        <f aca="false">NA()</f>
        <v>#N/A</v>
      </c>
      <c r="J62" s="143" t="n">
        <v>0.24</v>
      </c>
      <c r="K62" s="143" t="e">
        <f aca="false">NA()</f>
        <v>#N/A</v>
      </c>
      <c r="N62" s="143" t="e">
        <f aca="false">NA()</f>
        <v>#N/A</v>
      </c>
      <c r="O62" s="143" t="e">
        <f aca="false">NA()</f>
        <v>#N/A</v>
      </c>
    </row>
    <row r="63" customFormat="false" ht="12" hidden="false" customHeight="false" outlineLevel="0" collapsed="false">
      <c r="A63" s="144" t="s">
        <v>2731</v>
      </c>
      <c r="B63" s="144" t="s">
        <v>2929</v>
      </c>
      <c r="C63" s="143" t="n">
        <v>1</v>
      </c>
      <c r="D63" s="143" t="n">
        <f aca="false">C63*D$1</f>
        <v>0</v>
      </c>
      <c r="E63" s="143" t="n">
        <v>1</v>
      </c>
      <c r="F63" s="143" t="n">
        <f aca="false">E63*F$1</f>
        <v>2500</v>
      </c>
      <c r="I63" s="241"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929</v>
      </c>
      <c r="C64" s="143" t="n">
        <v>2</v>
      </c>
      <c r="D64" s="143" t="n">
        <f aca="false">C64*D$1</f>
        <v>0</v>
      </c>
      <c r="I64" s="241"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929</v>
      </c>
      <c r="C65" s="143" t="n">
        <v>12</v>
      </c>
      <c r="D65" s="143" t="n">
        <f aca="false">C65*D$1</f>
        <v>0</v>
      </c>
      <c r="I65" s="241" t="e">
        <f aca="false">NA()</f>
        <v>#N/A</v>
      </c>
      <c r="J65" s="143" t="n">
        <v>0.02</v>
      </c>
      <c r="K65" s="143" t="e">
        <f aca="false">NA()</f>
        <v>#N/A</v>
      </c>
      <c r="N65" s="143" t="e">
        <f aca="false">NA()</f>
        <v>#N/A</v>
      </c>
      <c r="O65" s="143" t="e">
        <f aca="false">NA()</f>
        <v>#N/A</v>
      </c>
    </row>
    <row r="66" customFormat="false" ht="12" hidden="false" customHeight="false" outlineLevel="0" collapsed="false">
      <c r="A66" s="144" t="s">
        <v>2930</v>
      </c>
      <c r="B66" s="144" t="s">
        <v>2929</v>
      </c>
      <c r="C66" s="143" t="n">
        <v>1</v>
      </c>
      <c r="D66" s="143" t="n">
        <f aca="false">C66*D$1</f>
        <v>0</v>
      </c>
      <c r="I66" s="241" t="e">
        <f aca="false">NA()</f>
        <v>#N/A</v>
      </c>
      <c r="J66" s="143" t="n">
        <v>0.085</v>
      </c>
      <c r="K66" s="143" t="e">
        <f aca="false">NA()</f>
        <v>#N/A</v>
      </c>
      <c r="N66" s="143" t="e">
        <f aca="false">NA()</f>
        <v>#N/A</v>
      </c>
      <c r="O66" s="143" t="e">
        <f aca="false">NA()</f>
        <v>#N/A</v>
      </c>
    </row>
    <row r="67" customFormat="false" ht="12" hidden="false" customHeight="false" outlineLevel="0" collapsed="false">
      <c r="A67" s="143" t="s">
        <v>2931</v>
      </c>
      <c r="B67" s="144" t="s">
        <v>1510</v>
      </c>
      <c r="I67" s="241" t="e">
        <f aca="false">NA()</f>
        <v>#N/A</v>
      </c>
      <c r="J67" s="143" t="n">
        <v>18</v>
      </c>
      <c r="K67" s="143" t="e">
        <f aca="false">NA()</f>
        <v>#N/A</v>
      </c>
      <c r="N67" s="143" t="e">
        <f aca="false">NA()</f>
        <v>#N/A</v>
      </c>
      <c r="O67" s="143" t="e">
        <f aca="false">NA()</f>
        <v>#N/A</v>
      </c>
    </row>
    <row r="68" customFormat="false" ht="12" hidden="false" customHeight="false" outlineLevel="0" collapsed="false">
      <c r="A68" s="143" t="s">
        <v>2932</v>
      </c>
      <c r="B68" s="144" t="s">
        <v>1510</v>
      </c>
      <c r="I68" s="241" t="e">
        <f aca="false">NA()</f>
        <v>#N/A</v>
      </c>
      <c r="J68" s="143" t="n">
        <v>1.5</v>
      </c>
      <c r="K68" s="143" t="e">
        <f aca="false">NA()</f>
        <v>#N/A</v>
      </c>
      <c r="N68" s="143" t="e">
        <f aca="false">NA()</f>
        <v>#N/A</v>
      </c>
      <c r="O68" s="143" t="e">
        <f aca="false">NA()</f>
        <v>#N/A</v>
      </c>
    </row>
    <row r="69" customFormat="false" ht="12" hidden="false" customHeight="false" outlineLevel="0" collapsed="false">
      <c r="A69" s="143" t="s">
        <v>2933</v>
      </c>
      <c r="B69" s="144" t="s">
        <v>1510</v>
      </c>
      <c r="I69" s="241" t="e">
        <f aca="false">NA()</f>
        <v>#N/A</v>
      </c>
      <c r="J69" s="143" t="n">
        <v>1.5</v>
      </c>
      <c r="K69" s="143" t="e">
        <f aca="false">NA()</f>
        <v>#N/A</v>
      </c>
      <c r="N69" s="143" t="e">
        <f aca="false">NA()</f>
        <v>#N/A</v>
      </c>
      <c r="O69" s="143" t="e">
        <f aca="false">NA()</f>
        <v>#N/A</v>
      </c>
    </row>
    <row r="70" customFormat="false" ht="12" hidden="false" customHeight="false" outlineLevel="0" collapsed="false">
      <c r="A70" s="144" t="s">
        <v>2934</v>
      </c>
      <c r="B70" s="144" t="s">
        <v>1778</v>
      </c>
      <c r="I70" s="241" t="e">
        <f aca="false">NA()</f>
        <v>#N/A</v>
      </c>
      <c r="J70" s="143" t="n">
        <v>3.9</v>
      </c>
      <c r="K70" s="143" t="e">
        <f aca="false">NA()</f>
        <v>#N/A</v>
      </c>
      <c r="N70" s="143" t="e">
        <f aca="false">NA()</f>
        <v>#N/A</v>
      </c>
      <c r="O70" s="143" t="e">
        <f aca="false">NA()</f>
        <v>#N/A</v>
      </c>
    </row>
    <row r="71" customFormat="false" ht="12" hidden="false" customHeight="false" outlineLevel="0" collapsed="false">
      <c r="A71" s="144" t="s">
        <v>2935</v>
      </c>
      <c r="B71" s="144" t="s">
        <v>2936</v>
      </c>
      <c r="I71" s="241" t="e">
        <f aca="false">NA()</f>
        <v>#N/A</v>
      </c>
      <c r="J71" s="143" t="n">
        <v>0.5</v>
      </c>
      <c r="K71" s="143" t="e">
        <f aca="false">NA()</f>
        <v>#N/A</v>
      </c>
      <c r="N71" s="143" t="e">
        <f aca="false">NA()</f>
        <v>#N/A</v>
      </c>
      <c r="O71" s="143" t="e">
        <f aca="false">NA()</f>
        <v>#N/A</v>
      </c>
    </row>
    <row r="72" customFormat="false" ht="12" hidden="false" customHeight="false" outlineLevel="0" collapsed="false">
      <c r="A72" s="143" t="s">
        <v>1801</v>
      </c>
      <c r="B72" s="144" t="s">
        <v>2768</v>
      </c>
      <c r="I72" s="241" t="e">
        <f aca="false">NA()</f>
        <v>#N/A</v>
      </c>
      <c r="J72" s="143" t="n">
        <v>0.3</v>
      </c>
      <c r="K72" s="143" t="e">
        <f aca="false">NA()</f>
        <v>#N/A</v>
      </c>
      <c r="N72" s="143" t="e">
        <f aca="false">NA()</f>
        <v>#N/A</v>
      </c>
      <c r="O72" s="143" t="e">
        <f aca="false">NA()</f>
        <v>#N/A</v>
      </c>
    </row>
    <row r="73" customFormat="false" ht="12" hidden="false" customHeight="false" outlineLevel="0" collapsed="false">
      <c r="A73" s="144" t="s">
        <v>2937</v>
      </c>
      <c r="B73" s="144" t="s">
        <v>2768</v>
      </c>
      <c r="I73" s="241" t="e">
        <f aca="false">NA()</f>
        <v>#N/A</v>
      </c>
      <c r="J73" s="143" t="n">
        <v>2</v>
      </c>
      <c r="K73" s="143" t="e">
        <f aca="false">NA()</f>
        <v>#N/A</v>
      </c>
      <c r="N73" s="143" t="e">
        <f aca="false">NA()</f>
        <v>#N/A</v>
      </c>
      <c r="O73" s="143" t="e">
        <f aca="false">NA()</f>
        <v>#N/A</v>
      </c>
    </row>
    <row r="74" customFormat="false" ht="12" hidden="false" customHeight="false" outlineLevel="0" collapsed="false">
      <c r="A74" s="143" t="s">
        <v>2945</v>
      </c>
      <c r="B74" s="144" t="s">
        <v>2768</v>
      </c>
      <c r="J74" s="143" t="n">
        <v>0.8</v>
      </c>
      <c r="K74" s="143" t="n">
        <f aca="false">I74*J74</f>
        <v>0</v>
      </c>
      <c r="N74" s="143" t="n">
        <f aca="false">L74-M74</f>
        <v>0</v>
      </c>
      <c r="O74" s="143" t="n">
        <f aca="false">M74-I74</f>
        <v>0</v>
      </c>
    </row>
    <row r="75" customFormat="false" ht="12" hidden="false" customHeight="false" outlineLevel="0" collapsed="false">
      <c r="A75" s="144" t="s">
        <v>1809</v>
      </c>
      <c r="B75" s="144" t="s">
        <v>2938</v>
      </c>
      <c r="I75" s="241" t="e">
        <f aca="false">NA()</f>
        <v>#N/A</v>
      </c>
      <c r="J75" s="143" t="n">
        <v>12</v>
      </c>
      <c r="K75" s="143" t="e">
        <f aca="false">NA()</f>
        <v>#N/A</v>
      </c>
      <c r="N75" s="143" t="e">
        <f aca="false">NA()</f>
        <v>#N/A</v>
      </c>
      <c r="O75" s="143" t="e">
        <f aca="false">NA()</f>
        <v>#N/A</v>
      </c>
      <c r="P75" s="186"/>
    </row>
    <row r="76" customFormat="false" ht="12" hidden="false" customHeight="false" outlineLevel="0" collapsed="false">
      <c r="A76" s="144" t="s">
        <v>2939</v>
      </c>
      <c r="B76" s="144" t="s">
        <v>1592</v>
      </c>
      <c r="I76" s="241" t="e">
        <f aca="false">NA()</f>
        <v>#N/A</v>
      </c>
      <c r="J76" s="143" t="n">
        <v>16</v>
      </c>
      <c r="K76" s="143" t="e">
        <f aca="false">NA()</f>
        <v>#N/A</v>
      </c>
      <c r="N76" s="143" t="e">
        <f aca="false">NA()</f>
        <v>#N/A</v>
      </c>
      <c r="O76" s="143" t="e">
        <f aca="false">NA()</f>
        <v>#N/A</v>
      </c>
      <c r="P76" s="186"/>
    </row>
    <row r="77" customFormat="false" ht="12" hidden="false" customHeight="false" outlineLevel="0" collapsed="false">
      <c r="A77" s="143" t="s">
        <v>2940</v>
      </c>
      <c r="B77" s="144" t="s">
        <v>2941</v>
      </c>
      <c r="I77" s="241"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745</v>
      </c>
      <c r="B79" s="144" t="s">
        <v>2905</v>
      </c>
      <c r="I79" s="241" t="e">
        <f aca="false">NA()</f>
        <v>#N/A</v>
      </c>
      <c r="J79" s="143" t="n">
        <v>5</v>
      </c>
      <c r="K79" s="143" t="e">
        <f aca="false">NA()</f>
        <v>#N/A</v>
      </c>
      <c r="N79" s="143" t="e">
        <f aca="false">NA()</f>
        <v>#N/A</v>
      </c>
      <c r="O79" s="143" t="e">
        <f aca="false">NA()</f>
        <v>#N/A</v>
      </c>
    </row>
    <row r="80" customFormat="false" ht="12" hidden="false" customHeight="false" outlineLevel="0" collapsed="false">
      <c r="A80" s="144" t="s">
        <v>1743</v>
      </c>
      <c r="B80" s="144" t="s">
        <v>2905</v>
      </c>
      <c r="I80" s="241" t="e">
        <f aca="false">NA()</f>
        <v>#N/A</v>
      </c>
      <c r="J80" s="143" t="n">
        <v>7</v>
      </c>
      <c r="K80" s="143" t="e">
        <f aca="false">NA()</f>
        <v>#N/A</v>
      </c>
      <c r="N80" s="143" t="e">
        <f aca="false">NA()</f>
        <v>#N/A</v>
      </c>
      <c r="O80" s="143" t="e">
        <f aca="false">NA()</f>
        <v>#N/A</v>
      </c>
    </row>
    <row r="81" customFormat="false" ht="12" hidden="false" customHeight="false" outlineLevel="0" collapsed="false">
      <c r="A81" s="144" t="s">
        <v>1744</v>
      </c>
      <c r="B81" s="144" t="s">
        <v>2905</v>
      </c>
      <c r="I81" s="241" t="e">
        <f aca="false">NA()</f>
        <v>#N/A</v>
      </c>
      <c r="J81" s="143" t="n">
        <v>7.5</v>
      </c>
      <c r="K81" s="143" t="e">
        <f aca="false">NA()</f>
        <v>#N/A</v>
      </c>
      <c r="N81" s="143" t="e">
        <f aca="false">NA()</f>
        <v>#N/A</v>
      </c>
      <c r="O81" s="143" t="e">
        <f aca="false">NA()</f>
        <v>#N/A</v>
      </c>
    </row>
    <row r="82" customFormat="false" ht="12" hidden="false" customHeight="false" outlineLevel="0" collapsed="false">
      <c r="A82" s="144" t="s">
        <v>1746</v>
      </c>
      <c r="B82" s="144" t="s">
        <v>2905</v>
      </c>
      <c r="I82" s="241" t="e">
        <f aca="false">NA()</f>
        <v>#N/A</v>
      </c>
      <c r="J82" s="143" t="n">
        <v>6</v>
      </c>
      <c r="K82" s="143" t="e">
        <f aca="false">NA()</f>
        <v>#N/A</v>
      </c>
      <c r="N82" s="143" t="e">
        <f aca="false">NA()</f>
        <v>#N/A</v>
      </c>
      <c r="O82" s="143" t="e">
        <f aca="false">NA()</f>
        <v>#N/A</v>
      </c>
    </row>
    <row r="83" customFormat="false" ht="12" hidden="false" customHeight="false" outlineLevel="0" collapsed="false">
      <c r="A83" s="144" t="s">
        <v>2078</v>
      </c>
      <c r="B83" s="144" t="s">
        <v>2905</v>
      </c>
      <c r="I83" s="241" t="e">
        <f aca="false">NA()</f>
        <v>#N/A</v>
      </c>
      <c r="J83" s="143" t="n">
        <v>7.5</v>
      </c>
      <c r="K83" s="143" t="e">
        <f aca="false">NA()</f>
        <v>#N/A</v>
      </c>
      <c r="N83" s="143" t="e">
        <f aca="false">NA()</f>
        <v>#N/A</v>
      </c>
      <c r="O83" s="143" t="e">
        <f aca="false">NA()</f>
        <v>#N/A</v>
      </c>
    </row>
    <row r="84" customFormat="false" ht="12" hidden="false" customHeight="false" outlineLevel="0" collapsed="false">
      <c r="A84" s="143" t="s">
        <v>2928</v>
      </c>
      <c r="B84" s="144" t="s">
        <v>1556</v>
      </c>
      <c r="I84" s="241" t="e">
        <f aca="false">NA()</f>
        <v>#N/A</v>
      </c>
      <c r="J84" s="143" t="n">
        <v>0.24</v>
      </c>
      <c r="K84" s="143" t="e">
        <f aca="false">NA()</f>
        <v>#N/A</v>
      </c>
      <c r="N84" s="143" t="e">
        <f aca="false">NA()</f>
        <v>#N/A</v>
      </c>
      <c r="O84" s="143" t="e">
        <f aca="false">NA()</f>
        <v>#N/A</v>
      </c>
    </row>
    <row r="85" customFormat="false" ht="12" hidden="false" customHeight="false" outlineLevel="0" collapsed="false">
      <c r="A85" s="144" t="s">
        <v>1668</v>
      </c>
      <c r="B85" s="144" t="s">
        <v>1581</v>
      </c>
      <c r="I85" s="241" t="e">
        <f aca="false">NA()</f>
        <v>#N/A</v>
      </c>
      <c r="J85" s="143" t="n">
        <v>6</v>
      </c>
      <c r="K85" s="143" t="e">
        <f aca="false">NA()</f>
        <v>#N/A</v>
      </c>
      <c r="N85" s="143" t="e">
        <f aca="false">NA()</f>
        <v>#N/A</v>
      </c>
      <c r="O85" s="143" t="e">
        <f aca="false">NA()</f>
        <v>#N/A</v>
      </c>
    </row>
    <row r="86" customFormat="false" ht="12" hidden="false" customHeight="false" outlineLevel="0" collapsed="false">
      <c r="A86" s="144" t="s">
        <v>2942</v>
      </c>
      <c r="B86" s="144" t="s">
        <v>1581</v>
      </c>
      <c r="I86" s="241" t="e">
        <f aca="false">NA()</f>
        <v>#N/A</v>
      </c>
      <c r="J86" s="143" t="n">
        <v>1</v>
      </c>
      <c r="K86" s="143" t="e">
        <f aca="false">NA()</f>
        <v>#N/A</v>
      </c>
      <c r="N86" s="143" t="e">
        <f aca="false">NA()</f>
        <v>#N/A</v>
      </c>
      <c r="O86" s="143" t="e">
        <f aca="false">NA()</f>
        <v>#N/A</v>
      </c>
    </row>
    <row r="87" customFormat="false" ht="12" hidden="false" customHeight="false" outlineLevel="0" collapsed="false">
      <c r="A87" s="144" t="s">
        <v>2943</v>
      </c>
      <c r="B87" s="144" t="s">
        <v>1581</v>
      </c>
      <c r="I87" s="241" t="e">
        <f aca="false">NA()</f>
        <v>#N/A</v>
      </c>
      <c r="J87" s="143" t="n">
        <v>8</v>
      </c>
      <c r="K87" s="143" t="e">
        <f aca="false">NA()</f>
        <v>#N/A</v>
      </c>
      <c r="N87" s="143" t="e">
        <f aca="false">NA()</f>
        <v>#N/A</v>
      </c>
      <c r="O87" s="143" t="e">
        <f aca="false">NA()</f>
        <v>#N/A</v>
      </c>
    </row>
    <row r="88" customFormat="false" ht="12" hidden="false" customHeight="false" outlineLevel="0" collapsed="false">
      <c r="A88" s="144" t="s">
        <v>2944</v>
      </c>
      <c r="B88" s="144" t="s">
        <v>1699</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46</v>
      </c>
      <c r="B89" s="144" t="s">
        <v>2947</v>
      </c>
      <c r="I89" s="241" t="e">
        <f aca="false">NA()</f>
        <v>#N/A</v>
      </c>
      <c r="J89" s="143" t="n">
        <v>16</v>
      </c>
      <c r="K89" s="143" t="e">
        <f aca="false">NA()</f>
        <v>#N/A</v>
      </c>
      <c r="N89" s="143" t="e">
        <f aca="false">NA()</f>
        <v>#N/A</v>
      </c>
      <c r="O89" s="143" t="e">
        <f aca="false">NA()</f>
        <v>#N/A</v>
      </c>
    </row>
    <row r="90" customFormat="false" ht="12" hidden="false" customHeight="false" outlineLevel="0" collapsed="false">
      <c r="A90" s="144" t="s">
        <v>2948</v>
      </c>
      <c r="B90" s="144" t="s">
        <v>2947</v>
      </c>
      <c r="I90" s="241" t="e">
        <f aca="false">NA()</f>
        <v>#N/A</v>
      </c>
      <c r="J90" s="143" t="n">
        <v>16</v>
      </c>
      <c r="K90" s="143" t="e">
        <f aca="false">NA()</f>
        <v>#N/A</v>
      </c>
      <c r="N90" s="143" t="e">
        <f aca="false">NA()</f>
        <v>#N/A</v>
      </c>
      <c r="O90" s="143" t="e">
        <f aca="false">NA()</f>
        <v>#N/A</v>
      </c>
    </row>
    <row r="91" customFormat="false" ht="12" hidden="false" customHeight="false" outlineLevel="0" collapsed="false">
      <c r="A91" s="143" t="s">
        <v>2949</v>
      </c>
      <c r="B91" s="144" t="s">
        <v>1510</v>
      </c>
      <c r="I91" s="241" t="e">
        <f aca="false">NA()</f>
        <v>#N/A</v>
      </c>
      <c r="J91" s="143" t="n">
        <v>110</v>
      </c>
      <c r="K91" s="143" t="e">
        <f aca="false">NA()</f>
        <v>#N/A</v>
      </c>
      <c r="N91" s="143" t="e">
        <f aca="false">NA()</f>
        <v>#N/A</v>
      </c>
      <c r="O91" s="143" t="e">
        <f aca="false">NA()</f>
        <v>#N/A</v>
      </c>
    </row>
    <row r="92" customFormat="false" ht="12" hidden="false" customHeight="false" outlineLevel="0" collapsed="false">
      <c r="A92" s="143" t="s">
        <v>2950</v>
      </c>
      <c r="B92" s="144" t="s">
        <v>2951</v>
      </c>
      <c r="I92" s="241" t="e">
        <f aca="false">NA()</f>
        <v>#N/A</v>
      </c>
      <c r="J92" s="143" t="n">
        <v>35</v>
      </c>
      <c r="K92" s="143" t="e">
        <f aca="false">NA()</f>
        <v>#N/A</v>
      </c>
      <c r="N92" s="143" t="e">
        <f aca="false">NA()</f>
        <v>#N/A</v>
      </c>
      <c r="O92" s="143" t="e">
        <f aca="false">NA()</f>
        <v>#N/A</v>
      </c>
    </row>
    <row r="93" customFormat="false" ht="12" hidden="false" customHeight="false" outlineLevel="0" collapsed="false">
      <c r="A93" s="144" t="s">
        <v>3058</v>
      </c>
      <c r="B93" s="144" t="s">
        <v>1699</v>
      </c>
      <c r="I93" s="241" t="e">
        <f aca="false">NA()</f>
        <v>#N/A</v>
      </c>
      <c r="J93" s="143" t="n">
        <v>0.7</v>
      </c>
      <c r="K93" s="143" t="e">
        <f aca="false">NA()</f>
        <v>#N/A</v>
      </c>
      <c r="N93" s="143" t="e">
        <f aca="false">NA()</f>
        <v>#N/A</v>
      </c>
      <c r="O93" s="143" t="e">
        <f aca="false">NA()</f>
        <v>#N/A</v>
      </c>
    </row>
    <row r="94" customFormat="false" ht="12" hidden="false" customHeight="false" outlineLevel="0" collapsed="false">
      <c r="A94" s="144" t="s">
        <v>3059</v>
      </c>
      <c r="B94" s="144" t="s">
        <v>3060</v>
      </c>
      <c r="G94" s="143" t="n">
        <v>2000</v>
      </c>
      <c r="I94" s="241" t="e">
        <f aca="false">NA()</f>
        <v>#N/A</v>
      </c>
      <c r="J94" s="143" t="n">
        <v>1.95</v>
      </c>
      <c r="K94" s="143" t="e">
        <f aca="false">NA()</f>
        <v>#N/A</v>
      </c>
      <c r="N94" s="143" t="e">
        <f aca="false">NA()</f>
        <v>#N/A</v>
      </c>
      <c r="O94" s="143" t="e">
        <f aca="false">NA()</f>
        <v>#N/A</v>
      </c>
    </row>
    <row r="95" customFormat="false" ht="12" hidden="false" customHeight="false" outlineLevel="0" collapsed="false">
      <c r="A95" s="143" t="s">
        <v>2013</v>
      </c>
      <c r="B95" s="144" t="s">
        <v>1498</v>
      </c>
      <c r="G95" s="143" t="n">
        <v>2000</v>
      </c>
      <c r="I95" s="241"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844</v>
      </c>
      <c r="B96" s="144" t="s">
        <v>1824</v>
      </c>
      <c r="G96" s="143" t="n">
        <v>2000</v>
      </c>
      <c r="I96" s="241"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956</v>
      </c>
      <c r="B97" s="144" t="s">
        <v>1581</v>
      </c>
      <c r="I97" s="241" t="e">
        <f aca="false">NA()</f>
        <v>#N/A</v>
      </c>
      <c r="J97" s="143" t="n">
        <v>2.4</v>
      </c>
      <c r="K97" s="143" t="e">
        <f aca="false">NA()</f>
        <v>#N/A</v>
      </c>
      <c r="N97" s="143" t="e">
        <f aca="false">NA()</f>
        <v>#N/A</v>
      </c>
      <c r="O97" s="143" t="e">
        <f aca="false">NA()</f>
        <v>#N/A</v>
      </c>
    </row>
    <row r="98" customFormat="false" ht="12" hidden="false" customHeight="false" outlineLevel="0" collapsed="false">
      <c r="A98" s="143" t="s">
        <v>2957</v>
      </c>
      <c r="B98" s="144" t="s">
        <v>1529</v>
      </c>
      <c r="I98" s="241" t="e">
        <f aca="false">NA()</f>
        <v>#N/A</v>
      </c>
      <c r="J98" s="143" t="n">
        <v>1.7</v>
      </c>
      <c r="K98" s="143" t="e">
        <f aca="false">NA()</f>
        <v>#N/A</v>
      </c>
      <c r="N98" s="143" t="e">
        <f aca="false">NA()</f>
        <v>#N/A</v>
      </c>
      <c r="O98" s="143" t="e">
        <f aca="false">NA()</f>
        <v>#N/A</v>
      </c>
    </row>
    <row r="99" customFormat="false" ht="12" hidden="false" customHeight="false" outlineLevel="0" collapsed="false">
      <c r="A99" s="143" t="s">
        <v>2958</v>
      </c>
      <c r="B99" s="144" t="s">
        <v>1585</v>
      </c>
      <c r="I99" s="241" t="e">
        <f aca="false">NA()</f>
        <v>#N/A</v>
      </c>
      <c r="J99" s="143" t="n">
        <v>330</v>
      </c>
      <c r="K99" s="143" t="e">
        <f aca="false">NA()</f>
        <v>#N/A</v>
      </c>
      <c r="N99" s="143" t="e">
        <f aca="false">NA()</f>
        <v>#N/A</v>
      </c>
      <c r="O99" s="143" t="e">
        <f aca="false">NA()</f>
        <v>#N/A</v>
      </c>
    </row>
    <row r="100" customFormat="false" ht="12" hidden="false" customHeight="false" outlineLevel="0" collapsed="false">
      <c r="A100" s="144" t="s">
        <v>2959</v>
      </c>
      <c r="B100" s="144" t="s">
        <v>1558</v>
      </c>
      <c r="I100" s="241" t="e">
        <f aca="false">NA()</f>
        <v>#N/A</v>
      </c>
      <c r="J100" s="143" t="n">
        <v>3.4</v>
      </c>
      <c r="K100" s="143" t="e">
        <f aca="false">NA()</f>
        <v>#N/A</v>
      </c>
      <c r="N100" s="143" t="e">
        <f aca="false">NA()</f>
        <v>#N/A</v>
      </c>
      <c r="O100" s="143" t="e">
        <f aca="false">NA()</f>
        <v>#N/A</v>
      </c>
    </row>
    <row r="101" customFormat="false" ht="12" hidden="false" customHeight="false" outlineLevel="0" collapsed="false">
      <c r="A101" s="144" t="s">
        <v>2960</v>
      </c>
      <c r="B101" s="144" t="s">
        <v>1558</v>
      </c>
      <c r="I101" s="241" t="e">
        <f aca="false">NA()</f>
        <v>#N/A</v>
      </c>
      <c r="J101" s="143" t="n">
        <v>4</v>
      </c>
      <c r="K101" s="143" t="e">
        <f aca="false">NA()</f>
        <v>#N/A</v>
      </c>
      <c r="N101" s="143" t="e">
        <f aca="false">NA()</f>
        <v>#N/A</v>
      </c>
      <c r="O101" s="143" t="e">
        <f aca="false">NA()</f>
        <v>#N/A</v>
      </c>
    </row>
    <row r="102" customFormat="false" ht="12" hidden="false" customHeight="false" outlineLevel="0" collapsed="false">
      <c r="A102" s="144" t="s">
        <v>1577</v>
      </c>
      <c r="B102" s="144" t="s">
        <v>2912</v>
      </c>
      <c r="I102" s="241"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961</v>
      </c>
      <c r="B103" s="144" t="s">
        <v>2912</v>
      </c>
      <c r="I103" s="241" t="e">
        <f aca="false">NA()</f>
        <v>#N/A</v>
      </c>
      <c r="J103" s="143" t="n">
        <v>5.5</v>
      </c>
      <c r="K103" s="143" t="e">
        <f aca="false">NA()</f>
        <v>#N/A</v>
      </c>
      <c r="N103" s="143" t="e">
        <f aca="false">NA()</f>
        <v>#N/A</v>
      </c>
      <c r="O103" s="143" t="e">
        <f aca="false">NA()</f>
        <v>#N/A</v>
      </c>
    </row>
    <row r="104" customFormat="false" ht="12" hidden="false" customHeight="false" outlineLevel="0" collapsed="false">
      <c r="A104" s="144" t="s">
        <v>2962</v>
      </c>
      <c r="B104" s="144" t="s">
        <v>2912</v>
      </c>
      <c r="I104" s="241" t="e">
        <f aca="false">NA()</f>
        <v>#N/A</v>
      </c>
      <c r="J104" s="143" t="n">
        <v>5.5</v>
      </c>
      <c r="K104" s="143" t="e">
        <f aca="false">NA()</f>
        <v>#N/A</v>
      </c>
      <c r="N104" s="143" t="e">
        <f aca="false">NA()</f>
        <v>#N/A</v>
      </c>
      <c r="O104" s="143" t="e">
        <f aca="false">NA()</f>
        <v>#N/A</v>
      </c>
    </row>
    <row r="105" customFormat="false" ht="12" hidden="false" customHeight="false" outlineLevel="0" collapsed="false">
      <c r="A105" s="144" t="s">
        <v>2963</v>
      </c>
      <c r="B105" s="144" t="s">
        <v>2912</v>
      </c>
      <c r="I105" s="241" t="e">
        <f aca="false">NA()</f>
        <v>#N/A</v>
      </c>
      <c r="K105" s="143" t="e">
        <f aca="false">NA()</f>
        <v>#N/A</v>
      </c>
      <c r="N105" s="143" t="e">
        <f aca="false">NA()</f>
        <v>#N/A</v>
      </c>
      <c r="O105" s="143" t="e">
        <f aca="false">NA()</f>
        <v>#N/A</v>
      </c>
    </row>
    <row r="106" customFormat="false" ht="12" hidden="false" customHeight="false" outlineLevel="0" collapsed="false">
      <c r="A106" s="144" t="s">
        <v>3061</v>
      </c>
      <c r="B106" s="144" t="s">
        <v>3062</v>
      </c>
      <c r="G106" s="143" t="n">
        <v>2500</v>
      </c>
      <c r="I106" s="241" t="e">
        <f aca="false">NA()</f>
        <v>#N/A</v>
      </c>
      <c r="J106" s="143" t="n">
        <v>0.08</v>
      </c>
      <c r="K106" s="143" t="e">
        <f aca="false">NA()</f>
        <v>#N/A</v>
      </c>
      <c r="N106" s="143" t="e">
        <f aca="false">NA()</f>
        <v>#N/A</v>
      </c>
      <c r="O106" s="143" t="e">
        <f aca="false">NA()</f>
        <v>#N/A</v>
      </c>
    </row>
    <row r="107" customFormat="false" ht="12" hidden="false" customHeight="false" outlineLevel="0" collapsed="false">
      <c r="A107" s="144" t="s">
        <v>3063</v>
      </c>
      <c r="B107" s="144" t="s">
        <v>3062</v>
      </c>
      <c r="G107" s="143" t="n">
        <v>1000</v>
      </c>
      <c r="I107" s="241" t="e">
        <f aca="false">NA()</f>
        <v>#N/A</v>
      </c>
      <c r="J107" s="143" t="n">
        <v>0.1</v>
      </c>
      <c r="K107" s="143" t="e">
        <f aca="false">NA()</f>
        <v>#N/A</v>
      </c>
      <c r="N107" s="143" t="e">
        <f aca="false">NA()</f>
        <v>#N/A</v>
      </c>
      <c r="O107" s="143" t="e">
        <f aca="false">NA()</f>
        <v>#N/A</v>
      </c>
    </row>
    <row r="108" customFormat="false" ht="12" hidden="false" customHeight="false" outlineLevel="0" collapsed="false">
      <c r="A108" s="144" t="s">
        <v>3064</v>
      </c>
      <c r="B108" s="144" t="s">
        <v>3062</v>
      </c>
      <c r="G108" s="143" t="n">
        <v>3500</v>
      </c>
      <c r="I108" s="241" t="e">
        <f aca="false">NA()</f>
        <v>#N/A</v>
      </c>
      <c r="J108" s="143" t="n">
        <v>0.074</v>
      </c>
      <c r="K108" s="143" t="e">
        <f aca="false">NA()</f>
        <v>#N/A</v>
      </c>
      <c r="N108" s="143" t="e">
        <f aca="false">NA()</f>
        <v>#N/A</v>
      </c>
      <c r="O108" s="143" t="e">
        <f aca="false">NA()</f>
        <v>#N/A</v>
      </c>
    </row>
    <row r="109" customFormat="false" ht="12" hidden="false" customHeight="false" outlineLevel="0" collapsed="false">
      <c r="A109" s="144" t="s">
        <v>2968</v>
      </c>
      <c r="B109" s="144" t="s">
        <v>2929</v>
      </c>
      <c r="I109" s="241" t="e">
        <f aca="false">NA()</f>
        <v>#N/A</v>
      </c>
      <c r="K109" s="143" t="e">
        <f aca="false">NA()</f>
        <v>#N/A</v>
      </c>
      <c r="N109" s="143" t="e">
        <f aca="false">NA()</f>
        <v>#N/A</v>
      </c>
      <c r="O109" s="143" t="e">
        <f aca="false">NA()</f>
        <v>#N/A</v>
      </c>
    </row>
    <row r="110" customFormat="false" ht="12" hidden="false" customHeight="false" outlineLevel="0" collapsed="false">
      <c r="A110" s="144" t="s">
        <v>2969</v>
      </c>
      <c r="B110" s="144" t="s">
        <v>2929</v>
      </c>
      <c r="I110" s="241" t="e">
        <f aca="false">NA()</f>
        <v>#N/A</v>
      </c>
      <c r="K110" s="143" t="e">
        <f aca="false">NA()</f>
        <v>#N/A</v>
      </c>
      <c r="N110" s="143" t="e">
        <f aca="false">NA()</f>
        <v>#N/A</v>
      </c>
      <c r="O110" s="143" t="e">
        <f aca="false">NA()</f>
        <v>#N/A</v>
      </c>
    </row>
    <row r="111" customFormat="false" ht="12" hidden="false" customHeight="false" outlineLevel="0" collapsed="false">
      <c r="A111" s="143" t="s">
        <v>2746</v>
      </c>
      <c r="B111" s="144" t="s">
        <v>2929</v>
      </c>
      <c r="I111" s="241"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970</v>
      </c>
      <c r="B112" s="144" t="s">
        <v>2929</v>
      </c>
      <c r="I112" s="241" t="e">
        <f aca="false">NA()</f>
        <v>#N/A</v>
      </c>
      <c r="K112" s="143" t="e">
        <f aca="false">NA()</f>
        <v>#N/A</v>
      </c>
      <c r="N112" s="143" t="e">
        <f aca="false">NA()</f>
        <v>#N/A</v>
      </c>
      <c r="O112" s="143" t="e">
        <f aca="false">NA()</f>
        <v>#N/A</v>
      </c>
    </row>
    <row r="113" s="139" customFormat="true" ht="12" hidden="false" customHeight="false" outlineLevel="0" collapsed="false"/>
    <row r="114" s="163" customFormat="true" ht="12" hidden="false" customHeight="false" outlineLevel="0" collapsed="false">
      <c r="B114" s="165" t="s">
        <v>2445</v>
      </c>
      <c r="C114" s="165" t="s">
        <v>269</v>
      </c>
      <c r="D114" s="165" t="s">
        <v>84</v>
      </c>
      <c r="E114" s="165" t="s">
        <v>2446</v>
      </c>
      <c r="F114" s="165" t="s">
        <v>2447</v>
      </c>
      <c r="G114" s="165" t="s">
        <v>2448</v>
      </c>
      <c r="H114" s="165" t="s">
        <v>2449</v>
      </c>
      <c r="I114" s="241"/>
    </row>
    <row r="115" customFormat="false" ht="12" hidden="false" customHeight="false" outlineLevel="0" collapsed="false">
      <c r="A115" s="143" t="s">
        <v>2997</v>
      </c>
      <c r="B115" s="153" t="n">
        <f aca="false">0.51*0.26*0.27</f>
        <v>0.035802</v>
      </c>
      <c r="C115" s="143" t="n">
        <v>50</v>
      </c>
      <c r="D115" s="154" t="n">
        <f aca="false">C115*B115</f>
        <v>1.7901</v>
      </c>
      <c r="E115" s="163" t="n">
        <v>1</v>
      </c>
      <c r="F115" s="163" t="n">
        <v>50</v>
      </c>
      <c r="H115" s="144" t="s">
        <v>3065</v>
      </c>
    </row>
    <row r="116" customFormat="false" ht="12" hidden="false" customHeight="false" outlineLevel="0" collapsed="false">
      <c r="A116" s="143" t="s">
        <v>2997</v>
      </c>
      <c r="B116" s="153" t="n">
        <f aca="false">0.51*0.26*0.27</f>
        <v>0.035802</v>
      </c>
      <c r="C116" s="143" t="n">
        <v>50</v>
      </c>
      <c r="D116" s="154" t="n">
        <f aca="false">C116*B116</f>
        <v>1.7901</v>
      </c>
      <c r="E116" s="163" t="e">
        <f aca="false">NA()</f>
        <v>#N/A</v>
      </c>
      <c r="F116" s="163" t="n">
        <v>100</v>
      </c>
      <c r="H116" s="144" t="s">
        <v>3040</v>
      </c>
    </row>
    <row r="117" customFormat="false" ht="12.75" hidden="false" customHeight="false" outlineLevel="0" collapsed="false">
      <c r="A117" s="143" t="s">
        <v>2997</v>
      </c>
      <c r="B117" s="153" t="n">
        <f aca="false">0.51*0.26*0.27</f>
        <v>0.035802</v>
      </c>
      <c r="C117" s="143" t="n">
        <v>96</v>
      </c>
      <c r="D117" s="154" t="n">
        <f aca="false">C117*B117</f>
        <v>3.436992</v>
      </c>
      <c r="E117" s="163" t="e">
        <f aca="false">NA()</f>
        <v>#N/A</v>
      </c>
      <c r="F117" s="163" t="n">
        <v>196</v>
      </c>
      <c r="G117" s="163"/>
      <c r="H117" s="144" t="s">
        <v>3041</v>
      </c>
      <c r="M117" s="143" t="n">
        <v>196</v>
      </c>
      <c r="N117" s="267" t="n">
        <f aca="false">0.51*0.26*0.27</f>
        <v>0.035802</v>
      </c>
      <c r="O117" s="143" t="n">
        <f aca="false">M117*N117</f>
        <v>7.017192</v>
      </c>
    </row>
    <row r="118" customFormat="false" ht="12" hidden="false" customHeight="false" outlineLevel="0" collapsed="false">
      <c r="A118" s="143" t="s">
        <v>2986</v>
      </c>
      <c r="B118" s="153" t="n">
        <f aca="false">0.35*0.35*0.72</f>
        <v>0.0882</v>
      </c>
      <c r="C118" s="143" t="n">
        <v>50</v>
      </c>
      <c r="D118" s="154" t="n">
        <f aca="false">C118*B118</f>
        <v>4.41</v>
      </c>
      <c r="E118" s="163" t="e">
        <f aca="false">NA()</f>
        <v>#N/A</v>
      </c>
      <c r="F118" s="163" t="n">
        <v>246</v>
      </c>
      <c r="G118" s="163"/>
      <c r="H118" s="144" t="s">
        <v>3066</v>
      </c>
      <c r="M118" s="143" t="n">
        <v>61</v>
      </c>
      <c r="N118" s="143" t="n">
        <f aca="false">0.35*0.35*0.72</f>
        <v>0.0882</v>
      </c>
      <c r="O118" s="143" t="n">
        <f aca="false">M118*N118</f>
        <v>5.3802</v>
      </c>
    </row>
    <row r="119" customFormat="false" ht="12" hidden="false" customHeight="false" outlineLevel="0" collapsed="false">
      <c r="A119" s="144" t="s">
        <v>2867</v>
      </c>
      <c r="B119" s="153" t="n">
        <f aca="false">0.24*0.27*0.4</f>
        <v>0.02592</v>
      </c>
      <c r="C119" s="143" t="n">
        <v>1</v>
      </c>
      <c r="D119" s="154" t="e">
        <f aca="false">NA()</f>
        <v>#N/A</v>
      </c>
      <c r="E119" s="163" t="e">
        <f aca="false">NA()</f>
        <v>#N/A</v>
      </c>
      <c r="F119" s="163" t="n">
        <v>247</v>
      </c>
      <c r="G119" s="163"/>
      <c r="H119" s="143" t="s">
        <v>3067</v>
      </c>
      <c r="M119" s="143" t="n">
        <v>55</v>
      </c>
      <c r="N119" s="143" t="n">
        <f aca="false">0.43*0.33*0.35</f>
        <v>0.049665</v>
      </c>
      <c r="O119" s="143" t="n">
        <f aca="false">M119*N119</f>
        <v>2.731575</v>
      </c>
    </row>
    <row r="120" customFormat="false" ht="12" hidden="false" customHeight="false" outlineLevel="0" collapsed="false">
      <c r="A120" s="144" t="s">
        <v>3068</v>
      </c>
      <c r="B120" s="153" t="n">
        <f aca="false">0.43*0.33*0.35</f>
        <v>0.049665</v>
      </c>
      <c r="C120" s="143" t="n">
        <v>2</v>
      </c>
      <c r="D120" s="154" t="e">
        <f aca="false">NA()</f>
        <v>#N/A</v>
      </c>
      <c r="E120" s="163" t="e">
        <f aca="false">NA()</f>
        <v>#N/A</v>
      </c>
      <c r="F120" s="163" t="n">
        <v>249</v>
      </c>
      <c r="G120" s="163"/>
      <c r="H120" s="143" t="s">
        <v>3067</v>
      </c>
    </row>
    <row r="121" customFormat="false" ht="12" hidden="false" customHeight="false" outlineLevel="0" collapsed="false">
      <c r="A121" s="144" t="s">
        <v>365</v>
      </c>
      <c r="B121" s="153" t="n">
        <f aca="false">0.23*0.45*0.48</f>
        <v>0.04968</v>
      </c>
      <c r="C121" s="143" t="n">
        <v>2</v>
      </c>
      <c r="D121" s="154" t="e">
        <f aca="false">NA()</f>
        <v>#N/A</v>
      </c>
      <c r="E121" s="163" t="e">
        <f aca="false">NA()</f>
        <v>#N/A</v>
      </c>
      <c r="F121" s="163" t="n">
        <v>251</v>
      </c>
      <c r="G121" s="163"/>
      <c r="H121" s="144" t="s">
        <v>3069</v>
      </c>
    </row>
    <row r="122" customFormat="false" ht="12" hidden="false" customHeight="false" outlineLevel="0" collapsed="false">
      <c r="A122" s="144" t="s">
        <v>3070</v>
      </c>
      <c r="B122" s="153" t="n">
        <f aca="false">0.43*0.33*0.35</f>
        <v>0.049665</v>
      </c>
      <c r="C122" s="143" t="n">
        <v>1</v>
      </c>
      <c r="D122" s="154" t="e">
        <f aca="false">NA()</f>
        <v>#N/A</v>
      </c>
      <c r="E122" s="163" t="e">
        <f aca="false">NA()</f>
        <v>#N/A</v>
      </c>
      <c r="F122" s="163" t="n">
        <v>252</v>
      </c>
      <c r="G122" s="163"/>
      <c r="H122" s="144" t="s">
        <v>2261</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3" t="e">
        <f aca="false">NA()</f>
        <v>#N/A</v>
      </c>
      <c r="F123" s="163" t="n">
        <v>253</v>
      </c>
      <c r="G123" s="163"/>
      <c r="H123" s="144" t="s">
        <v>3069</v>
      </c>
      <c r="N123" s="143" t="n">
        <v>2500</v>
      </c>
      <c r="O123" s="143" t="n">
        <v>0.68</v>
      </c>
      <c r="P123" s="143" t="n">
        <f aca="false">N123*O123</f>
        <v>1700</v>
      </c>
    </row>
    <row r="124" customFormat="false" ht="12" hidden="false" customHeight="false" outlineLevel="0" collapsed="false">
      <c r="A124" s="144" t="s">
        <v>3070</v>
      </c>
      <c r="B124" s="153" t="n">
        <f aca="false">0.3*0.31*0.53</f>
        <v>0.04929</v>
      </c>
      <c r="C124" s="143" t="n">
        <v>1</v>
      </c>
      <c r="D124" s="154" t="n">
        <f aca="false">C124*B124</f>
        <v>0.04929</v>
      </c>
      <c r="E124" s="163" t="e">
        <f aca="false">NA()</f>
        <v>#N/A</v>
      </c>
      <c r="F124" s="163" t="n">
        <v>254</v>
      </c>
      <c r="G124" s="163"/>
      <c r="H124" s="144" t="s">
        <v>2261</v>
      </c>
      <c r="N124" s="143" t="n">
        <v>1650</v>
      </c>
      <c r="O124" s="143" t="n">
        <v>1.8</v>
      </c>
      <c r="P124" s="143" t="n">
        <f aca="false">N124*O124</f>
        <v>2970</v>
      </c>
    </row>
    <row r="125" customFormat="false" ht="12" hidden="false" customHeight="false" outlineLevel="0" collapsed="false">
      <c r="A125" s="144" t="s">
        <v>3070</v>
      </c>
      <c r="B125" s="153" t="n">
        <f aca="false">0.2*0.45*0.55</f>
        <v>0.0495</v>
      </c>
      <c r="C125" s="143" t="n">
        <v>1</v>
      </c>
      <c r="D125" s="154" t="n">
        <f aca="false">C125*B125</f>
        <v>0.0495</v>
      </c>
      <c r="E125" s="163" t="e">
        <f aca="false">NA()</f>
        <v>#N/A</v>
      </c>
      <c r="F125" s="163" t="n">
        <v>255</v>
      </c>
      <c r="G125" s="163"/>
      <c r="H125" s="144" t="s">
        <v>2261</v>
      </c>
      <c r="P125" s="143" t="n">
        <f aca="false">SUM(P122:P124)</f>
        <v>9766</v>
      </c>
    </row>
    <row r="126" customFormat="false" ht="12" hidden="false" customHeight="false" outlineLevel="0" collapsed="false">
      <c r="A126" s="143" t="s">
        <v>2997</v>
      </c>
      <c r="B126" s="153" t="n">
        <f aca="false">0.51*0.26*0.27</f>
        <v>0.035802</v>
      </c>
      <c r="C126" s="143" t="n">
        <v>10</v>
      </c>
      <c r="D126" s="154" t="n">
        <f aca="false">C126*B126</f>
        <v>0.35802</v>
      </c>
      <c r="E126" s="163" t="e">
        <f aca="false">NA()</f>
        <v>#N/A</v>
      </c>
      <c r="F126" s="163" t="n">
        <v>265</v>
      </c>
      <c r="H126" s="143" t="s">
        <v>1775</v>
      </c>
    </row>
    <row r="127" customFormat="false" ht="12" hidden="false" customHeight="false" outlineLevel="0" collapsed="false">
      <c r="A127" s="144" t="s">
        <v>3071</v>
      </c>
      <c r="B127" s="153" t="n">
        <f aca="false">0.43*0.33*0.35</f>
        <v>0.049665</v>
      </c>
      <c r="C127" s="143" t="n">
        <v>1</v>
      </c>
      <c r="D127" s="154" t="n">
        <f aca="false">C127*B127</f>
        <v>0.049665</v>
      </c>
      <c r="E127" s="163" t="e">
        <f aca="false">NA()</f>
        <v>#N/A</v>
      </c>
      <c r="F127" s="163" t="n">
        <v>266</v>
      </c>
      <c r="G127" s="163"/>
      <c r="H127" s="143" t="s">
        <v>3072</v>
      </c>
    </row>
    <row r="128" customFormat="false" ht="12" hidden="false" customHeight="false" outlineLevel="0" collapsed="false">
      <c r="A128" s="144" t="s">
        <v>3073</v>
      </c>
      <c r="B128" s="153" t="n">
        <f aca="false">0.43*0.33*0.35</f>
        <v>0.049665</v>
      </c>
      <c r="C128" s="143" t="n">
        <v>2</v>
      </c>
      <c r="D128" s="154" t="n">
        <f aca="false">C128*B128</f>
        <v>0.09933</v>
      </c>
      <c r="E128" s="163" t="e">
        <f aca="false">NA()</f>
        <v>#N/A</v>
      </c>
      <c r="F128" s="163" t="n">
        <v>268</v>
      </c>
      <c r="G128" s="165" t="s">
        <v>2522</v>
      </c>
      <c r="H128" s="143" t="s">
        <v>3074</v>
      </c>
    </row>
    <row r="129" customFormat="false" ht="12" hidden="false" customHeight="false" outlineLevel="0" collapsed="false">
      <c r="A129" s="144" t="s">
        <v>3073</v>
      </c>
      <c r="B129" s="153" t="n">
        <f aca="false">0.43*0.33*0.35</f>
        <v>0.049665</v>
      </c>
      <c r="C129" s="143" t="n">
        <v>3</v>
      </c>
      <c r="D129" s="154" t="e">
        <f aca="false">NA()</f>
        <v>#N/A</v>
      </c>
      <c r="E129" s="163" t="e">
        <f aca="false">NA()</f>
        <v>#N/A</v>
      </c>
      <c r="F129" s="163" t="n">
        <v>271</v>
      </c>
      <c r="G129" s="163"/>
      <c r="H129" s="143" t="s">
        <v>3075</v>
      </c>
    </row>
    <row r="130" customFormat="false" ht="12" hidden="false" customHeight="false" outlineLevel="0" collapsed="false">
      <c r="A130" s="144" t="s">
        <v>365</v>
      </c>
      <c r="B130" s="153" t="n">
        <f aca="false">0.35*0.35*0.72</f>
        <v>0.0882</v>
      </c>
      <c r="C130" s="143" t="n">
        <v>1</v>
      </c>
      <c r="D130" s="154" t="n">
        <f aca="false">C130*B130</f>
        <v>0.0882</v>
      </c>
      <c r="E130" s="163" t="e">
        <f aca="false">NA()</f>
        <v>#N/A</v>
      </c>
      <c r="F130" s="163" t="n">
        <v>272</v>
      </c>
      <c r="H130" s="143" t="s">
        <v>3076</v>
      </c>
    </row>
    <row r="131" customFormat="false" ht="12" hidden="false" customHeight="false" outlineLevel="0" collapsed="false">
      <c r="A131" s="144" t="s">
        <v>3073</v>
      </c>
      <c r="B131" s="153" t="n">
        <f aca="false">0.43*0.33*0.35</f>
        <v>0.049665</v>
      </c>
      <c r="C131" s="143" t="n">
        <v>28</v>
      </c>
      <c r="D131" s="154" t="n">
        <f aca="false">C131*B131</f>
        <v>1.39062</v>
      </c>
      <c r="E131" s="163" t="e">
        <f aca="false">NA()</f>
        <v>#N/A</v>
      </c>
      <c r="F131" s="163" t="n">
        <v>300</v>
      </c>
      <c r="G131" s="163"/>
      <c r="H131" s="143" t="s">
        <v>3075</v>
      </c>
    </row>
    <row r="132" customFormat="false" ht="12" hidden="false" customHeight="false" outlineLevel="0" collapsed="false">
      <c r="A132" s="144" t="s">
        <v>365</v>
      </c>
      <c r="B132" s="153" t="n">
        <f aca="false">0.35*0.35*0.72</f>
        <v>0.0882</v>
      </c>
      <c r="C132" s="143" t="n">
        <v>1</v>
      </c>
      <c r="D132" s="154" t="n">
        <f aca="false">C132*B132</f>
        <v>0.0882</v>
      </c>
      <c r="E132" s="163" t="n">
        <f aca="false">F131+1</f>
        <v>301</v>
      </c>
      <c r="F132" s="163" t="n">
        <v>301</v>
      </c>
      <c r="H132" s="144" t="s">
        <v>3077</v>
      </c>
    </row>
    <row r="133" customFormat="false" ht="12" hidden="false" customHeight="false" outlineLevel="0" collapsed="false">
      <c r="A133" s="143" t="s">
        <v>2986</v>
      </c>
      <c r="B133" s="153" t="n">
        <f aca="false">0.35*0.35*0.72</f>
        <v>0.0882</v>
      </c>
      <c r="C133" s="143" t="n">
        <v>11</v>
      </c>
      <c r="D133" s="154" t="n">
        <f aca="false">C133*B133</f>
        <v>0.9702</v>
      </c>
      <c r="E133" s="163" t="n">
        <f aca="false">F132+1</f>
        <v>302</v>
      </c>
      <c r="F133" s="163" t="n">
        <v>312</v>
      </c>
      <c r="G133" s="163"/>
      <c r="H133" s="144" t="s">
        <v>3078</v>
      </c>
    </row>
    <row r="134" customFormat="false" ht="12" hidden="false" customHeight="false" outlineLevel="0" collapsed="false">
      <c r="A134" s="143" t="s">
        <v>2997</v>
      </c>
      <c r="B134" s="153" t="n">
        <f aca="false">0.51*0.26*0.27</f>
        <v>0.035802</v>
      </c>
      <c r="C134" s="143" t="n">
        <v>3</v>
      </c>
      <c r="D134" s="154" t="n">
        <f aca="false">C134*B134</f>
        <v>0.107406</v>
      </c>
      <c r="E134" s="163" t="n">
        <f aca="false">F133+1</f>
        <v>313</v>
      </c>
      <c r="F134" s="163" t="n">
        <v>315</v>
      </c>
      <c r="H134" s="143" t="s">
        <v>1775</v>
      </c>
    </row>
    <row r="135" customFormat="false" ht="12" hidden="false" customHeight="false" outlineLevel="0" collapsed="false">
      <c r="A135" s="143" t="s">
        <v>3079</v>
      </c>
      <c r="B135" s="153"/>
      <c r="C135" s="143" t="n">
        <v>1</v>
      </c>
      <c r="D135" s="154"/>
      <c r="E135" s="163" t="n">
        <v>315</v>
      </c>
      <c r="F135" s="163"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971</v>
      </c>
      <c r="B137" s="153" t="n">
        <f aca="false">0.38*0.38*0.405</f>
        <v>0.058482</v>
      </c>
      <c r="D137" s="154" t="n">
        <f aca="false">C137*B137</f>
        <v>0</v>
      </c>
    </row>
    <row r="138" customFormat="false" ht="12" hidden="false" customHeight="false" outlineLevel="0" collapsed="false">
      <c r="A138" s="144" t="s">
        <v>2972</v>
      </c>
      <c r="B138" s="153" t="n">
        <f aca="false">0.38*0.38*0.415</f>
        <v>0.059926</v>
      </c>
      <c r="D138" s="154" t="n">
        <f aca="false">C138*B138</f>
        <v>0</v>
      </c>
    </row>
    <row r="139" customFormat="false" ht="12" hidden="false" customHeight="false" outlineLevel="0" collapsed="false">
      <c r="A139" s="144" t="s">
        <v>2973</v>
      </c>
      <c r="B139" s="153" t="n">
        <f aca="false">0.37*0.155*0.46</f>
        <v>0.026381</v>
      </c>
      <c r="D139" s="154" t="n">
        <f aca="false">C139*B139</f>
        <v>0</v>
      </c>
    </row>
    <row r="140" customFormat="false" ht="12" hidden="false" customHeight="false" outlineLevel="0" collapsed="false">
      <c r="A140" s="144" t="s">
        <v>2974</v>
      </c>
      <c r="B140" s="153" t="n">
        <f aca="false">0.42*0.15*0.37</f>
        <v>0.02331</v>
      </c>
      <c r="D140" s="154" t="n">
        <f aca="false">C140*B140</f>
        <v>0</v>
      </c>
      <c r="E140" s="143" t="n">
        <f aca="false">B140*70*6</f>
        <v>9.7902</v>
      </c>
      <c r="F140" s="143" t="s">
        <v>2975</v>
      </c>
      <c r="G140" s="143" t="s">
        <v>2976</v>
      </c>
    </row>
    <row r="141" customFormat="false" ht="12" hidden="false" customHeight="false" outlineLevel="0" collapsed="false">
      <c r="A141" s="144" t="s">
        <v>2977</v>
      </c>
      <c r="B141" s="153" t="n">
        <f aca="false">0.42*0.15*0.37</f>
        <v>0.02331</v>
      </c>
      <c r="D141" s="154" t="n">
        <f aca="false">C141*B141</f>
        <v>0</v>
      </c>
      <c r="E141" s="143" t="n">
        <f aca="false">B141*70*6</f>
        <v>9.7902</v>
      </c>
      <c r="F141" s="143" t="s">
        <v>2975</v>
      </c>
      <c r="G141" s="143" t="s">
        <v>2976</v>
      </c>
    </row>
    <row r="142" customFormat="false" ht="12" hidden="false" customHeight="false" outlineLevel="0" collapsed="false">
      <c r="A142" s="144" t="s">
        <v>2978</v>
      </c>
      <c r="B142" s="153" t="n">
        <f aca="false">0.53*0.3*0.3</f>
        <v>0.0477</v>
      </c>
      <c r="D142" s="154" t="e">
        <f aca="false">NA()</f>
        <v>#N/A</v>
      </c>
      <c r="F142" s="143" t="s">
        <v>2979</v>
      </c>
      <c r="G142" s="143" t="s">
        <v>2980</v>
      </c>
    </row>
    <row r="143" customFormat="false" ht="12" hidden="false" customHeight="false" outlineLevel="0" collapsed="false">
      <c r="A143" s="144" t="s">
        <v>2981</v>
      </c>
      <c r="B143" s="153" t="n">
        <f aca="false">0.53*0.29*0.37</f>
        <v>0.056869</v>
      </c>
      <c r="D143" s="154" t="e">
        <f aca="false">NA()</f>
        <v>#N/A</v>
      </c>
    </row>
    <row r="144" customFormat="false" ht="12" hidden="false" customHeight="false" outlineLevel="0" collapsed="false">
      <c r="A144" s="144" t="s">
        <v>2982</v>
      </c>
      <c r="B144" s="153" t="n">
        <f aca="false">0.3*0.16*0.34</f>
        <v>0.01632</v>
      </c>
      <c r="D144" s="154" t="e">
        <f aca="false">NA()</f>
        <v>#N/A</v>
      </c>
    </row>
    <row r="145" customFormat="false" ht="12" hidden="false" customHeight="false" outlineLevel="0" collapsed="false">
      <c r="A145" s="143" t="s">
        <v>2983</v>
      </c>
      <c r="B145" s="153" t="n">
        <f aca="false">0.47*0.36*0.31</f>
        <v>0.052452</v>
      </c>
      <c r="D145" s="154" t="e">
        <f aca="false">NA()</f>
        <v>#N/A</v>
      </c>
    </row>
    <row r="146" customFormat="false" ht="12" hidden="false" customHeight="false" outlineLevel="0" collapsed="false">
      <c r="A146" s="143" t="s">
        <v>2984</v>
      </c>
      <c r="B146" s="153" t="n">
        <f aca="false">0.47*0.36*0.31</f>
        <v>0.052452</v>
      </c>
      <c r="D146" s="154" t="e">
        <f aca="false">NA()</f>
        <v>#N/A</v>
      </c>
    </row>
    <row r="147" customFormat="false" ht="12" hidden="false" customHeight="false" outlineLevel="0" collapsed="false">
      <c r="A147" s="143" t="s">
        <v>2985</v>
      </c>
      <c r="B147" s="153" t="n">
        <f aca="false">0.41*0.27*0.58</f>
        <v>0.064206</v>
      </c>
      <c r="D147" s="154" t="e">
        <f aca="false">NA()</f>
        <v>#N/A</v>
      </c>
    </row>
    <row r="148" customFormat="false" ht="12" hidden="false" customHeight="false" outlineLevel="0" collapsed="false">
      <c r="A148" s="143" t="s">
        <v>2986</v>
      </c>
      <c r="B148" s="153" t="n">
        <f aca="false">0.35*0.35*0.72</f>
        <v>0.0882</v>
      </c>
      <c r="C148" s="143" t="n">
        <f aca="false">F1/50+F1*6/700</f>
        <v>71.4285714285714</v>
      </c>
      <c r="D148" s="154" t="e">
        <f aca="false">NA()</f>
        <v>#N/A</v>
      </c>
    </row>
    <row r="149" customFormat="false" ht="12" hidden="false" customHeight="false" outlineLevel="0" collapsed="false">
      <c r="A149" s="143" t="s">
        <v>2987</v>
      </c>
      <c r="B149" s="153" t="n">
        <f aca="false">0.31*0.31*0.52</f>
        <v>0.049972</v>
      </c>
      <c r="D149" s="154" t="e">
        <f aca="false">NA()</f>
        <v>#N/A</v>
      </c>
      <c r="E149" s="143" t="n">
        <f aca="false">B149*70*6</f>
        <v>20.98824</v>
      </c>
      <c r="F149" s="143" t="s">
        <v>2988</v>
      </c>
    </row>
    <row r="150" customFormat="false" ht="12" hidden="false" customHeight="false" outlineLevel="0" collapsed="false">
      <c r="A150" s="143" t="s">
        <v>2989</v>
      </c>
      <c r="B150" s="153" t="n">
        <f aca="false">0.31*0.31*0.28</f>
        <v>0.026908</v>
      </c>
      <c r="D150" s="154" t="e">
        <f aca="false">NA()</f>
        <v>#N/A</v>
      </c>
    </row>
    <row r="151" customFormat="false" ht="12" hidden="false" customHeight="false" outlineLevel="0" collapsed="false">
      <c r="A151" s="143" t="s">
        <v>2990</v>
      </c>
      <c r="B151" s="153" t="n">
        <f aca="false">0.31*0.31*1.1</f>
        <v>0.10571</v>
      </c>
      <c r="D151" s="154" t="e">
        <f aca="false">NA()</f>
        <v>#N/A</v>
      </c>
    </row>
    <row r="152" customFormat="false" ht="12" hidden="false" customHeight="false" outlineLevel="0" collapsed="false">
      <c r="A152" s="143" t="s">
        <v>2991</v>
      </c>
      <c r="B152" s="153" t="n">
        <f aca="false">0.57*0.27*0.35</f>
        <v>0.053865</v>
      </c>
      <c r="D152" s="154" t="e">
        <f aca="false">NA()</f>
        <v>#N/A</v>
      </c>
      <c r="E152" s="143" t="n">
        <f aca="false">B152*70*6</f>
        <v>22.6233</v>
      </c>
      <c r="F152" s="143" t="s">
        <v>2992</v>
      </c>
    </row>
    <row r="153" customFormat="false" ht="12" hidden="false" customHeight="false" outlineLevel="0" collapsed="false">
      <c r="A153" s="143" t="s">
        <v>2993</v>
      </c>
      <c r="B153" s="153" t="n">
        <f aca="false">0.57*0.27*0.35/2</f>
        <v>0.0269325</v>
      </c>
      <c r="D153" s="154" t="e">
        <f aca="false">NA()</f>
        <v>#N/A</v>
      </c>
    </row>
    <row r="154" customFormat="false" ht="12" hidden="false" customHeight="false" outlineLevel="0" collapsed="false">
      <c r="A154" s="143" t="s">
        <v>2994</v>
      </c>
      <c r="B154" s="153" t="n">
        <f aca="false">0.57*0.27*0.35*2</f>
        <v>0.10773</v>
      </c>
      <c r="D154" s="154" t="e">
        <f aca="false">NA()</f>
        <v>#N/A</v>
      </c>
    </row>
    <row r="155" customFormat="false" ht="12" hidden="false" customHeight="false" outlineLevel="0" collapsed="false">
      <c r="A155" s="143" t="s">
        <v>2995</v>
      </c>
      <c r="B155" s="153" t="n">
        <f aca="false">0.35*0.3*0.27</f>
        <v>0.02835</v>
      </c>
      <c r="D155" s="154" t="e">
        <f aca="false">NA()</f>
        <v>#N/A</v>
      </c>
      <c r="E155" s="143" t="e">
        <f aca="false">D155*420</f>
        <v>#N/A</v>
      </c>
      <c r="F155" s="143" t="s">
        <v>2996</v>
      </c>
    </row>
    <row r="156" customFormat="false" ht="12" hidden="false" customHeight="false" outlineLevel="0" collapsed="false">
      <c r="A156" s="143" t="s">
        <v>2997</v>
      </c>
      <c r="B156" s="153" t="n">
        <f aca="false">0.51*0.26*0.27</f>
        <v>0.035802</v>
      </c>
      <c r="C156" s="143" t="n">
        <f aca="false">(F1*2+4800)/50</f>
        <v>196</v>
      </c>
      <c r="D156" s="154" t="e">
        <f aca="false">NA()</f>
        <v>#N/A</v>
      </c>
    </row>
    <row r="157" customFormat="false" ht="12" hidden="false" customHeight="false" outlineLevel="0" collapsed="false">
      <c r="A157" s="143" t="s">
        <v>2998</v>
      </c>
      <c r="B157" s="153" t="n">
        <f aca="false">0.33*0.33*0.3</f>
        <v>0.03267</v>
      </c>
      <c r="D157" s="154" t="e">
        <f aca="false">NA()</f>
        <v>#N/A</v>
      </c>
    </row>
    <row r="158" customFormat="false" ht="12" hidden="false" customHeight="false" outlineLevel="0" collapsed="false">
      <c r="A158" s="143" t="s">
        <v>2999</v>
      </c>
      <c r="B158" s="153" t="n">
        <f aca="false">0.4*0.4*0.4</f>
        <v>0.064</v>
      </c>
      <c r="D158" s="154" t="e">
        <f aca="false">NA()</f>
        <v>#N/A</v>
      </c>
    </row>
    <row r="159" customFormat="false" ht="12" hidden="false" customHeight="false" outlineLevel="0" collapsed="false">
      <c r="A159" s="143" t="s">
        <v>3080</v>
      </c>
      <c r="B159" s="153" t="n">
        <f aca="false">0.3*0.6*1.4</f>
        <v>0.252</v>
      </c>
      <c r="C159" s="154" t="n">
        <f aca="false">F1*5/1200</f>
        <v>10.4166666666667</v>
      </c>
      <c r="D159" s="154" t="e">
        <f aca="false">NA()</f>
        <v>#N/A</v>
      </c>
    </row>
    <row r="160" customFormat="false" ht="12" hidden="false" customHeight="false" outlineLevel="0" collapsed="false">
      <c r="A160" s="143" t="s">
        <v>3000</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971</v>
      </c>
      <c r="B162" s="153" t="n">
        <f aca="false">0.38*0.38*0.405</f>
        <v>0.058482</v>
      </c>
      <c r="D162" s="154" t="e">
        <f aca="false">NA()</f>
        <v>#N/A</v>
      </c>
    </row>
    <row r="163" customFormat="false" ht="12" hidden="false" customHeight="false" outlineLevel="0" collapsed="false">
      <c r="A163" s="144" t="s">
        <v>2972</v>
      </c>
      <c r="B163" s="153" t="n">
        <f aca="false">0.38*0.38*0.415</f>
        <v>0.059926</v>
      </c>
      <c r="D163" s="154" t="e">
        <f aca="false">NA()</f>
        <v>#N/A</v>
      </c>
    </row>
    <row r="164" customFormat="false" ht="12" hidden="false" customHeight="false" outlineLevel="0" collapsed="false">
      <c r="A164" s="144" t="s">
        <v>2973</v>
      </c>
      <c r="B164" s="153" t="n">
        <f aca="false">0.37*0.155*0.46</f>
        <v>0.026381</v>
      </c>
      <c r="C164" s="143" t="n">
        <v>500</v>
      </c>
      <c r="D164" s="154" t="e">
        <f aca="false">NA()</f>
        <v>#N/A</v>
      </c>
    </row>
    <row r="165" customFormat="false" ht="12" hidden="false" customHeight="false" outlineLevel="0" collapsed="false">
      <c r="A165" s="144" t="s">
        <v>2974</v>
      </c>
      <c r="B165" s="153" t="n">
        <f aca="false">0.42*0.15*0.37</f>
        <v>0.02331</v>
      </c>
      <c r="C165" s="143" t="n">
        <v>100</v>
      </c>
      <c r="D165" s="154" t="e">
        <f aca="false">NA()</f>
        <v>#N/A</v>
      </c>
      <c r="E165" s="143" t="n">
        <f aca="false">B165*70*6</f>
        <v>9.7902</v>
      </c>
      <c r="F165" s="143" t="s">
        <v>2975</v>
      </c>
      <c r="G165" s="143" t="s">
        <v>2976</v>
      </c>
    </row>
    <row r="166" customFormat="false" ht="12" hidden="false" customHeight="false" outlineLevel="0" collapsed="false">
      <c r="A166" s="144" t="s">
        <v>2977</v>
      </c>
      <c r="B166" s="153" t="n">
        <f aca="false">0.42*0.15*0.37</f>
        <v>0.02331</v>
      </c>
      <c r="C166" s="143" t="n">
        <v>100</v>
      </c>
      <c r="D166" s="154" t="n">
        <f aca="false">C166*B166</f>
        <v>2.331</v>
      </c>
      <c r="E166" s="143" t="n">
        <f aca="false">B166*70*6</f>
        <v>9.7902</v>
      </c>
      <c r="F166" s="143" t="s">
        <v>2975</v>
      </c>
      <c r="G166" s="143" t="s">
        <v>2976</v>
      </c>
    </row>
    <row r="167" customFormat="false" ht="12" hidden="false" customHeight="false" outlineLevel="0" collapsed="false">
      <c r="A167" s="144" t="s">
        <v>2978</v>
      </c>
      <c r="B167" s="153" t="n">
        <f aca="false">0.53*0.3*0.3</f>
        <v>0.0477</v>
      </c>
      <c r="D167" s="154" t="e">
        <f aca="false">NA()</f>
        <v>#N/A</v>
      </c>
      <c r="F167" s="143" t="s">
        <v>2979</v>
      </c>
      <c r="G167" s="143" t="s">
        <v>2980</v>
      </c>
    </row>
    <row r="168" customFormat="false" ht="12" hidden="false" customHeight="false" outlineLevel="0" collapsed="false">
      <c r="A168" s="144" t="s">
        <v>2981</v>
      </c>
      <c r="B168" s="153" t="n">
        <f aca="false">0.53*0.29*0.37</f>
        <v>0.056869</v>
      </c>
      <c r="D168" s="154" t="e">
        <f aca="false">NA()</f>
        <v>#N/A</v>
      </c>
    </row>
    <row r="169" customFormat="false" ht="12" hidden="false" customHeight="false" outlineLevel="0" collapsed="false">
      <c r="A169" s="144" t="s">
        <v>2982</v>
      </c>
      <c r="B169" s="153" t="n">
        <f aca="false">0.3*0.16*0.34</f>
        <v>0.01632</v>
      </c>
      <c r="D169" s="154" t="e">
        <f aca="false">NA()</f>
        <v>#N/A</v>
      </c>
    </row>
    <row r="170" customFormat="false" ht="12" hidden="false" customHeight="false" outlineLevel="0" collapsed="false">
      <c r="A170" s="143" t="s">
        <v>2983</v>
      </c>
      <c r="B170" s="153" t="n">
        <f aca="false">0.47*0.36*0.31</f>
        <v>0.052452</v>
      </c>
      <c r="C170" s="143" t="n">
        <f aca="false">100/12</f>
        <v>8.33333333333333</v>
      </c>
      <c r="D170" s="154" t="e">
        <f aca="false">NA()</f>
        <v>#N/A</v>
      </c>
    </row>
    <row r="171" customFormat="false" ht="12" hidden="false" customHeight="false" outlineLevel="0" collapsed="false">
      <c r="A171" s="143" t="s">
        <v>2984</v>
      </c>
      <c r="B171" s="153" t="n">
        <f aca="false">0.47*0.36*0.31</f>
        <v>0.052452</v>
      </c>
      <c r="D171" s="154" t="e">
        <f aca="false">NA()</f>
        <v>#N/A</v>
      </c>
    </row>
    <row r="172" customFormat="false" ht="12" hidden="false" customHeight="false" outlineLevel="0" collapsed="false">
      <c r="A172" s="143" t="s">
        <v>2985</v>
      </c>
      <c r="B172" s="153" t="n">
        <f aca="false">0.41*0.27*0.58</f>
        <v>0.064206</v>
      </c>
      <c r="D172" s="154" t="e">
        <f aca="false">NA()</f>
        <v>#N/A</v>
      </c>
    </row>
    <row r="173" customFormat="false" ht="12" hidden="false" customHeight="false" outlineLevel="0" collapsed="false">
      <c r="A173" s="143" t="s">
        <v>2986</v>
      </c>
      <c r="B173" s="153" t="n">
        <f aca="false">0.35*0.35*0.72</f>
        <v>0.0882</v>
      </c>
      <c r="D173" s="154" t="e">
        <f aca="false">NA()</f>
        <v>#N/A</v>
      </c>
    </row>
    <row r="174" customFormat="false" ht="12" hidden="false" customHeight="false" outlineLevel="0" collapsed="false">
      <c r="A174" s="143" t="s">
        <v>2987</v>
      </c>
      <c r="B174" s="153" t="n">
        <f aca="false">0.31*0.31*0.52</f>
        <v>0.049972</v>
      </c>
      <c r="D174" s="154" t="e">
        <f aca="false">NA()</f>
        <v>#N/A</v>
      </c>
      <c r="E174" s="143" t="n">
        <f aca="false">B174*70*6</f>
        <v>20.98824</v>
      </c>
      <c r="F174" s="143" t="s">
        <v>2988</v>
      </c>
    </row>
    <row r="175" customFormat="false" ht="12" hidden="false" customHeight="false" outlineLevel="0" collapsed="false">
      <c r="A175" s="143" t="s">
        <v>2989</v>
      </c>
      <c r="B175" s="153" t="n">
        <f aca="false">0.31*0.31*0.28</f>
        <v>0.026908</v>
      </c>
      <c r="D175" s="154" t="e">
        <f aca="false">NA()</f>
        <v>#N/A</v>
      </c>
    </row>
    <row r="176" customFormat="false" ht="12" hidden="false" customHeight="false" outlineLevel="0" collapsed="false">
      <c r="A176" s="143" t="s">
        <v>2990</v>
      </c>
      <c r="B176" s="153" t="n">
        <f aca="false">0.31*0.31*1.1</f>
        <v>0.10571</v>
      </c>
      <c r="D176" s="154" t="e">
        <f aca="false">NA()</f>
        <v>#N/A</v>
      </c>
    </row>
    <row r="177" customFormat="false" ht="12" hidden="false" customHeight="false" outlineLevel="0" collapsed="false">
      <c r="A177" s="143" t="s">
        <v>2991</v>
      </c>
      <c r="B177" s="153" t="n">
        <f aca="false">0.57*0.27*0.35</f>
        <v>0.053865</v>
      </c>
      <c r="D177" s="154" t="e">
        <f aca="false">NA()</f>
        <v>#N/A</v>
      </c>
      <c r="E177" s="143" t="n">
        <f aca="false">B177*70*6</f>
        <v>22.6233</v>
      </c>
      <c r="F177" s="143" t="s">
        <v>2992</v>
      </c>
    </row>
    <row r="178" customFormat="false" ht="12" hidden="false" customHeight="false" outlineLevel="0" collapsed="false">
      <c r="A178" s="143" t="s">
        <v>2993</v>
      </c>
      <c r="B178" s="153" t="n">
        <f aca="false">0.57*0.27*0.35/2</f>
        <v>0.0269325</v>
      </c>
      <c r="D178" s="154" t="e">
        <f aca="false">NA()</f>
        <v>#N/A</v>
      </c>
    </row>
    <row r="179" customFormat="false" ht="12" hidden="false" customHeight="false" outlineLevel="0" collapsed="false">
      <c r="A179" s="143" t="s">
        <v>2994</v>
      </c>
      <c r="B179" s="153" t="n">
        <f aca="false">0.57*0.27*0.35*2</f>
        <v>0.10773</v>
      </c>
      <c r="D179" s="154" t="e">
        <f aca="false">NA()</f>
        <v>#N/A</v>
      </c>
    </row>
    <row r="180" customFormat="false" ht="12" hidden="false" customHeight="false" outlineLevel="0" collapsed="false">
      <c r="A180" s="143" t="s">
        <v>2995</v>
      </c>
      <c r="B180" s="153" t="n">
        <f aca="false">0.35*0.3*0.27</f>
        <v>0.02835</v>
      </c>
      <c r="D180" s="154" t="e">
        <f aca="false">NA()</f>
        <v>#N/A</v>
      </c>
      <c r="E180" s="143" t="e">
        <f aca="false">D180*420</f>
        <v>#N/A</v>
      </c>
      <c r="F180" s="143" t="s">
        <v>2996</v>
      </c>
    </row>
    <row r="181" customFormat="false" ht="12" hidden="false" customHeight="false" outlineLevel="0" collapsed="false">
      <c r="A181" s="143" t="s">
        <v>2997</v>
      </c>
      <c r="B181" s="153" t="n">
        <f aca="false">0.51*0.26*0.27</f>
        <v>0.035802</v>
      </c>
      <c r="D181" s="154" t="e">
        <f aca="false">NA()</f>
        <v>#N/A</v>
      </c>
    </row>
    <row r="182" customFormat="false" ht="12" hidden="false" customHeight="false" outlineLevel="0" collapsed="false">
      <c r="A182" s="143" t="s">
        <v>2998</v>
      </c>
      <c r="B182" s="153" t="n">
        <f aca="false">0.33*0.33*0.3</f>
        <v>0.03267</v>
      </c>
      <c r="D182" s="154" t="e">
        <f aca="false">NA()</f>
        <v>#N/A</v>
      </c>
    </row>
    <row r="183" customFormat="false" ht="12" hidden="false" customHeight="false" outlineLevel="0" collapsed="false">
      <c r="A183" s="143" t="s">
        <v>2999</v>
      </c>
      <c r="B183" s="153" t="n">
        <f aca="false">0.4*0.4*0.4</f>
        <v>0.064</v>
      </c>
      <c r="D183" s="154" t="e">
        <f aca="false">NA()</f>
        <v>#N/A</v>
      </c>
    </row>
    <row r="184" customFormat="false" ht="12" hidden="false" customHeight="false" outlineLevel="0" collapsed="false">
      <c r="A184" s="143" t="s">
        <v>3000</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3001</v>
      </c>
      <c r="B186" s="153" t="n">
        <f aca="false">0.5*0.65*0.2</f>
        <v>0.065</v>
      </c>
      <c r="D186" s="154" t="e">
        <f aca="false">NA()</f>
        <v>#N/A</v>
      </c>
    </row>
    <row r="187" customFormat="false" ht="12" hidden="false" customHeight="false" outlineLevel="0" collapsed="false">
      <c r="A187" s="144" t="s">
        <v>3002</v>
      </c>
      <c r="B187" s="153" t="n">
        <f aca="false">0.5*0.65*0.2</f>
        <v>0.065</v>
      </c>
      <c r="D187" s="154" t="e">
        <f aca="false">NA()</f>
        <v>#N/A</v>
      </c>
    </row>
    <row r="188" customFormat="false" ht="12" hidden="false" customHeight="false" outlineLevel="0" collapsed="false">
      <c r="A188" s="144" t="s">
        <v>3003</v>
      </c>
      <c r="B188" s="153" t="n">
        <f aca="false">0.5*0.65*0.2</f>
        <v>0.065</v>
      </c>
      <c r="D188" s="154" t="e">
        <f aca="false">NA()</f>
        <v>#N/A</v>
      </c>
    </row>
    <row r="189" customFormat="false" ht="12" hidden="false" customHeight="false" outlineLevel="0" collapsed="false">
      <c r="A189" s="144" t="s">
        <v>3004</v>
      </c>
      <c r="B189" s="153" t="n">
        <f aca="false">0.3*0.6*0.7</f>
        <v>0.126</v>
      </c>
      <c r="D189" s="154" t="e">
        <f aca="false">NA()</f>
        <v>#N/A</v>
      </c>
    </row>
    <row r="190" customFormat="false" ht="12" hidden="false" customHeight="false" outlineLevel="0" collapsed="false">
      <c r="A190" s="144" t="s">
        <v>3005</v>
      </c>
      <c r="B190" s="153" t="n">
        <f aca="false">0.4*0.34*0.59</f>
        <v>0.08024</v>
      </c>
      <c r="D190" s="154" t="e">
        <f aca="false">NA()</f>
        <v>#N/A</v>
      </c>
    </row>
    <row r="191" customFormat="false" ht="12" hidden="false" customHeight="false" outlineLevel="0" collapsed="false">
      <c r="A191" s="144" t="s">
        <v>3006</v>
      </c>
      <c r="B191" s="153" t="n">
        <f aca="false">0.305*0.46*0.69</f>
        <v>0.096807</v>
      </c>
      <c r="D191" s="154" t="e">
        <f aca="false">NA()</f>
        <v>#N/A</v>
      </c>
    </row>
    <row r="192" customFormat="false" ht="12" hidden="false" customHeight="false" outlineLevel="0" collapsed="false">
      <c r="A192" s="144" t="s">
        <v>3007</v>
      </c>
      <c r="B192" s="153" t="n">
        <f aca="false">0.885*0.32*0.395</f>
        <v>0.111864</v>
      </c>
      <c r="D192" s="154" t="e">
        <f aca="false">NA()</f>
        <v>#N/A</v>
      </c>
    </row>
    <row r="193" customFormat="false" ht="12" hidden="false" customHeight="false" outlineLevel="0" collapsed="false">
      <c r="A193" s="143" t="s">
        <v>3008</v>
      </c>
      <c r="B193" s="153" t="n">
        <f aca="false">0.47*0.36*0.31</f>
        <v>0.052452</v>
      </c>
      <c r="D193" s="154" t="e">
        <f aca="false">NA()</f>
        <v>#N/A</v>
      </c>
    </row>
    <row r="194" customFormat="false" ht="12" hidden="false" customHeight="false" outlineLevel="0" collapsed="false">
      <c r="A194" s="143" t="s">
        <v>3009</v>
      </c>
      <c r="B194" s="153" t="n">
        <f aca="false">0.49*0.36*0.31</f>
        <v>0.054684</v>
      </c>
      <c r="D194" s="154" t="e">
        <f aca="false">NA()</f>
        <v>#N/A</v>
      </c>
    </row>
    <row r="195" customFormat="false" ht="12" hidden="false" customHeight="false" outlineLevel="0" collapsed="false">
      <c r="A195" s="143" t="s">
        <v>3010</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3012</v>
      </c>
      <c r="B197" s="263" t="n">
        <f aca="false">6600/454</f>
        <v>14.5374449339207</v>
      </c>
    </row>
    <row r="198" customFormat="false" ht="12" hidden="false" customHeight="false" outlineLevel="0" collapsed="false">
      <c r="A198" s="144" t="s">
        <v>3013</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3014</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3015</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790</v>
      </c>
      <c r="B203" s="263"/>
    </row>
    <row r="204" customFormat="false" ht="12" hidden="false" customHeight="false" outlineLevel="0" collapsed="false">
      <c r="A204" s="144" t="s">
        <v>3013</v>
      </c>
      <c r="B204" s="143" t="n">
        <v>12</v>
      </c>
      <c r="C204" s="143" t="n">
        <f aca="false">0.525*4</f>
        <v>2.1</v>
      </c>
    </row>
    <row r="205" customFormat="false" ht="12" hidden="false" customHeight="false" outlineLevel="0" collapsed="false">
      <c r="A205" s="144" t="s">
        <v>3014</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3015</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41" customFormat="true" ht="15" hidden="false" customHeight="false" outlineLevel="0" collapsed="false">
      <c r="A218" s="143"/>
      <c r="B218" s="265"/>
      <c r="C218" s="264" t="s">
        <v>162</v>
      </c>
      <c r="D218" s="265" t="s">
        <v>3018</v>
      </c>
      <c r="E218" s="265" t="s">
        <v>276</v>
      </c>
      <c r="F218" s="265" t="s">
        <v>3019</v>
      </c>
      <c r="G218" s="265" t="s">
        <v>3020</v>
      </c>
      <c r="H218" s="266" t="s">
        <v>84</v>
      </c>
      <c r="J218" s="143"/>
      <c r="K218" s="143"/>
      <c r="L218" s="143"/>
      <c r="M218" s="143"/>
      <c r="N218" s="143"/>
      <c r="O218" s="143"/>
      <c r="P218" s="143"/>
      <c r="Q218" s="143"/>
      <c r="R218" s="143"/>
      <c r="S218" s="143"/>
    </row>
    <row r="219" s="241" customFormat="true" ht="15" hidden="false" customHeight="false" outlineLevel="0" collapsed="false">
      <c r="A219" s="143"/>
      <c r="B219" s="264" t="s">
        <v>3081</v>
      </c>
      <c r="C219" s="265" t="n">
        <v>100</v>
      </c>
      <c r="D219" s="265" t="n">
        <v>0.3</v>
      </c>
      <c r="E219" s="265" t="n">
        <v>81</v>
      </c>
      <c r="F219" s="265" t="n">
        <f aca="false">E219/D219</f>
        <v>270</v>
      </c>
      <c r="G219" s="265" t="n">
        <f aca="false">C219/D219</f>
        <v>333.333333333333</v>
      </c>
      <c r="H219" s="265" t="n">
        <f aca="false">F219+G219</f>
        <v>603.333333333333</v>
      </c>
      <c r="J219" s="143"/>
      <c r="K219" s="143"/>
      <c r="L219" s="143"/>
      <c r="M219" s="143"/>
      <c r="N219" s="143"/>
      <c r="O219" s="143"/>
      <c r="P219" s="143"/>
      <c r="Q219" s="143"/>
      <c r="R219" s="143"/>
      <c r="S219" s="143"/>
    </row>
    <row r="220" s="241" customFormat="true" ht="15" hidden="false" customHeight="false" outlineLevel="0" collapsed="false">
      <c r="A220" s="143"/>
      <c r="B220" s="264" t="s">
        <v>3022</v>
      </c>
      <c r="C220" s="265" t="n">
        <v>100</v>
      </c>
      <c r="D220" s="265" t="n">
        <v>0.5</v>
      </c>
      <c r="E220" s="265" t="n">
        <v>78</v>
      </c>
      <c r="F220" s="265" t="n">
        <f aca="false">E220/D220</f>
        <v>156</v>
      </c>
      <c r="G220" s="265" t="n">
        <f aca="false">C220/D220</f>
        <v>200</v>
      </c>
      <c r="H220" s="265" t="n">
        <f aca="false">F220+G220</f>
        <v>356</v>
      </c>
      <c r="J220" s="143"/>
      <c r="K220" s="143"/>
      <c r="L220" s="143"/>
      <c r="M220" s="143"/>
      <c r="N220" s="143"/>
      <c r="O220" s="143"/>
      <c r="P220" s="143"/>
      <c r="Q220" s="143"/>
      <c r="R220" s="143"/>
      <c r="S220" s="143"/>
    </row>
    <row r="221" s="241" customFormat="true" ht="15" hidden="false" customHeight="false" outlineLevel="0" collapsed="false">
      <c r="A221" s="143"/>
      <c r="B221" s="264" t="s">
        <v>3023</v>
      </c>
      <c r="C221" s="265" t="n">
        <v>300</v>
      </c>
      <c r="D221" s="265" t="n">
        <v>1.25</v>
      </c>
      <c r="E221" s="265" t="n">
        <v>72</v>
      </c>
      <c r="F221" s="265" t="n">
        <f aca="false">E221/D221</f>
        <v>57.6</v>
      </c>
      <c r="G221" s="265" t="n">
        <f aca="false">C221/D221</f>
        <v>240</v>
      </c>
      <c r="H221" s="265" t="n">
        <f aca="false">F221+G221</f>
        <v>297.6</v>
      </c>
      <c r="J221" s="143"/>
      <c r="K221" s="143"/>
      <c r="L221" s="143"/>
      <c r="M221" s="143"/>
      <c r="N221" s="143"/>
      <c r="O221" s="143"/>
      <c r="P221" s="143"/>
      <c r="Q221" s="143"/>
      <c r="R221" s="143"/>
      <c r="S221" s="143"/>
    </row>
    <row r="222" s="241" customFormat="true" ht="15" hidden="false" customHeight="false" outlineLevel="0" collapsed="false">
      <c r="A222" s="143"/>
      <c r="B222" s="264" t="s">
        <v>3024</v>
      </c>
      <c r="C222" s="265" t="n">
        <v>300</v>
      </c>
      <c r="D222" s="265" t="n">
        <f aca="false">162/90</f>
        <v>1.8</v>
      </c>
      <c r="E222" s="265" t="n">
        <v>256</v>
      </c>
      <c r="F222" s="265" t="n">
        <f aca="false">E222/D222</f>
        <v>142.222222222222</v>
      </c>
      <c r="G222" s="265" t="n">
        <f aca="false">C222/D222</f>
        <v>166.666666666667</v>
      </c>
      <c r="H222" s="265" t="n">
        <f aca="false">F222+G222</f>
        <v>308.888888888889</v>
      </c>
      <c r="J222" s="143"/>
      <c r="K222" s="143"/>
      <c r="L222" s="143"/>
      <c r="M222" s="143"/>
      <c r="N222" s="143"/>
      <c r="O222" s="143"/>
      <c r="P222" s="143"/>
      <c r="Q222" s="143"/>
      <c r="R222" s="143"/>
      <c r="S222" s="143"/>
    </row>
    <row r="223" s="241" customFormat="true" ht="15" hidden="false" customHeight="false" outlineLevel="0" collapsed="false">
      <c r="A223" s="143"/>
      <c r="B223" s="264" t="s">
        <v>3082</v>
      </c>
      <c r="C223" s="265"/>
      <c r="D223" s="265" t="n">
        <f aca="false">14/90</f>
        <v>0.155555555555556</v>
      </c>
      <c r="E223" s="265" t="n">
        <v>56</v>
      </c>
      <c r="F223" s="265" t="n">
        <f aca="false">E223/D223</f>
        <v>360</v>
      </c>
      <c r="G223" s="265" t="n">
        <f aca="false">C223/D223</f>
        <v>0</v>
      </c>
      <c r="H223" s="265" t="n">
        <f aca="false">F223+G223</f>
        <v>360</v>
      </c>
      <c r="J223" s="143"/>
      <c r="K223" s="143"/>
      <c r="L223" s="143"/>
      <c r="M223" s="143"/>
      <c r="N223" s="143"/>
      <c r="O223" s="143"/>
      <c r="P223" s="143"/>
      <c r="Q223" s="143"/>
      <c r="R223" s="143"/>
      <c r="S223" s="143"/>
    </row>
    <row r="224" s="241" customFormat="true" ht="15" hidden="false" customHeight="false" outlineLevel="0" collapsed="false">
      <c r="A224" s="143"/>
      <c r="B224" s="265"/>
      <c r="C224" s="265"/>
      <c r="D224" s="265"/>
      <c r="E224" s="265"/>
      <c r="F224" s="265"/>
      <c r="G224" s="265"/>
      <c r="H224" s="265"/>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88</v>
      </c>
      <c r="D1" s="163" t="n">
        <v>300</v>
      </c>
      <c r="E1" s="236" t="s">
        <v>1709</v>
      </c>
      <c r="F1" s="163" t="n">
        <v>0</v>
      </c>
      <c r="I1" s="261"/>
      <c r="K1" s="163" t="e">
        <f aca="false">SUM(K3:K76)</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97</v>
      </c>
      <c r="B4" s="144" t="s">
        <v>149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3</v>
      </c>
      <c r="B5" s="144" t="s">
        <v>151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87</v>
      </c>
      <c r="B6" s="144" t="s">
        <v>278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98</v>
      </c>
      <c r="B7" s="144" t="s">
        <v>278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0</v>
      </c>
      <c r="B9" s="144" t="s">
        <v>290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0</v>
      </c>
      <c r="B11" s="144" t="s">
        <v>290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3</v>
      </c>
      <c r="B12" s="144" t="s">
        <v>290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4</v>
      </c>
      <c r="B13" s="144" t="s">
        <v>290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2</v>
      </c>
      <c r="B14" s="144" t="s">
        <v>2905</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1</v>
      </c>
      <c r="B15" s="144" t="s">
        <v>290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38</v>
      </c>
      <c r="B16" s="144" t="s">
        <v>290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88</v>
      </c>
      <c r="B17" s="144" t="s">
        <v>290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0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2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07</v>
      </c>
      <c r="B20" s="144" t="s">
        <v>153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0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09</v>
      </c>
      <c r="B24" s="144" t="s">
        <v>153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3</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0</v>
      </c>
      <c r="B26" s="144" t="s">
        <v>153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5</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68</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7</v>
      </c>
      <c r="B29" s="144" t="s">
        <v>2768</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98</v>
      </c>
      <c r="B30" s="144" t="s">
        <v>276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4</v>
      </c>
      <c r="B31" s="144" t="s">
        <v>276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0</v>
      </c>
      <c r="B32" s="144" t="s">
        <v>291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7</v>
      </c>
      <c r="B33" s="144" t="s">
        <v>276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68</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3</v>
      </c>
      <c r="B35" s="144" t="s">
        <v>276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6</v>
      </c>
      <c r="B36" s="144" t="s">
        <v>276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28</v>
      </c>
      <c r="B37" s="144" t="s">
        <v>291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1</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77</v>
      </c>
      <c r="B39" s="144" t="s">
        <v>291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3</v>
      </c>
      <c r="B41" s="144" t="s">
        <v>290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4</v>
      </c>
      <c r="B42" s="144" t="s">
        <v>290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5</v>
      </c>
      <c r="B43" s="144" t="s">
        <v>173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16</v>
      </c>
      <c r="B44" s="144" t="s">
        <v>173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17</v>
      </c>
      <c r="B45" s="144" t="s">
        <v>173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18</v>
      </c>
      <c r="B46" s="144" t="s">
        <v>291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0</v>
      </c>
      <c r="B47" s="144" t="s">
        <v>292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2</v>
      </c>
      <c r="B48" s="144" t="s">
        <v>292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4</v>
      </c>
      <c r="B49" s="144" t="s">
        <v>151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4</v>
      </c>
      <c r="B50" s="144" t="s">
        <v>152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2</v>
      </c>
      <c r="B51" s="144" t="s">
        <v>156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3</v>
      </c>
      <c r="B52" s="144" t="s">
        <v>156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2</v>
      </c>
      <c r="B53" s="144" t="s">
        <v>277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5</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6</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0</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5</v>
      </c>
      <c r="B58" s="144" t="s">
        <v>278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26</v>
      </c>
      <c r="B59" s="144" t="s">
        <v>149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27</v>
      </c>
      <c r="B60" s="144" t="s">
        <v>149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28</v>
      </c>
      <c r="B61" s="144" t="s">
        <v>155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1</v>
      </c>
      <c r="B62" s="144" t="s">
        <v>2929</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29</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29</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0</v>
      </c>
      <c r="B65" s="144" t="s">
        <v>2929</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1</v>
      </c>
      <c r="B66" s="144" t="s">
        <v>151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2</v>
      </c>
      <c r="B67" s="144" t="s">
        <v>151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3</v>
      </c>
      <c r="B68" s="144" t="s">
        <v>151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4</v>
      </c>
      <c r="B69" s="144" t="s">
        <v>177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5</v>
      </c>
      <c r="B70" s="144" t="s">
        <v>293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1</v>
      </c>
      <c r="B71" s="144" t="s">
        <v>276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37</v>
      </c>
      <c r="B72" s="144" t="s">
        <v>276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09</v>
      </c>
      <c r="B73" s="144" t="s">
        <v>293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39</v>
      </c>
      <c r="B74" s="144" t="s">
        <v>159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0</v>
      </c>
      <c r="B75" s="144" t="s">
        <v>294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5</v>
      </c>
      <c r="B77" s="144" t="s">
        <v>290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3</v>
      </c>
      <c r="B78" s="144" t="s">
        <v>290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4</v>
      </c>
      <c r="B79" s="144" t="s">
        <v>290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6</v>
      </c>
      <c r="B80" s="144" t="s">
        <v>290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78</v>
      </c>
      <c r="B81" s="144" t="s">
        <v>290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28</v>
      </c>
      <c r="B82" s="144" t="s">
        <v>155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68</v>
      </c>
      <c r="B83" s="144" t="s">
        <v>158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2</v>
      </c>
      <c r="B84" s="144" t="s">
        <v>158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3</v>
      </c>
      <c r="B85" s="144" t="s">
        <v>158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4</v>
      </c>
      <c r="B86" s="144" t="s">
        <v>169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5</v>
      </c>
      <c r="B87" s="144" t="s">
        <v>276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46</v>
      </c>
      <c r="B88" s="144" t="s">
        <v>294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48</v>
      </c>
      <c r="B89" s="144" t="s">
        <v>294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49</v>
      </c>
      <c r="B90" s="144" t="s">
        <v>151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0</v>
      </c>
      <c r="B91" s="144" t="s">
        <v>295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2</v>
      </c>
      <c r="B92" s="144" t="s">
        <v>295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4</v>
      </c>
      <c r="B93" s="144" t="s">
        <v>295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56</v>
      </c>
      <c r="B94" s="144" t="s">
        <v>158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57</v>
      </c>
      <c r="B95" s="144" t="s">
        <v>152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58</v>
      </c>
      <c r="B96" s="144" t="s">
        <v>158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59</v>
      </c>
      <c r="B97" s="144" t="s">
        <v>155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0</v>
      </c>
      <c r="B98" s="144" t="s">
        <v>155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1</v>
      </c>
      <c r="B99" s="144" t="s">
        <v>291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2</v>
      </c>
      <c r="B100" s="144" t="s">
        <v>291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3</v>
      </c>
      <c r="B101" s="144" t="s">
        <v>2912</v>
      </c>
      <c r="I101" s="241" t="e">
        <f aca="false">NA()</f>
        <v>#N/A</v>
      </c>
      <c r="K101" s="143" t="e">
        <f aca="false">NA()</f>
        <v>#N/A</v>
      </c>
      <c r="N101" s="143" t="e">
        <f aca="false">NA()</f>
        <v>#N/A</v>
      </c>
      <c r="O101" s="143" t="e">
        <f aca="false">NA()</f>
        <v>#N/A</v>
      </c>
    </row>
    <row r="102" customFormat="false" ht="12" hidden="false" customHeight="false" outlineLevel="0" collapsed="false">
      <c r="A102" s="144" t="s">
        <v>2964</v>
      </c>
      <c r="B102" s="144" t="s">
        <v>296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66</v>
      </c>
      <c r="B103" s="144" t="s">
        <v>296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67</v>
      </c>
      <c r="B104" s="144" t="s">
        <v>296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68</v>
      </c>
      <c r="B105" s="144" t="s">
        <v>2929</v>
      </c>
      <c r="I105" s="241" t="e">
        <f aca="false">NA()</f>
        <v>#N/A</v>
      </c>
      <c r="K105" s="143" t="e">
        <f aca="false">NA()</f>
        <v>#N/A</v>
      </c>
      <c r="N105" s="143" t="e">
        <f aca="false">NA()</f>
        <v>#N/A</v>
      </c>
      <c r="O105" s="143" t="e">
        <f aca="false">NA()</f>
        <v>#N/A</v>
      </c>
    </row>
    <row r="106" customFormat="false" ht="12" hidden="false" customHeight="false" outlineLevel="0" collapsed="false">
      <c r="A106" s="144" t="s">
        <v>2969</v>
      </c>
      <c r="B106" s="144" t="s">
        <v>2929</v>
      </c>
      <c r="I106" s="241" t="e">
        <f aca="false">NA()</f>
        <v>#N/A</v>
      </c>
      <c r="K106" s="143" t="e">
        <f aca="false">NA()</f>
        <v>#N/A</v>
      </c>
      <c r="N106" s="143" t="e">
        <f aca="false">NA()</f>
        <v>#N/A</v>
      </c>
      <c r="O106" s="143" t="e">
        <f aca="false">NA()</f>
        <v>#N/A</v>
      </c>
    </row>
    <row r="107" customFormat="false" ht="12" hidden="false" customHeight="false" outlineLevel="0" collapsed="false">
      <c r="A107" s="143" t="s">
        <v>2970</v>
      </c>
      <c r="B107" s="144" t="s">
        <v>2929</v>
      </c>
      <c r="I107" s="241" t="e">
        <f aca="false">NA()</f>
        <v>#N/A</v>
      </c>
      <c r="K107" s="143" t="e">
        <f aca="false">NA()</f>
        <v>#N/A</v>
      </c>
      <c r="N107" s="143" t="e">
        <f aca="false">NA()</f>
        <v>#N/A</v>
      </c>
      <c r="O107" s="143" t="e">
        <f aca="false">NA()</f>
        <v>#N/A</v>
      </c>
    </row>
    <row r="108" customFormat="false" ht="12" hidden="false" customHeight="false" outlineLevel="0" collapsed="false">
      <c r="A108" s="143" t="s">
        <v>2746</v>
      </c>
      <c r="B108" s="144" t="s">
        <v>292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1</v>
      </c>
      <c r="B110" s="153" t="n">
        <f aca="false">0.38*0.38*0.405</f>
        <v>0.058482</v>
      </c>
      <c r="D110" s="154" t="e">
        <f aca="false">NA()</f>
        <v>#N/A</v>
      </c>
    </row>
    <row r="111" customFormat="false" ht="12" hidden="false" customHeight="false" outlineLevel="0" collapsed="false">
      <c r="A111" s="144" t="s">
        <v>2972</v>
      </c>
      <c r="B111" s="153" t="n">
        <f aca="false">0.38*0.38*0.415</f>
        <v>0.059926</v>
      </c>
      <c r="D111" s="154" t="e">
        <f aca="false">NA()</f>
        <v>#N/A</v>
      </c>
    </row>
    <row r="112" customFormat="false" ht="12" hidden="false" customHeight="false" outlineLevel="0" collapsed="false">
      <c r="A112" s="144" t="s">
        <v>2973</v>
      </c>
      <c r="B112" s="153" t="n">
        <f aca="false">0.37*0.155*0.46</f>
        <v>0.026381</v>
      </c>
      <c r="C112" s="143" t="n">
        <v>500</v>
      </c>
      <c r="D112" s="154" t="e">
        <f aca="false">NA()</f>
        <v>#N/A</v>
      </c>
    </row>
    <row r="113" customFormat="false" ht="12" hidden="false" customHeight="false" outlineLevel="0" collapsed="false">
      <c r="A113" s="144" t="s">
        <v>2974</v>
      </c>
      <c r="B113" s="153" t="n">
        <f aca="false">0.42*0.15*0.37</f>
        <v>0.02331</v>
      </c>
      <c r="C113" s="143" t="n">
        <v>100</v>
      </c>
      <c r="D113" s="154" t="e">
        <f aca="false">NA()</f>
        <v>#N/A</v>
      </c>
      <c r="E113" s="143" t="n">
        <f aca="false">B113*70*6</f>
        <v>9.7902</v>
      </c>
      <c r="F113" s="143" t="s">
        <v>2975</v>
      </c>
      <c r="G113" s="143" t="s">
        <v>2976</v>
      </c>
    </row>
    <row r="114" customFormat="false" ht="12" hidden="false" customHeight="false" outlineLevel="0" collapsed="false">
      <c r="A114" s="144" t="s">
        <v>2977</v>
      </c>
      <c r="B114" s="153" t="n">
        <f aca="false">0.42*0.15*0.37</f>
        <v>0.02331</v>
      </c>
      <c r="C114" s="143" t="n">
        <v>100</v>
      </c>
      <c r="D114" s="154" t="n">
        <f aca="false">C114*B114</f>
        <v>2.331</v>
      </c>
      <c r="E114" s="143" t="n">
        <f aca="false">B114*70*6</f>
        <v>9.7902</v>
      </c>
      <c r="F114" s="143" t="s">
        <v>2975</v>
      </c>
      <c r="G114" s="143" t="s">
        <v>2976</v>
      </c>
    </row>
    <row r="115" customFormat="false" ht="12" hidden="false" customHeight="false" outlineLevel="0" collapsed="false">
      <c r="A115" s="144" t="s">
        <v>2978</v>
      </c>
      <c r="B115" s="153" t="n">
        <f aca="false">0.53*0.3*0.3</f>
        <v>0.0477</v>
      </c>
      <c r="D115" s="154" t="e">
        <f aca="false">NA()</f>
        <v>#N/A</v>
      </c>
      <c r="F115" s="143" t="s">
        <v>2979</v>
      </c>
      <c r="G115" s="143" t="s">
        <v>2980</v>
      </c>
    </row>
    <row r="116" customFormat="false" ht="12" hidden="false" customHeight="false" outlineLevel="0" collapsed="false">
      <c r="A116" s="144" t="s">
        <v>2981</v>
      </c>
      <c r="B116" s="153" t="n">
        <f aca="false">0.53*0.29*0.37</f>
        <v>0.056869</v>
      </c>
      <c r="D116" s="154" t="e">
        <f aca="false">NA()</f>
        <v>#N/A</v>
      </c>
    </row>
    <row r="117" customFormat="false" ht="12" hidden="false" customHeight="false" outlineLevel="0" collapsed="false">
      <c r="A117" s="144" t="s">
        <v>2982</v>
      </c>
      <c r="B117" s="153" t="n">
        <f aca="false">0.3*0.16*0.34</f>
        <v>0.01632</v>
      </c>
      <c r="D117" s="154" t="e">
        <f aca="false">NA()</f>
        <v>#N/A</v>
      </c>
    </row>
    <row r="118" customFormat="false" ht="12" hidden="false" customHeight="false" outlineLevel="0" collapsed="false">
      <c r="A118" s="143" t="s">
        <v>2983</v>
      </c>
      <c r="B118" s="153" t="n">
        <f aca="false">0.47*0.36*0.31</f>
        <v>0.052452</v>
      </c>
      <c r="C118" s="143" t="n">
        <f aca="false">100/12</f>
        <v>8.33333333333333</v>
      </c>
      <c r="D118" s="154" t="e">
        <f aca="false">NA()</f>
        <v>#N/A</v>
      </c>
    </row>
    <row r="119" customFormat="false" ht="12" hidden="false" customHeight="false" outlineLevel="0" collapsed="false">
      <c r="A119" s="143" t="s">
        <v>2984</v>
      </c>
      <c r="B119" s="153" t="n">
        <f aca="false">0.47*0.36*0.31</f>
        <v>0.052452</v>
      </c>
      <c r="D119" s="154" t="e">
        <f aca="false">NA()</f>
        <v>#N/A</v>
      </c>
    </row>
    <row r="120" customFormat="false" ht="12" hidden="false" customHeight="false" outlineLevel="0" collapsed="false">
      <c r="A120" s="143" t="s">
        <v>2985</v>
      </c>
      <c r="B120" s="153" t="n">
        <f aca="false">0.41*0.27*0.58</f>
        <v>0.064206</v>
      </c>
      <c r="D120" s="154" t="e">
        <f aca="false">NA()</f>
        <v>#N/A</v>
      </c>
    </row>
    <row r="121" customFormat="false" ht="12" hidden="false" customHeight="false" outlineLevel="0" collapsed="false">
      <c r="A121" s="143" t="s">
        <v>2986</v>
      </c>
      <c r="B121" s="153" t="n">
        <f aca="false">0.35*0.35*0.72</f>
        <v>0.0882</v>
      </c>
      <c r="D121" s="154" t="e">
        <f aca="false">NA()</f>
        <v>#N/A</v>
      </c>
    </row>
    <row r="122" customFormat="false" ht="12" hidden="false" customHeight="false" outlineLevel="0" collapsed="false">
      <c r="A122" s="143" t="s">
        <v>2987</v>
      </c>
      <c r="B122" s="153" t="n">
        <f aca="false">0.31*0.31*0.52</f>
        <v>0.049972</v>
      </c>
      <c r="D122" s="154" t="e">
        <f aca="false">NA()</f>
        <v>#N/A</v>
      </c>
      <c r="E122" s="143" t="n">
        <f aca="false">B122*70*6</f>
        <v>20.98824</v>
      </c>
      <c r="F122" s="143" t="s">
        <v>2988</v>
      </c>
    </row>
    <row r="123" customFormat="false" ht="12" hidden="false" customHeight="false" outlineLevel="0" collapsed="false">
      <c r="A123" s="143" t="s">
        <v>2989</v>
      </c>
      <c r="B123" s="153" t="n">
        <f aca="false">0.31*0.31*0.28</f>
        <v>0.026908</v>
      </c>
      <c r="D123" s="154" t="e">
        <f aca="false">NA()</f>
        <v>#N/A</v>
      </c>
    </row>
    <row r="124" customFormat="false" ht="12" hidden="false" customHeight="false" outlineLevel="0" collapsed="false">
      <c r="A124" s="143" t="s">
        <v>2990</v>
      </c>
      <c r="B124" s="153" t="n">
        <f aca="false">0.31*0.31*1.1</f>
        <v>0.10571</v>
      </c>
      <c r="D124" s="154" t="e">
        <f aca="false">NA()</f>
        <v>#N/A</v>
      </c>
    </row>
    <row r="125" customFormat="false" ht="12" hidden="false" customHeight="false" outlineLevel="0" collapsed="false">
      <c r="A125" s="143" t="s">
        <v>2991</v>
      </c>
      <c r="B125" s="153" t="n">
        <f aca="false">0.57*0.27*0.35</f>
        <v>0.053865</v>
      </c>
      <c r="D125" s="154" t="e">
        <f aca="false">NA()</f>
        <v>#N/A</v>
      </c>
      <c r="E125" s="143" t="n">
        <f aca="false">B125*70*6</f>
        <v>22.6233</v>
      </c>
      <c r="F125" s="143" t="s">
        <v>2992</v>
      </c>
    </row>
    <row r="126" customFormat="false" ht="12" hidden="false" customHeight="false" outlineLevel="0" collapsed="false">
      <c r="A126" s="143" t="s">
        <v>2993</v>
      </c>
      <c r="B126" s="153" t="n">
        <f aca="false">0.57*0.27*0.35/2</f>
        <v>0.0269325</v>
      </c>
      <c r="D126" s="154" t="e">
        <f aca="false">NA()</f>
        <v>#N/A</v>
      </c>
    </row>
    <row r="127" customFormat="false" ht="12" hidden="false" customHeight="false" outlineLevel="0" collapsed="false">
      <c r="A127" s="143" t="s">
        <v>2994</v>
      </c>
      <c r="B127" s="153" t="n">
        <f aca="false">0.57*0.27*0.35*2</f>
        <v>0.10773</v>
      </c>
      <c r="D127" s="154" t="e">
        <f aca="false">NA()</f>
        <v>#N/A</v>
      </c>
    </row>
    <row r="128" customFormat="false" ht="12" hidden="false" customHeight="false" outlineLevel="0" collapsed="false">
      <c r="A128" s="143" t="s">
        <v>2995</v>
      </c>
      <c r="B128" s="153" t="n">
        <f aca="false">0.35*0.3*0.27</f>
        <v>0.02835</v>
      </c>
      <c r="D128" s="154" t="e">
        <f aca="false">NA()</f>
        <v>#N/A</v>
      </c>
      <c r="E128" s="143" t="e">
        <f aca="false">D128*420</f>
        <v>#N/A</v>
      </c>
      <c r="F128" s="143" t="s">
        <v>2996</v>
      </c>
    </row>
    <row r="129" customFormat="false" ht="12" hidden="false" customHeight="false" outlineLevel="0" collapsed="false">
      <c r="A129" s="143" t="s">
        <v>2997</v>
      </c>
      <c r="B129" s="153" t="n">
        <f aca="false">0.51*0.26*0.27</f>
        <v>0.035802</v>
      </c>
      <c r="D129" s="154" t="e">
        <f aca="false">NA()</f>
        <v>#N/A</v>
      </c>
    </row>
    <row r="130" customFormat="false" ht="12" hidden="false" customHeight="false" outlineLevel="0" collapsed="false">
      <c r="A130" s="143" t="s">
        <v>2998</v>
      </c>
      <c r="B130" s="153" t="n">
        <f aca="false">0.33*0.33*0.3</f>
        <v>0.03267</v>
      </c>
      <c r="D130" s="154" t="e">
        <f aca="false">NA()</f>
        <v>#N/A</v>
      </c>
    </row>
    <row r="131" customFormat="false" ht="12" hidden="false" customHeight="false" outlineLevel="0" collapsed="false">
      <c r="A131" s="143" t="s">
        <v>2999</v>
      </c>
      <c r="B131" s="153" t="n">
        <f aca="false">0.4*0.4*0.4</f>
        <v>0.064</v>
      </c>
      <c r="D131" s="154" t="e">
        <f aca="false">NA()</f>
        <v>#N/A</v>
      </c>
    </row>
    <row r="132" customFormat="false" ht="12" hidden="false" customHeight="false" outlineLevel="0" collapsed="false">
      <c r="A132" s="143" t="s">
        <v>300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1</v>
      </c>
      <c r="B134" s="153" t="n">
        <f aca="false">0.5*0.65*0.2</f>
        <v>0.065</v>
      </c>
      <c r="D134" s="154" t="e">
        <f aca="false">NA()</f>
        <v>#N/A</v>
      </c>
    </row>
    <row r="135" customFormat="false" ht="12" hidden="false" customHeight="false" outlineLevel="0" collapsed="false">
      <c r="A135" s="144" t="s">
        <v>3002</v>
      </c>
      <c r="B135" s="153" t="n">
        <f aca="false">0.5*0.65*0.2</f>
        <v>0.065</v>
      </c>
      <c r="D135" s="154" t="e">
        <f aca="false">NA()</f>
        <v>#N/A</v>
      </c>
    </row>
    <row r="136" customFormat="false" ht="12" hidden="false" customHeight="false" outlineLevel="0" collapsed="false">
      <c r="A136" s="144" t="s">
        <v>3003</v>
      </c>
      <c r="B136" s="153" t="n">
        <f aca="false">0.5*0.65*0.2</f>
        <v>0.065</v>
      </c>
      <c r="D136" s="154" t="e">
        <f aca="false">NA()</f>
        <v>#N/A</v>
      </c>
    </row>
    <row r="137" customFormat="false" ht="12" hidden="false" customHeight="false" outlineLevel="0" collapsed="false">
      <c r="A137" s="144" t="s">
        <v>3004</v>
      </c>
      <c r="B137" s="153" t="n">
        <f aca="false">0.3*0.6*0.7</f>
        <v>0.126</v>
      </c>
      <c r="D137" s="154" t="e">
        <f aca="false">NA()</f>
        <v>#N/A</v>
      </c>
    </row>
    <row r="138" customFormat="false" ht="12" hidden="false" customHeight="false" outlineLevel="0" collapsed="false">
      <c r="A138" s="144" t="s">
        <v>3005</v>
      </c>
      <c r="B138" s="153" t="n">
        <f aca="false">0.4*0.34*0.59</f>
        <v>0.08024</v>
      </c>
      <c r="D138" s="154" t="e">
        <f aca="false">NA()</f>
        <v>#N/A</v>
      </c>
    </row>
    <row r="139" customFormat="false" ht="12" hidden="false" customHeight="false" outlineLevel="0" collapsed="false">
      <c r="A139" s="144" t="s">
        <v>3006</v>
      </c>
      <c r="B139" s="153" t="n">
        <f aca="false">0.305*0.46*0.69</f>
        <v>0.096807</v>
      </c>
      <c r="D139" s="154" t="e">
        <f aca="false">NA()</f>
        <v>#N/A</v>
      </c>
    </row>
    <row r="140" customFormat="false" ht="12" hidden="false" customHeight="false" outlineLevel="0" collapsed="false">
      <c r="A140" s="144" t="s">
        <v>3007</v>
      </c>
      <c r="B140" s="153" t="n">
        <f aca="false">0.885*0.32*0.395</f>
        <v>0.111864</v>
      </c>
      <c r="D140" s="154" t="e">
        <f aca="false">NA()</f>
        <v>#N/A</v>
      </c>
    </row>
    <row r="141" customFormat="false" ht="12" hidden="false" customHeight="false" outlineLevel="0" collapsed="false">
      <c r="A141" s="143" t="s">
        <v>3008</v>
      </c>
      <c r="B141" s="153" t="n">
        <f aca="false">0.47*0.36*0.31</f>
        <v>0.052452</v>
      </c>
      <c r="D141" s="154" t="e">
        <f aca="false">NA()</f>
        <v>#N/A</v>
      </c>
    </row>
    <row r="142" customFormat="false" ht="12" hidden="false" customHeight="false" outlineLevel="0" collapsed="false">
      <c r="A142" s="143" t="s">
        <v>3009</v>
      </c>
      <c r="B142" s="153" t="n">
        <f aca="false">0.49*0.36*0.31</f>
        <v>0.054684</v>
      </c>
      <c r="D142" s="154" t="e">
        <f aca="false">NA()</f>
        <v>#N/A</v>
      </c>
    </row>
    <row r="143" customFormat="false" ht="12" hidden="false" customHeight="false" outlineLevel="0" collapsed="false">
      <c r="A143" s="143" t="s">
        <v>301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5</v>
      </c>
      <c r="C145" s="165" t="s">
        <v>269</v>
      </c>
      <c r="D145" s="165" t="s">
        <v>84</v>
      </c>
      <c r="E145" s="165" t="s">
        <v>2446</v>
      </c>
      <c r="F145" s="165" t="s">
        <v>2447</v>
      </c>
      <c r="G145" s="165" t="s">
        <v>2448</v>
      </c>
      <c r="H145" s="165" t="s">
        <v>2449</v>
      </c>
      <c r="I145" s="241"/>
    </row>
    <row r="146" customFormat="false" ht="12" hidden="false" customHeight="false" outlineLevel="0" collapsed="false">
      <c r="A146" s="143" t="s">
        <v>2507</v>
      </c>
      <c r="B146" s="153" t="n">
        <f aca="false">0.37*0.155*0.46</f>
        <v>0.026381</v>
      </c>
      <c r="C146" s="143" t="n">
        <v>300</v>
      </c>
      <c r="D146" s="154" t="e">
        <f aca="false">NA()</f>
        <v>#N/A</v>
      </c>
      <c r="E146" s="163" t="n">
        <v>1</v>
      </c>
      <c r="F146" s="163" t="n">
        <v>300</v>
      </c>
      <c r="K146" s="143" t="n">
        <v>100</v>
      </c>
    </row>
    <row r="147" customFormat="false" ht="12" hidden="false" customHeight="false" outlineLevel="0" collapsed="false">
      <c r="A147" s="144" t="s">
        <v>3083</v>
      </c>
      <c r="B147" s="153" t="n">
        <f aca="false">0.34*0.16*0.3</f>
        <v>0.01632</v>
      </c>
      <c r="C147" s="143" t="n">
        <v>100</v>
      </c>
      <c r="D147" s="154" t="e">
        <f aca="false">NA()</f>
        <v>#N/A</v>
      </c>
      <c r="E147" s="163" t="e">
        <f aca="false">NA()</f>
        <v>#N/A</v>
      </c>
      <c r="F147" s="163" t="n">
        <v>400</v>
      </c>
      <c r="K147" s="143" t="n">
        <v>34</v>
      </c>
    </row>
    <row r="148" customFormat="false" ht="12" hidden="false" customHeight="false" outlineLevel="0" collapsed="false">
      <c r="A148" s="144" t="s">
        <v>3083</v>
      </c>
      <c r="B148" s="153" t="n">
        <f aca="false">0.34*0.16*0.3</f>
        <v>0.01632</v>
      </c>
      <c r="C148" s="143" t="n">
        <v>200</v>
      </c>
      <c r="D148" s="154" t="e">
        <f aca="false">NA()</f>
        <v>#N/A</v>
      </c>
      <c r="E148" s="163" t="e">
        <f aca="false">NA()</f>
        <v>#N/A</v>
      </c>
      <c r="F148" s="163" t="n">
        <v>600</v>
      </c>
      <c r="G148" s="163"/>
      <c r="K148" s="143" t="n">
        <f aca="false">K146-K147</f>
        <v>66</v>
      </c>
    </row>
    <row r="149" customFormat="false" ht="12" hidden="false" customHeight="false" outlineLevel="0" collapsed="false">
      <c r="A149" s="144" t="s">
        <v>3084</v>
      </c>
      <c r="B149" s="153" t="n">
        <f aca="false">0.42*0.15*0.37</f>
        <v>0.02331</v>
      </c>
      <c r="C149" s="143" t="n">
        <v>60</v>
      </c>
      <c r="D149" s="154" t="e">
        <f aca="false">NA()</f>
        <v>#N/A</v>
      </c>
      <c r="E149" s="163" t="e">
        <f aca="false">NA()</f>
        <v>#N/A</v>
      </c>
      <c r="F149" s="163" t="n">
        <v>660</v>
      </c>
      <c r="G149" s="163"/>
    </row>
    <row r="150" customFormat="false" ht="12" hidden="false" customHeight="false" outlineLevel="0" collapsed="false">
      <c r="A150" s="144" t="s">
        <v>3084</v>
      </c>
      <c r="B150" s="153" t="n">
        <f aca="false">0.42*0.15*0.37</f>
        <v>0.02331</v>
      </c>
      <c r="C150" s="143" t="n">
        <v>60</v>
      </c>
      <c r="D150" s="154" t="e">
        <f aca="false">NA()</f>
        <v>#N/A</v>
      </c>
      <c r="E150" s="163" t="e">
        <f aca="false">NA()</f>
        <v>#N/A</v>
      </c>
      <c r="F150" s="163" t="n">
        <v>720</v>
      </c>
      <c r="G150" s="163"/>
    </row>
    <row r="151" customFormat="false" ht="12" hidden="false" customHeight="false" outlineLevel="0" collapsed="false">
      <c r="A151" s="143" t="s">
        <v>3085</v>
      </c>
      <c r="B151" s="153" t="n">
        <f aca="false">0.59*0.48*0.31</f>
        <v>0.087792</v>
      </c>
      <c r="C151" s="143" t="n">
        <v>24</v>
      </c>
      <c r="D151" s="154" t="e">
        <f aca="false">NA()</f>
        <v>#N/A</v>
      </c>
      <c r="E151" s="163" t="e">
        <f aca="false">NA()</f>
        <v>#N/A</v>
      </c>
      <c r="F151" s="163" t="n">
        <v>744</v>
      </c>
      <c r="G151" s="163"/>
    </row>
    <row r="152" customFormat="false" ht="12" hidden="false" customHeight="false" outlineLevel="0" collapsed="false">
      <c r="A152" s="143" t="s">
        <v>2872</v>
      </c>
      <c r="B152" s="153" t="n">
        <f aca="false">0.59*0.48*0.31</f>
        <v>0.087792</v>
      </c>
      <c r="C152" s="143" t="n">
        <v>3</v>
      </c>
      <c r="D152" s="154" t="e">
        <f aca="false">NA()</f>
        <v>#N/A</v>
      </c>
      <c r="E152" s="163" t="e">
        <f aca="false">NA()</f>
        <v>#N/A</v>
      </c>
      <c r="F152" s="163" t="n">
        <v>747</v>
      </c>
      <c r="G152" s="163"/>
    </row>
    <row r="153" customFormat="false" ht="12.75" hidden="false" customHeight="false" outlineLevel="0" collapsed="false">
      <c r="B153" s="153" t="n">
        <f aca="false">0.3*0.55*0.4</f>
        <v>0.066</v>
      </c>
      <c r="C153" s="143" t="n">
        <v>2</v>
      </c>
      <c r="D153" s="154" t="e">
        <f aca="false">NA()</f>
        <v>#N/A</v>
      </c>
      <c r="E153" s="163" t="e">
        <f aca="false">NA()</f>
        <v>#N/A</v>
      </c>
      <c r="F153" s="163" t="n">
        <v>749</v>
      </c>
      <c r="G153" s="163"/>
      <c r="K153" s="215"/>
      <c r="L153" s="185"/>
    </row>
    <row r="154" customFormat="false" ht="12.75" hidden="false" customHeight="false" outlineLevel="0" collapsed="false">
      <c r="B154" s="153" t="n">
        <f aca="false">0.57*0.34*0.54</f>
        <v>0.104652</v>
      </c>
      <c r="C154" s="143" t="n">
        <v>2</v>
      </c>
      <c r="D154" s="154" t="e">
        <f aca="false">NA()</f>
        <v>#N/A</v>
      </c>
      <c r="E154" s="163" t="e">
        <f aca="false">NA()</f>
        <v>#N/A</v>
      </c>
      <c r="F154" s="163" t="n">
        <v>751</v>
      </c>
      <c r="K154" s="215"/>
      <c r="L154" s="185"/>
    </row>
    <row r="155" customFormat="false" ht="12.75" hidden="false" customHeight="false" outlineLevel="0" collapsed="false">
      <c r="B155" s="153" t="n">
        <f aca="false">0.3*0.55*0.4</f>
        <v>0.066</v>
      </c>
      <c r="C155" s="143" t="n">
        <v>1</v>
      </c>
      <c r="D155" s="154" t="e">
        <f aca="false">NA()</f>
        <v>#N/A</v>
      </c>
      <c r="E155" s="163" t="e">
        <f aca="false">NA()</f>
        <v>#N/A</v>
      </c>
      <c r="F155" s="163" t="n">
        <v>752</v>
      </c>
      <c r="K155" s="215"/>
      <c r="L155" s="185"/>
    </row>
    <row r="156" customFormat="false" ht="12.75" hidden="false" customHeight="false" outlineLevel="0" collapsed="false">
      <c r="B156" s="153" t="n">
        <f aca="false">0.44*0.4*0.64</f>
        <v>0.11264</v>
      </c>
      <c r="C156" s="143" t="n">
        <v>2</v>
      </c>
      <c r="D156" s="154" t="e">
        <f aca="false">NA()</f>
        <v>#N/A</v>
      </c>
      <c r="E156" s="163" t="e">
        <f aca="false">NA()</f>
        <v>#N/A</v>
      </c>
      <c r="F156" s="163" t="n">
        <v>754</v>
      </c>
      <c r="K156" s="215"/>
      <c r="L156" s="185"/>
    </row>
    <row r="157" customFormat="false" ht="12.75" hidden="false" customHeight="false" outlineLevel="0" collapsed="false">
      <c r="B157" s="153" t="n">
        <f aca="false">0.6*0.48*0.3</f>
        <v>0.0864</v>
      </c>
      <c r="C157" s="143" t="n">
        <v>1</v>
      </c>
      <c r="D157" s="154" t="e">
        <f aca="false">NA()</f>
        <v>#N/A</v>
      </c>
      <c r="E157" s="163" t="e">
        <f aca="false">NA()</f>
        <v>#N/A</v>
      </c>
      <c r="F157" s="163" t="n">
        <v>755</v>
      </c>
      <c r="K157" s="215"/>
      <c r="L157" s="185"/>
    </row>
    <row r="158" customFormat="false" ht="12" hidden="false" customHeight="false" outlineLevel="0" collapsed="false">
      <c r="B158" s="153" t="n">
        <f aca="false">0.7*0.53*0.37</f>
        <v>0.13727</v>
      </c>
      <c r="C158" s="143" t="n">
        <v>1</v>
      </c>
      <c r="D158" s="154" t="e">
        <f aca="false">NA()</f>
        <v>#N/A</v>
      </c>
      <c r="E158" s="163" t="e">
        <f aca="false">NA()</f>
        <v>#N/A</v>
      </c>
      <c r="F158" s="163" t="e">
        <f aca="false">E158</f>
        <v>#N/A</v>
      </c>
    </row>
    <row r="159" customFormat="false" ht="12" hidden="false" customHeight="false" outlineLevel="0" collapsed="false">
      <c r="B159" s="153" t="n">
        <f aca="false">0.64*0.38*0.44</f>
        <v>0.107008</v>
      </c>
      <c r="C159" s="143" t="n">
        <v>1</v>
      </c>
      <c r="D159" s="154" t="e">
        <f aca="false">NA()</f>
        <v>#N/A</v>
      </c>
      <c r="E159" s="163" t="e">
        <f aca="false">NA()</f>
        <v>#N/A</v>
      </c>
      <c r="F159" s="163" t="e">
        <f aca="false">NA()</f>
        <v>#N/A</v>
      </c>
    </row>
    <row r="160" customFormat="false" ht="12" hidden="false" customHeight="false" outlineLevel="0" collapsed="false">
      <c r="B160" s="153" t="n">
        <f aca="false">0.66*0.36*0.25</f>
        <v>0.0594</v>
      </c>
      <c r="C160" s="143" t="n">
        <v>2</v>
      </c>
      <c r="D160" s="154" t="e">
        <f aca="false">NA()</f>
        <v>#N/A</v>
      </c>
      <c r="E160" s="163" t="e">
        <f aca="false">NA()</f>
        <v>#N/A</v>
      </c>
      <c r="F160" s="163" t="n">
        <v>759</v>
      </c>
    </row>
    <row r="161" customFormat="false" ht="12" hidden="false" customHeight="false" outlineLevel="0" collapsed="false">
      <c r="B161" s="153" t="n">
        <f aca="false">0.475*0.34*0.475</f>
        <v>0.0767125</v>
      </c>
      <c r="C161" s="143" t="n">
        <v>1</v>
      </c>
      <c r="D161" s="154" t="e">
        <f aca="false">NA()</f>
        <v>#N/A</v>
      </c>
      <c r="E161" s="163" t="e">
        <f aca="false">NA()</f>
        <v>#N/A</v>
      </c>
      <c r="F161" s="163" t="e">
        <f aca="false">NA()</f>
        <v>#N/A</v>
      </c>
    </row>
    <row r="162" customFormat="false" ht="12" hidden="false" customHeight="false" outlineLevel="0" collapsed="false">
      <c r="B162" s="153" t="n">
        <f aca="false">0.325*0.28*0.27</f>
        <v>0.02457</v>
      </c>
      <c r="C162" s="143" t="n">
        <v>1</v>
      </c>
      <c r="D162" s="154" t="e">
        <f aca="false">NA()</f>
        <v>#N/A</v>
      </c>
      <c r="E162" s="163" t="e">
        <f aca="false">NA()</f>
        <v>#N/A</v>
      </c>
      <c r="F162" s="163" t="e">
        <f aca="false">NA()</f>
        <v>#N/A</v>
      </c>
    </row>
    <row r="163" customFormat="false" ht="12" hidden="false" customHeight="false" outlineLevel="0" collapsed="false">
      <c r="B163" s="153" t="n">
        <f aca="false">0.31*0.38*0.47</f>
        <v>0.055366</v>
      </c>
      <c r="C163" s="143" t="n">
        <v>2</v>
      </c>
      <c r="D163" s="154" t="e">
        <f aca="false">NA()</f>
        <v>#N/A</v>
      </c>
      <c r="E163" s="163" t="e">
        <f aca="false">NA()</f>
        <v>#N/A</v>
      </c>
      <c r="F163" s="163" t="n">
        <v>763</v>
      </c>
    </row>
    <row r="164" customFormat="false" ht="12" hidden="false" customHeight="false" outlineLevel="0" collapsed="false">
      <c r="B164" s="153" t="n">
        <f aca="false">0.56*0.34*0.3</f>
        <v>0.05712</v>
      </c>
      <c r="C164" s="143" t="n">
        <v>1</v>
      </c>
      <c r="D164" s="154" t="e">
        <f aca="false">NA()</f>
        <v>#N/A</v>
      </c>
      <c r="E164" s="163" t="e">
        <f aca="false">NA()</f>
        <v>#N/A</v>
      </c>
      <c r="F164" s="163" t="e">
        <f aca="false">NA()</f>
        <v>#N/A</v>
      </c>
    </row>
    <row r="165" customFormat="false" ht="12" hidden="false" customHeight="false" outlineLevel="0" collapsed="false">
      <c r="B165" s="153" t="n">
        <f aca="false">0.365*0.365*0.33</f>
        <v>0.04396425</v>
      </c>
      <c r="C165" s="143" t="n">
        <v>1</v>
      </c>
      <c r="D165" s="154" t="e">
        <f aca="false">NA()</f>
        <v>#N/A</v>
      </c>
      <c r="E165" s="163" t="e">
        <f aca="false">NA()</f>
        <v>#N/A</v>
      </c>
      <c r="F165" s="163" t="e">
        <f aca="false">NA()</f>
        <v>#N/A</v>
      </c>
    </row>
    <row r="166" customFormat="false" ht="12" hidden="false" customHeight="false" outlineLevel="0" collapsed="false">
      <c r="B166" s="153" t="n">
        <f aca="false">0.475*0.34*0.475</f>
        <v>0.0767125</v>
      </c>
      <c r="C166" s="143" t="n">
        <v>1</v>
      </c>
      <c r="D166" s="154" t="e">
        <f aca="false">NA()</f>
        <v>#N/A</v>
      </c>
      <c r="E166" s="163" t="e">
        <f aca="false">NA()</f>
        <v>#N/A</v>
      </c>
      <c r="F166" s="163" t="e">
        <f aca="false">NA()</f>
        <v>#N/A</v>
      </c>
    </row>
    <row r="167" customFormat="false" ht="12" hidden="false" customHeight="false" outlineLevel="0" collapsed="false">
      <c r="B167" s="153" t="n">
        <f aca="false">0.365*0.365*0.33</f>
        <v>0.04396425</v>
      </c>
      <c r="C167" s="143" t="n">
        <v>1</v>
      </c>
      <c r="D167" s="154" t="e">
        <f aca="false">NA()</f>
        <v>#N/A</v>
      </c>
      <c r="E167" s="163" t="e">
        <f aca="false">NA()</f>
        <v>#N/A</v>
      </c>
      <c r="F167" s="163" t="e">
        <f aca="false">NA()</f>
        <v>#N/A</v>
      </c>
    </row>
    <row r="168" customFormat="false" ht="12" hidden="false" customHeight="false" outlineLevel="0" collapsed="false">
      <c r="B168" s="153" t="n">
        <f aca="false">0.36*0.36*0.35</f>
        <v>0.04536</v>
      </c>
      <c r="C168" s="143" t="n">
        <v>1</v>
      </c>
      <c r="D168" s="154" t="e">
        <f aca="false">NA()</f>
        <v>#N/A</v>
      </c>
      <c r="E168" s="163" t="e">
        <f aca="false">NA()</f>
        <v>#N/A</v>
      </c>
      <c r="F168" s="163" t="e">
        <f aca="false">NA()</f>
        <v>#N/A</v>
      </c>
    </row>
    <row r="169" customFormat="false" ht="12" hidden="false" customHeight="false" outlineLevel="0" collapsed="false">
      <c r="B169" s="153" t="n">
        <f aca="false">0.475*0.34*0.475</f>
        <v>0.0767125</v>
      </c>
      <c r="C169" s="143" t="n">
        <v>1</v>
      </c>
      <c r="D169" s="154" t="e">
        <f aca="false">NA()</f>
        <v>#N/A</v>
      </c>
      <c r="E169" s="163" t="e">
        <f aca="false">NA()</f>
        <v>#N/A</v>
      </c>
      <c r="F169" s="163" t="e">
        <f aca="false">NA()</f>
        <v>#N/A</v>
      </c>
    </row>
    <row r="170" customFormat="false" ht="12" hidden="false" customHeight="false" outlineLevel="0" collapsed="false">
      <c r="B170" s="153" t="n">
        <f aca="false">0.36*0.36*0.35</f>
        <v>0.04536</v>
      </c>
      <c r="C170" s="143" t="n">
        <v>1</v>
      </c>
      <c r="D170" s="154" t="e">
        <f aca="false">NA()</f>
        <v>#N/A</v>
      </c>
      <c r="E170" s="163" t="e">
        <f aca="false">NA()</f>
        <v>#N/A</v>
      </c>
      <c r="F170" s="163" t="e">
        <f aca="false">NA()</f>
        <v>#N/A</v>
      </c>
    </row>
    <row r="171" customFormat="false" ht="12" hidden="false" customHeight="false" outlineLevel="0" collapsed="false">
      <c r="A171" s="144" t="s">
        <v>3086</v>
      </c>
      <c r="B171" s="153" t="n">
        <f aca="false">0.36*0.36*0.35</f>
        <v>0.04536</v>
      </c>
      <c r="C171" s="143" t="n">
        <v>1</v>
      </c>
      <c r="D171" s="154" t="n">
        <f aca="false">C171*B171</f>
        <v>0.04536</v>
      </c>
      <c r="E171" s="163" t="e">
        <f aca="false">F170+1</f>
        <v>#N/A</v>
      </c>
      <c r="F171" s="163"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3012</v>
      </c>
      <c r="B173" s="263" t="n">
        <f aca="false">6600/454</f>
        <v>14.5374449339207</v>
      </c>
    </row>
    <row r="174" customFormat="false" ht="12" hidden="false" customHeight="false" outlineLevel="0" collapsed="false">
      <c r="A174" s="144" t="s">
        <v>3013</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3014</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3015</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790</v>
      </c>
      <c r="B179" s="263"/>
    </row>
    <row r="180" customFormat="false" ht="12" hidden="false" customHeight="false" outlineLevel="0" collapsed="false">
      <c r="A180" s="144" t="s">
        <v>3013</v>
      </c>
      <c r="B180" s="143" t="n">
        <v>12</v>
      </c>
      <c r="C180" s="143" t="n">
        <f aca="false">0.525*4</f>
        <v>2.1</v>
      </c>
    </row>
    <row r="181" customFormat="false" ht="12" hidden="false" customHeight="false" outlineLevel="0" collapsed="false">
      <c r="A181" s="144" t="s">
        <v>3014</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3015</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5"/>
      <c r="C194" s="264" t="s">
        <v>162</v>
      </c>
      <c r="D194" s="265" t="s">
        <v>3018</v>
      </c>
      <c r="E194" s="265" t="s">
        <v>276</v>
      </c>
      <c r="F194" s="265" t="s">
        <v>3019</v>
      </c>
      <c r="G194" s="265" t="s">
        <v>3020</v>
      </c>
      <c r="H194" s="266" t="s">
        <v>84</v>
      </c>
    </row>
    <row r="195" customFormat="false" ht="15" hidden="false" customHeight="false" outlineLevel="0" collapsed="false">
      <c r="B195" s="264" t="s">
        <v>3081</v>
      </c>
      <c r="C195" s="265" t="n">
        <v>100</v>
      </c>
      <c r="D195" s="265" t="n">
        <v>0.3</v>
      </c>
      <c r="E195" s="265" t="n">
        <v>81</v>
      </c>
      <c r="F195" s="265" t="n">
        <f aca="false">E195/D195</f>
        <v>270</v>
      </c>
      <c r="G195" s="265" t="n">
        <f aca="false">C195/D195</f>
        <v>333.333333333333</v>
      </c>
      <c r="H195" s="265" t="n">
        <f aca="false">F195+G195</f>
        <v>603.333333333333</v>
      </c>
    </row>
    <row r="196" customFormat="false" ht="15" hidden="false" customHeight="false" outlineLevel="0" collapsed="false">
      <c r="B196" s="264" t="s">
        <v>3022</v>
      </c>
      <c r="C196" s="265" t="n">
        <v>100</v>
      </c>
      <c r="D196" s="265" t="n">
        <v>0.5</v>
      </c>
      <c r="E196" s="265" t="n">
        <v>78</v>
      </c>
      <c r="F196" s="265" t="n">
        <f aca="false">E196/D196</f>
        <v>156</v>
      </c>
      <c r="G196" s="265" t="n">
        <f aca="false">C196/D196</f>
        <v>200</v>
      </c>
      <c r="H196" s="265" t="n">
        <f aca="false">F196+G196</f>
        <v>356</v>
      </c>
    </row>
    <row r="197" customFormat="false" ht="15" hidden="false" customHeight="false" outlineLevel="0" collapsed="false">
      <c r="B197" s="264" t="s">
        <v>3023</v>
      </c>
      <c r="C197" s="265" t="n">
        <v>300</v>
      </c>
      <c r="D197" s="265" t="n">
        <v>1.25</v>
      </c>
      <c r="E197" s="265" t="n">
        <v>72</v>
      </c>
      <c r="F197" s="265" t="n">
        <f aca="false">E197/D197</f>
        <v>57.6</v>
      </c>
      <c r="G197" s="265" t="n">
        <f aca="false">C197/D197</f>
        <v>240</v>
      </c>
      <c r="H197" s="265" t="n">
        <f aca="false">F197+G197</f>
        <v>297.6</v>
      </c>
    </row>
    <row r="198" customFormat="false" ht="15" hidden="false" customHeight="false" outlineLevel="0" collapsed="false">
      <c r="B198" s="264" t="s">
        <v>3024</v>
      </c>
      <c r="C198" s="265" t="n">
        <v>300</v>
      </c>
      <c r="D198" s="265" t="n">
        <f aca="false">162/90</f>
        <v>1.8</v>
      </c>
      <c r="E198" s="265" t="n">
        <v>256</v>
      </c>
      <c r="F198" s="265" t="n">
        <f aca="false">E198/D198</f>
        <v>142.222222222222</v>
      </c>
      <c r="G198" s="265" t="n">
        <f aca="false">C198/D198</f>
        <v>166.666666666667</v>
      </c>
      <c r="H198" s="265" t="n">
        <f aca="false">F198+G198</f>
        <v>308.888888888889</v>
      </c>
    </row>
    <row r="199" customFormat="false" ht="15" hidden="false" customHeight="false" outlineLevel="0" collapsed="false">
      <c r="B199" s="264" t="s">
        <v>3082</v>
      </c>
      <c r="C199" s="265"/>
      <c r="D199" s="265" t="n">
        <f aca="false">14/90</f>
        <v>0.155555555555556</v>
      </c>
      <c r="E199" s="265" t="n">
        <v>56</v>
      </c>
      <c r="F199" s="265" t="n">
        <f aca="false">E199/D199</f>
        <v>360</v>
      </c>
      <c r="G199" s="265" t="n">
        <f aca="false">C199/D199</f>
        <v>0</v>
      </c>
      <c r="H199" s="265" t="n">
        <f aca="false">F199+G199</f>
        <v>360</v>
      </c>
    </row>
    <row r="200" customFormat="false" ht="15" hidden="false" customHeight="false" outlineLevel="0" collapsed="false">
      <c r="B200" s="265"/>
      <c r="C200" s="265"/>
      <c r="D200" s="265"/>
      <c r="E200" s="265"/>
      <c r="F200" s="265"/>
      <c r="G200" s="265"/>
      <c r="H2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88</v>
      </c>
      <c r="D1" s="163" t="n">
        <v>0</v>
      </c>
      <c r="E1" s="236" t="s">
        <v>1709</v>
      </c>
      <c r="F1" s="136" t="n">
        <v>1500</v>
      </c>
      <c r="I1" s="261"/>
      <c r="K1" s="163" t="e">
        <f aca="false">SUM(K3:K76)</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2890</v>
      </c>
      <c r="I2" s="262" t="s">
        <v>2891</v>
      </c>
      <c r="J2" s="236" t="s">
        <v>271</v>
      </c>
      <c r="K2" s="236" t="s">
        <v>84</v>
      </c>
      <c r="L2" s="236" t="s">
        <v>2892</v>
      </c>
      <c r="M2" s="236" t="s">
        <v>2893</v>
      </c>
      <c r="N2" s="236" t="s">
        <v>2894</v>
      </c>
      <c r="O2" s="236" t="s">
        <v>2895</v>
      </c>
    </row>
    <row r="3" customFormat="false" ht="12" hidden="false" customHeight="false" outlineLevel="0" collapsed="false">
      <c r="A3" s="143" t="s">
        <v>2896</v>
      </c>
      <c r="B3" s="144" t="s">
        <v>149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97</v>
      </c>
      <c r="B4" s="144" t="s">
        <v>149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3</v>
      </c>
      <c r="B5" s="144" t="s">
        <v>1510</v>
      </c>
      <c r="C5" s="143" t="n">
        <v>1</v>
      </c>
      <c r="D5" s="143" t="e">
        <f aca="false">NA()</f>
        <v>#N/A</v>
      </c>
      <c r="G5" s="241"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787</v>
      </c>
      <c r="B6" s="144" t="s">
        <v>2788</v>
      </c>
      <c r="C6" s="143" t="n">
        <v>1</v>
      </c>
      <c r="D6" s="143" t="e">
        <f aca="false">NA()</f>
        <v>#N/A</v>
      </c>
      <c r="G6" s="241"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898</v>
      </c>
      <c r="B7" s="144" t="s">
        <v>2788</v>
      </c>
      <c r="C7" s="143" t="n">
        <v>1</v>
      </c>
      <c r="D7" s="143" t="e">
        <f aca="false">NA()</f>
        <v>#N/A</v>
      </c>
      <c r="G7" s="241"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15</v>
      </c>
      <c r="H8" s="143" t="n">
        <v>15</v>
      </c>
      <c r="I8" s="241" t="e">
        <f aca="false">NA()</f>
        <v>#N/A</v>
      </c>
      <c r="J8" s="143" t="n">
        <v>950</v>
      </c>
      <c r="K8" s="143" t="e">
        <f aca="false">NA()</f>
        <v>#N/A</v>
      </c>
      <c r="N8" s="143" t="e">
        <f aca="false">NA()</f>
        <v>#N/A</v>
      </c>
      <c r="O8" s="143" t="e">
        <f aca="false">NA()</f>
        <v>#N/A</v>
      </c>
    </row>
    <row r="9" customFormat="false" ht="12" hidden="false" customHeight="false" outlineLevel="0" collapsed="false">
      <c r="A9" s="144" t="s">
        <v>2900</v>
      </c>
      <c r="B9" s="144" t="s">
        <v>290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0</v>
      </c>
      <c r="B11" s="144" t="s">
        <v>290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3</v>
      </c>
      <c r="B12" s="144" t="s">
        <v>2902</v>
      </c>
      <c r="G12" s="241"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4</v>
      </c>
      <c r="B13" s="144" t="s">
        <v>290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2</v>
      </c>
      <c r="B14" s="144" t="s">
        <v>2905</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1</v>
      </c>
      <c r="B15" s="144" t="s">
        <v>2905</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38</v>
      </c>
      <c r="B16" s="144" t="s">
        <v>2905</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88</v>
      </c>
      <c r="B17" s="144" t="s">
        <v>2905</v>
      </c>
      <c r="G17" s="241"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06</v>
      </c>
      <c r="C18" s="143" t="n">
        <v>1</v>
      </c>
      <c r="D18" s="143" t="e">
        <f aca="false">NA()</f>
        <v>#N/A</v>
      </c>
      <c r="E18" s="143" t="n">
        <v>1</v>
      </c>
      <c r="F18" s="143" t="n">
        <f aca="false">E18*F$1</f>
        <v>1500</v>
      </c>
      <c r="G18" s="241"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29</v>
      </c>
      <c r="C19" s="143" t="n">
        <v>1</v>
      </c>
      <c r="D19" s="143" t="e">
        <f aca="false">NA()</f>
        <v>#N/A</v>
      </c>
      <c r="G19" s="241"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907</v>
      </c>
      <c r="B20" s="144" t="s">
        <v>1533</v>
      </c>
      <c r="C20" s="143" t="n">
        <v>1</v>
      </c>
      <c r="D20" s="143" t="e">
        <f aca="false">NA()</f>
        <v>#N/A</v>
      </c>
      <c r="E20" s="143" t="n">
        <v>1</v>
      </c>
      <c r="F20" s="143" t="n">
        <f aca="false">E20*F$1</f>
        <v>1500</v>
      </c>
      <c r="G20" s="241"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3</v>
      </c>
      <c r="C21" s="143" t="n">
        <v>2</v>
      </c>
      <c r="D21" s="143" t="e">
        <f aca="false">NA()</f>
        <v>#N/A</v>
      </c>
      <c r="G21" s="241"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3</v>
      </c>
      <c r="C22" s="143" t="n">
        <v>2</v>
      </c>
      <c r="D22" s="143" t="e">
        <f aca="false">NA()</f>
        <v>#N/A</v>
      </c>
      <c r="E22" s="143" t="n">
        <v>4</v>
      </c>
      <c r="F22" s="143" t="n">
        <f aca="false">E22*F$1</f>
        <v>6000</v>
      </c>
      <c r="G22" s="241"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08</v>
      </c>
      <c r="D23" s="143" t="e">
        <f aca="false">NA()</f>
        <v>#N/A</v>
      </c>
      <c r="E23" s="143" t="n">
        <v>2</v>
      </c>
      <c r="F23" s="143" t="n">
        <f aca="false">E23*F$1</f>
        <v>3000</v>
      </c>
      <c r="G23" s="241"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909</v>
      </c>
      <c r="B24" s="144" t="s">
        <v>153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3</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0</v>
      </c>
      <c r="B26" s="144" t="s">
        <v>153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5</v>
      </c>
      <c r="C27" s="143" t="n">
        <v>1</v>
      </c>
      <c r="D27" s="143" t="n">
        <f aca="false">C27*D$1</f>
        <v>0</v>
      </c>
      <c r="G27" s="241"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68</v>
      </c>
      <c r="C28" s="143" t="n">
        <v>9</v>
      </c>
      <c r="D28" s="143" t="n">
        <f aca="false">C28*D$1</f>
        <v>0</v>
      </c>
      <c r="E28" s="143" t="n">
        <v>7</v>
      </c>
      <c r="F28" s="143" t="n">
        <f aca="false">E28*F$1</f>
        <v>10500</v>
      </c>
      <c r="G28" s="241"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7</v>
      </c>
      <c r="B29" s="144" t="s">
        <v>2768</v>
      </c>
      <c r="C29" s="143" t="n">
        <v>1</v>
      </c>
      <c r="D29" s="143" t="n">
        <f aca="false">C29*D$1</f>
        <v>0</v>
      </c>
      <c r="E29" s="143" t="n">
        <v>1</v>
      </c>
      <c r="F29" s="143" t="n">
        <f aca="false">E29*F$1</f>
        <v>1500</v>
      </c>
      <c r="G29" s="241"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98</v>
      </c>
      <c r="B30" s="144" t="s">
        <v>2768</v>
      </c>
      <c r="G30" s="241"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4</v>
      </c>
      <c r="B31" s="144" t="s">
        <v>2768</v>
      </c>
      <c r="G31" s="241"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0</v>
      </c>
      <c r="B32" s="144" t="s">
        <v>2910</v>
      </c>
      <c r="G32" s="241"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527</v>
      </c>
      <c r="B33" s="144" t="s">
        <v>2768</v>
      </c>
      <c r="G33" s="241"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768</v>
      </c>
      <c r="C34" s="143" t="n">
        <v>1</v>
      </c>
      <c r="D34" s="143" t="n">
        <f aca="false">C34*D$1</f>
        <v>0</v>
      </c>
      <c r="E34" s="143" t="n">
        <v>1</v>
      </c>
      <c r="F34" s="143" t="n">
        <f aca="false">E34*F$1</f>
        <v>1500</v>
      </c>
      <c r="G34" s="241"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723</v>
      </c>
      <c r="B35" s="144" t="s">
        <v>2768</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526</v>
      </c>
      <c r="B36" s="144" t="s">
        <v>276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28</v>
      </c>
      <c r="B37" s="144" t="s">
        <v>2911</v>
      </c>
      <c r="G37" s="241"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911</v>
      </c>
      <c r="C38" s="143" t="n">
        <v>1</v>
      </c>
      <c r="D38" s="143" t="n">
        <f aca="false">C38*D$1</f>
        <v>0</v>
      </c>
      <c r="E38" s="143" t="n">
        <v>1</v>
      </c>
      <c r="F38" s="143" t="n">
        <f aca="false">E38*F$1</f>
        <v>1500</v>
      </c>
      <c r="G38" s="241"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577</v>
      </c>
      <c r="B39" s="144" t="s">
        <v>2912</v>
      </c>
      <c r="G39" s="241"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913</v>
      </c>
      <c r="B41" s="144" t="s">
        <v>290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4</v>
      </c>
      <c r="B42" s="144" t="s">
        <v>290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5</v>
      </c>
      <c r="B43" s="144" t="s">
        <v>173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16</v>
      </c>
      <c r="B44" s="144" t="s">
        <v>173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17</v>
      </c>
      <c r="B45" s="144" t="s">
        <v>1731</v>
      </c>
      <c r="G45" s="172" t="n">
        <v>500</v>
      </c>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18</v>
      </c>
      <c r="B46" s="144" t="s">
        <v>2919</v>
      </c>
      <c r="G46" s="241"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0</v>
      </c>
      <c r="B47" s="144" t="s">
        <v>2921</v>
      </c>
      <c r="G47" s="241"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2</v>
      </c>
      <c r="B48" s="144" t="s">
        <v>2923</v>
      </c>
      <c r="G48" s="133" t="n">
        <v>122</v>
      </c>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4</v>
      </c>
      <c r="B49" s="144" t="s">
        <v>1510</v>
      </c>
      <c r="G49" s="241" t="n">
        <v>300</v>
      </c>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4</v>
      </c>
      <c r="B50" s="144" t="s">
        <v>1524</v>
      </c>
      <c r="C50" s="217"/>
      <c r="G50" s="241"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882</v>
      </c>
      <c r="B51" s="144" t="s">
        <v>1565</v>
      </c>
      <c r="C51" s="217"/>
      <c r="G51" s="241"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3</v>
      </c>
      <c r="B52" s="144" t="s">
        <v>1565</v>
      </c>
      <c r="C52" s="217"/>
      <c r="G52" s="241"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772</v>
      </c>
      <c r="B53" s="144" t="s">
        <v>2773</v>
      </c>
      <c r="G53" s="241"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5</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6</v>
      </c>
      <c r="C56" s="143" t="n">
        <v>1.5</v>
      </c>
      <c r="D56" s="143" t="n">
        <f aca="false">C56*D$1</f>
        <v>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0</v>
      </c>
      <c r="C57" s="143" t="n">
        <v>1.5</v>
      </c>
      <c r="D57" s="143" t="n">
        <f aca="false">C57*D$1</f>
        <v>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5</v>
      </c>
      <c r="B58" s="144" t="s">
        <v>278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26</v>
      </c>
      <c r="B59" s="144" t="s">
        <v>149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27</v>
      </c>
      <c r="B60" s="144" t="s">
        <v>149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28</v>
      </c>
      <c r="B61" s="144" t="s">
        <v>1556</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731</v>
      </c>
      <c r="B62" s="144" t="s">
        <v>2929</v>
      </c>
      <c r="C62" s="143" t="n">
        <v>1</v>
      </c>
      <c r="D62" s="143" t="n">
        <f aca="false">C62*D$1</f>
        <v>0</v>
      </c>
      <c r="E62" s="143" t="n">
        <v>1</v>
      </c>
      <c r="F62" s="143" t="n">
        <f aca="false">E62*F$1</f>
        <v>150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29</v>
      </c>
      <c r="C63" s="143" t="n">
        <v>2</v>
      </c>
      <c r="D63" s="143" t="n">
        <f aca="false">C63*D$1</f>
        <v>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29</v>
      </c>
      <c r="C64" s="143" t="n">
        <v>12</v>
      </c>
      <c r="D64" s="143" t="n">
        <f aca="false">C64*D$1</f>
        <v>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0</v>
      </c>
      <c r="B65" s="144" t="s">
        <v>2929</v>
      </c>
      <c r="C65" s="143" t="n">
        <v>1</v>
      </c>
      <c r="D65" s="143" t="n">
        <f aca="false">C65*D$1</f>
        <v>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1</v>
      </c>
      <c r="B66" s="144" t="s">
        <v>151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2</v>
      </c>
      <c r="B67" s="144" t="s">
        <v>151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3</v>
      </c>
      <c r="B68" s="144" t="s">
        <v>151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4</v>
      </c>
      <c r="B69" s="144" t="s">
        <v>177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5</v>
      </c>
      <c r="B70" s="144" t="s">
        <v>293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1</v>
      </c>
      <c r="B71" s="144" t="s">
        <v>2768</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937</v>
      </c>
      <c r="B72" s="144" t="s">
        <v>2768</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809</v>
      </c>
      <c r="B73" s="144" t="s">
        <v>293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39</v>
      </c>
      <c r="B74" s="144" t="s">
        <v>159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0</v>
      </c>
      <c r="B75" s="144" t="s">
        <v>294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5</v>
      </c>
      <c r="B77" s="144" t="s">
        <v>290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3</v>
      </c>
      <c r="B78" s="144" t="s">
        <v>290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4</v>
      </c>
      <c r="B79" s="144" t="s">
        <v>290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6</v>
      </c>
      <c r="B80" s="144" t="s">
        <v>290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78</v>
      </c>
      <c r="B81" s="144" t="s">
        <v>290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28</v>
      </c>
      <c r="B82" s="144" t="s">
        <v>155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68</v>
      </c>
      <c r="B83" s="144" t="s">
        <v>158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2</v>
      </c>
      <c r="B84" s="144" t="s">
        <v>158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3</v>
      </c>
      <c r="B85" s="144" t="s">
        <v>158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4</v>
      </c>
      <c r="B86" s="144" t="s">
        <v>169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5</v>
      </c>
      <c r="B87" s="144" t="s">
        <v>276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46</v>
      </c>
      <c r="B88" s="144" t="s">
        <v>294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48</v>
      </c>
      <c r="B89" s="144" t="s">
        <v>294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49</v>
      </c>
      <c r="B90" s="144" t="s">
        <v>151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0</v>
      </c>
      <c r="B91" s="144" t="s">
        <v>295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2</v>
      </c>
      <c r="B92" s="144" t="s">
        <v>295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4</v>
      </c>
      <c r="B93" s="144" t="s">
        <v>295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56</v>
      </c>
      <c r="B94" s="144" t="s">
        <v>158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57</v>
      </c>
      <c r="B95" s="144" t="s">
        <v>152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58</v>
      </c>
      <c r="B96" s="144" t="s">
        <v>158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59</v>
      </c>
      <c r="B97" s="144" t="s">
        <v>155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0</v>
      </c>
      <c r="B98" s="144" t="s">
        <v>155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1</v>
      </c>
      <c r="B99" s="144" t="s">
        <v>291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2</v>
      </c>
      <c r="B100" s="144" t="s">
        <v>291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3</v>
      </c>
      <c r="B101" s="144" t="s">
        <v>2912</v>
      </c>
      <c r="I101" s="241" t="e">
        <f aca="false">NA()</f>
        <v>#N/A</v>
      </c>
      <c r="K101" s="143" t="e">
        <f aca="false">NA()</f>
        <v>#N/A</v>
      </c>
      <c r="N101" s="143" t="e">
        <f aca="false">NA()</f>
        <v>#N/A</v>
      </c>
      <c r="O101" s="143" t="e">
        <f aca="false">NA()</f>
        <v>#N/A</v>
      </c>
    </row>
    <row r="102" customFormat="false" ht="12" hidden="false" customHeight="false" outlineLevel="0" collapsed="false">
      <c r="A102" s="144" t="s">
        <v>2964</v>
      </c>
      <c r="B102" s="144" t="s">
        <v>296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66</v>
      </c>
      <c r="B103" s="144" t="s">
        <v>296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67</v>
      </c>
      <c r="B104" s="144" t="s">
        <v>296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68</v>
      </c>
      <c r="B105" s="144" t="s">
        <v>2929</v>
      </c>
      <c r="I105" s="241" t="e">
        <f aca="false">NA()</f>
        <v>#N/A</v>
      </c>
      <c r="K105" s="143" t="e">
        <f aca="false">NA()</f>
        <v>#N/A</v>
      </c>
      <c r="N105" s="143" t="e">
        <f aca="false">NA()</f>
        <v>#N/A</v>
      </c>
      <c r="O105" s="143" t="e">
        <f aca="false">NA()</f>
        <v>#N/A</v>
      </c>
    </row>
    <row r="106" customFormat="false" ht="12" hidden="false" customHeight="false" outlineLevel="0" collapsed="false">
      <c r="A106" s="144" t="s">
        <v>2969</v>
      </c>
      <c r="B106" s="144" t="s">
        <v>2929</v>
      </c>
      <c r="I106" s="241" t="e">
        <f aca="false">NA()</f>
        <v>#N/A</v>
      </c>
      <c r="K106" s="143" t="e">
        <f aca="false">NA()</f>
        <v>#N/A</v>
      </c>
      <c r="N106" s="143" t="e">
        <f aca="false">NA()</f>
        <v>#N/A</v>
      </c>
      <c r="O106" s="143" t="e">
        <f aca="false">NA()</f>
        <v>#N/A</v>
      </c>
    </row>
    <row r="107" customFormat="false" ht="12" hidden="false" customHeight="false" outlineLevel="0" collapsed="false">
      <c r="A107" s="143" t="s">
        <v>2970</v>
      </c>
      <c r="B107" s="144" t="s">
        <v>2929</v>
      </c>
      <c r="I107" s="241" t="e">
        <f aca="false">NA()</f>
        <v>#N/A</v>
      </c>
      <c r="K107" s="143" t="e">
        <f aca="false">NA()</f>
        <v>#N/A</v>
      </c>
      <c r="N107" s="143" t="e">
        <f aca="false">NA()</f>
        <v>#N/A</v>
      </c>
      <c r="O107" s="143" t="e">
        <f aca="false">NA()</f>
        <v>#N/A</v>
      </c>
    </row>
    <row r="108" customFormat="false" ht="12" hidden="false" customHeight="false" outlineLevel="0" collapsed="false">
      <c r="A108" s="143" t="s">
        <v>2746</v>
      </c>
      <c r="B108" s="144" t="s">
        <v>292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1</v>
      </c>
      <c r="B110" s="153" t="n">
        <f aca="false">0.38*0.38*0.405</f>
        <v>0.058482</v>
      </c>
      <c r="D110" s="154" t="e">
        <f aca="false">NA()</f>
        <v>#N/A</v>
      </c>
    </row>
    <row r="111" customFormat="false" ht="12" hidden="false" customHeight="false" outlineLevel="0" collapsed="false">
      <c r="A111" s="144" t="s">
        <v>2972</v>
      </c>
      <c r="B111" s="153" t="n">
        <f aca="false">0.38*0.38*0.415</f>
        <v>0.059926</v>
      </c>
      <c r="D111" s="154" t="e">
        <f aca="false">NA()</f>
        <v>#N/A</v>
      </c>
    </row>
    <row r="112" customFormat="false" ht="12" hidden="false" customHeight="false" outlineLevel="0" collapsed="false">
      <c r="A112" s="144" t="s">
        <v>2973</v>
      </c>
      <c r="B112" s="153" t="n">
        <f aca="false">0.37*0.155*0.46</f>
        <v>0.026381</v>
      </c>
      <c r="D112" s="154" t="e">
        <f aca="false">NA()</f>
        <v>#N/A</v>
      </c>
    </row>
    <row r="113" customFormat="false" ht="12" hidden="false" customHeight="false" outlineLevel="0" collapsed="false">
      <c r="A113" s="144" t="s">
        <v>2974</v>
      </c>
      <c r="B113" s="153" t="n">
        <f aca="false">0.42*0.15*0.37</f>
        <v>0.02331</v>
      </c>
      <c r="C113" s="143" t="n">
        <v>300</v>
      </c>
      <c r="D113" s="154" t="e">
        <f aca="false">NA()</f>
        <v>#N/A</v>
      </c>
      <c r="E113" s="143" t="n">
        <f aca="false">B113*70*6</f>
        <v>9.7902</v>
      </c>
      <c r="F113" s="143" t="s">
        <v>2975</v>
      </c>
      <c r="G113" s="143" t="s">
        <v>2976</v>
      </c>
    </row>
    <row r="114" customFormat="false" ht="12" hidden="false" customHeight="false" outlineLevel="0" collapsed="false">
      <c r="A114" s="144" t="s">
        <v>2978</v>
      </c>
      <c r="B114" s="153" t="n">
        <f aca="false">0.53*0.3*0.3</f>
        <v>0.0477</v>
      </c>
      <c r="D114" s="154" t="e">
        <f aca="false">NA()</f>
        <v>#N/A</v>
      </c>
      <c r="F114" s="143" t="s">
        <v>2979</v>
      </c>
      <c r="G114" s="143" t="s">
        <v>2980</v>
      </c>
    </row>
    <row r="115" customFormat="false" ht="12" hidden="false" customHeight="false" outlineLevel="0" collapsed="false">
      <c r="A115" s="144" t="s">
        <v>2981</v>
      </c>
      <c r="B115" s="153" t="n">
        <f aca="false">0.53*0.29*0.37</f>
        <v>0.056869</v>
      </c>
      <c r="D115" s="154" t="e">
        <f aca="false">NA()</f>
        <v>#N/A</v>
      </c>
    </row>
    <row r="116" customFormat="false" ht="12" hidden="false" customHeight="false" outlineLevel="0" collapsed="false">
      <c r="A116" s="144" t="s">
        <v>2982</v>
      </c>
      <c r="B116" s="153" t="n">
        <f aca="false">0.3*0.16*0.34</f>
        <v>0.01632</v>
      </c>
      <c r="D116" s="154" t="e">
        <f aca="false">NA()</f>
        <v>#N/A</v>
      </c>
    </row>
    <row r="117" customFormat="false" ht="12" hidden="false" customHeight="false" outlineLevel="0" collapsed="false">
      <c r="A117" s="143" t="s">
        <v>2983</v>
      </c>
      <c r="B117" s="153" t="n">
        <f aca="false">0.47*0.36*0.31</f>
        <v>0.052452</v>
      </c>
      <c r="D117" s="154" t="e">
        <f aca="false">NA()</f>
        <v>#N/A</v>
      </c>
    </row>
    <row r="118" customFormat="false" ht="12" hidden="false" customHeight="false" outlineLevel="0" collapsed="false">
      <c r="A118" s="143" t="s">
        <v>2984</v>
      </c>
      <c r="B118" s="153" t="n">
        <f aca="false">0.47*0.36*0.31</f>
        <v>0.052452</v>
      </c>
      <c r="D118" s="154" t="e">
        <f aca="false">NA()</f>
        <v>#N/A</v>
      </c>
    </row>
    <row r="119" customFormat="false" ht="12" hidden="false" customHeight="false" outlineLevel="0" collapsed="false">
      <c r="A119" s="143" t="s">
        <v>2985</v>
      </c>
      <c r="B119" s="153" t="n">
        <f aca="false">0.41*0.27*0.58</f>
        <v>0.064206</v>
      </c>
      <c r="D119" s="154" t="e">
        <f aca="false">NA()</f>
        <v>#N/A</v>
      </c>
    </row>
    <row r="120" customFormat="false" ht="12" hidden="false" customHeight="false" outlineLevel="0" collapsed="false">
      <c r="A120" s="143" t="s">
        <v>2986</v>
      </c>
      <c r="B120" s="153" t="n">
        <f aca="false">0.35*0.35*0.72</f>
        <v>0.0882</v>
      </c>
      <c r="C120" s="143" t="n">
        <f aca="false">6+6+15+5+5</f>
        <v>37</v>
      </c>
      <c r="D120" s="154" t="e">
        <f aca="false">NA()</f>
        <v>#N/A</v>
      </c>
    </row>
    <row r="121" customFormat="false" ht="12" hidden="false" customHeight="false" outlineLevel="0" collapsed="false">
      <c r="A121" s="143" t="s">
        <v>2987</v>
      </c>
      <c r="B121" s="153" t="n">
        <f aca="false">0.31*0.31*0.52</f>
        <v>0.049972</v>
      </c>
      <c r="C121" s="143" t="n">
        <v>40</v>
      </c>
      <c r="D121" s="154" t="e">
        <f aca="false">NA()</f>
        <v>#N/A</v>
      </c>
      <c r="E121" s="143" t="n">
        <f aca="false">B121*70*6</f>
        <v>20.98824</v>
      </c>
      <c r="F121" s="143" t="s">
        <v>2988</v>
      </c>
    </row>
    <row r="122" customFormat="false" ht="12" hidden="false" customHeight="false" outlineLevel="0" collapsed="false">
      <c r="A122" s="143" t="s">
        <v>2989</v>
      </c>
      <c r="B122" s="153" t="n">
        <f aca="false">0.31*0.31*0.28</f>
        <v>0.026908</v>
      </c>
      <c r="D122" s="154" t="e">
        <f aca="false">NA()</f>
        <v>#N/A</v>
      </c>
    </row>
    <row r="123" customFormat="false" ht="12" hidden="false" customHeight="false" outlineLevel="0" collapsed="false">
      <c r="A123" s="143" t="s">
        <v>2990</v>
      </c>
      <c r="B123" s="153" t="n">
        <f aca="false">0.31*0.31*1.1</f>
        <v>0.10571</v>
      </c>
      <c r="D123" s="154" t="e">
        <f aca="false">NA()</f>
        <v>#N/A</v>
      </c>
    </row>
    <row r="124" customFormat="false" ht="12" hidden="false" customHeight="false" outlineLevel="0" collapsed="false">
      <c r="A124" s="143" t="s">
        <v>2991</v>
      </c>
      <c r="B124" s="153" t="n">
        <f aca="false">0.57*0.27*0.35</f>
        <v>0.053865</v>
      </c>
      <c r="C124" s="143" t="n">
        <v>100</v>
      </c>
      <c r="D124" s="154" t="e">
        <f aca="false">NA()</f>
        <v>#N/A</v>
      </c>
      <c r="E124" s="143" t="n">
        <f aca="false">B124*70*6</f>
        <v>22.6233</v>
      </c>
      <c r="F124" s="143" t="s">
        <v>2992</v>
      </c>
    </row>
    <row r="125" customFormat="false" ht="12" hidden="false" customHeight="false" outlineLevel="0" collapsed="false">
      <c r="A125" s="143" t="s">
        <v>2993</v>
      </c>
      <c r="B125" s="153" t="n">
        <f aca="false">0.57*0.27*0.35/2</f>
        <v>0.0269325</v>
      </c>
      <c r="D125" s="154" t="e">
        <f aca="false">NA()</f>
        <v>#N/A</v>
      </c>
    </row>
    <row r="126" customFormat="false" ht="12" hidden="false" customHeight="false" outlineLevel="0" collapsed="false">
      <c r="A126" s="143" t="s">
        <v>2994</v>
      </c>
      <c r="B126" s="153" t="n">
        <f aca="false">0.57*0.27*0.35*2</f>
        <v>0.10773</v>
      </c>
      <c r="D126" s="154" t="e">
        <f aca="false">NA()</f>
        <v>#N/A</v>
      </c>
    </row>
    <row r="127" customFormat="false" ht="12" hidden="false" customHeight="false" outlineLevel="0" collapsed="false">
      <c r="A127" s="143" t="s">
        <v>2995</v>
      </c>
      <c r="B127" s="153" t="n">
        <f aca="false">0.35*0.3*0.27</f>
        <v>0.02835</v>
      </c>
      <c r="C127" s="143" t="n">
        <f aca="false">12+50+7+10-20</f>
        <v>59</v>
      </c>
      <c r="D127" s="154" t="e">
        <f aca="false">NA()</f>
        <v>#N/A</v>
      </c>
      <c r="E127" s="143" t="e">
        <f aca="false">D127*420</f>
        <v>#N/A</v>
      </c>
      <c r="F127" s="143" t="s">
        <v>2996</v>
      </c>
    </row>
    <row r="128" customFormat="false" ht="12" hidden="false" customHeight="false" outlineLevel="0" collapsed="false">
      <c r="A128" s="143" t="s">
        <v>2997</v>
      </c>
      <c r="B128" s="153" t="n">
        <f aca="false">0.51*0.26*0.27</f>
        <v>0.035802</v>
      </c>
      <c r="D128" s="154" t="e">
        <f aca="false">NA()</f>
        <v>#N/A</v>
      </c>
    </row>
    <row r="129" customFormat="false" ht="12" hidden="false" customHeight="false" outlineLevel="0" collapsed="false">
      <c r="A129" s="143" t="s">
        <v>2998</v>
      </c>
      <c r="B129" s="153" t="n">
        <f aca="false">0.33*0.33*0.3</f>
        <v>0.03267</v>
      </c>
      <c r="D129" s="154" t="e">
        <f aca="false">NA()</f>
        <v>#N/A</v>
      </c>
    </row>
    <row r="130" customFormat="false" ht="12" hidden="false" customHeight="false" outlineLevel="0" collapsed="false">
      <c r="A130" s="143" t="s">
        <v>2999</v>
      </c>
      <c r="B130" s="153" t="n">
        <f aca="false">0.4*0.4*0.4</f>
        <v>0.064</v>
      </c>
      <c r="D130" s="154" t="e">
        <f aca="false">NA()</f>
        <v>#N/A</v>
      </c>
    </row>
    <row r="131" customFormat="false" ht="12" hidden="false" customHeight="false" outlineLevel="0" collapsed="false">
      <c r="A131" s="143" t="s">
        <v>3000</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3001</v>
      </c>
      <c r="B133" s="153" t="n">
        <f aca="false">0.5*0.65*0.2</f>
        <v>0.065</v>
      </c>
      <c r="D133" s="154" t="e">
        <f aca="false">NA()</f>
        <v>#N/A</v>
      </c>
    </row>
    <row r="134" customFormat="false" ht="12" hidden="false" customHeight="false" outlineLevel="0" collapsed="false">
      <c r="A134" s="144" t="s">
        <v>3002</v>
      </c>
      <c r="B134" s="153" t="n">
        <f aca="false">0.5*0.65*0.2</f>
        <v>0.065</v>
      </c>
      <c r="D134" s="154" t="e">
        <f aca="false">NA()</f>
        <v>#N/A</v>
      </c>
    </row>
    <row r="135" customFormat="false" ht="12" hidden="false" customHeight="false" outlineLevel="0" collapsed="false">
      <c r="A135" s="144" t="s">
        <v>3003</v>
      </c>
      <c r="B135" s="153" t="n">
        <f aca="false">0.5*0.65*0.2</f>
        <v>0.065</v>
      </c>
      <c r="D135" s="154" t="e">
        <f aca="false">NA()</f>
        <v>#N/A</v>
      </c>
    </row>
    <row r="136" customFormat="false" ht="12" hidden="false" customHeight="false" outlineLevel="0" collapsed="false">
      <c r="A136" s="144" t="s">
        <v>3004</v>
      </c>
      <c r="B136" s="153" t="n">
        <f aca="false">0.3*0.6*0.7</f>
        <v>0.126</v>
      </c>
      <c r="D136" s="154" t="e">
        <f aca="false">NA()</f>
        <v>#N/A</v>
      </c>
    </row>
    <row r="137" customFormat="false" ht="12" hidden="false" customHeight="false" outlineLevel="0" collapsed="false">
      <c r="A137" s="144" t="s">
        <v>3005</v>
      </c>
      <c r="B137" s="153" t="n">
        <f aca="false">0.4*0.34*0.59</f>
        <v>0.08024</v>
      </c>
      <c r="D137" s="154" t="e">
        <f aca="false">NA()</f>
        <v>#N/A</v>
      </c>
    </row>
    <row r="138" customFormat="false" ht="12" hidden="false" customHeight="false" outlineLevel="0" collapsed="false">
      <c r="A138" s="144" t="s">
        <v>3006</v>
      </c>
      <c r="B138" s="153" t="n">
        <f aca="false">0.305*0.46*0.69</f>
        <v>0.096807</v>
      </c>
      <c r="D138" s="154" t="e">
        <f aca="false">NA()</f>
        <v>#N/A</v>
      </c>
    </row>
    <row r="139" customFormat="false" ht="12" hidden="false" customHeight="false" outlineLevel="0" collapsed="false">
      <c r="A139" s="144" t="s">
        <v>3007</v>
      </c>
      <c r="B139" s="153" t="n">
        <f aca="false">0.885*0.32*0.395</f>
        <v>0.111864</v>
      </c>
      <c r="D139" s="154" t="e">
        <f aca="false">NA()</f>
        <v>#N/A</v>
      </c>
    </row>
    <row r="140" customFormat="false" ht="12" hidden="false" customHeight="false" outlineLevel="0" collapsed="false">
      <c r="A140" s="143" t="s">
        <v>3008</v>
      </c>
      <c r="B140" s="153" t="n">
        <f aca="false">0.47*0.36*0.31</f>
        <v>0.052452</v>
      </c>
      <c r="D140" s="154" t="e">
        <f aca="false">NA()</f>
        <v>#N/A</v>
      </c>
    </row>
    <row r="141" customFormat="false" ht="12" hidden="false" customHeight="false" outlineLevel="0" collapsed="false">
      <c r="A141" s="143" t="s">
        <v>3009</v>
      </c>
      <c r="B141" s="153" t="n">
        <f aca="false">0.49*0.36*0.31</f>
        <v>0.054684</v>
      </c>
      <c r="D141" s="154" t="e">
        <f aca="false">NA()</f>
        <v>#N/A</v>
      </c>
    </row>
    <row r="142" customFormat="false" ht="12" hidden="false" customHeight="false" outlineLevel="0" collapsed="false">
      <c r="A142" s="143" t="s">
        <v>3010</v>
      </c>
      <c r="B142" s="153" t="n">
        <f aca="false">0.525*0.54*0.765</f>
        <v>0.2168775</v>
      </c>
      <c r="D142" s="154" t="e">
        <f aca="false">NA()</f>
        <v>#N/A</v>
      </c>
    </row>
    <row r="143" s="139" customFormat="true" ht="12" hidden="false" customHeight="false" outlineLevel="0" collapsed="false"/>
    <row r="144" s="163" customFormat="true" ht="12" hidden="false" customHeight="false" outlineLevel="0" collapsed="false">
      <c r="B144" s="165" t="s">
        <v>2445</v>
      </c>
      <c r="C144" s="165" t="s">
        <v>269</v>
      </c>
      <c r="D144" s="165" t="s">
        <v>84</v>
      </c>
      <c r="E144" s="165" t="s">
        <v>2446</v>
      </c>
      <c r="F144" s="165" t="s">
        <v>2447</v>
      </c>
      <c r="G144" s="165" t="s">
        <v>2448</v>
      </c>
      <c r="H144" s="165" t="s">
        <v>2449</v>
      </c>
      <c r="I144" s="241"/>
    </row>
    <row r="145" customFormat="false" ht="12" hidden="false" customHeight="false" outlineLevel="0" collapsed="false">
      <c r="A145" s="143" t="s">
        <v>2991</v>
      </c>
      <c r="B145" s="153" t="n">
        <f aca="false">0.57*0.27*0.35</f>
        <v>0.053865</v>
      </c>
      <c r="C145" s="143" t="n">
        <v>100</v>
      </c>
      <c r="D145" s="154" t="e">
        <f aca="false">NA()</f>
        <v>#N/A</v>
      </c>
      <c r="E145" s="163" t="n">
        <v>1</v>
      </c>
      <c r="F145" s="163" t="n">
        <v>100</v>
      </c>
      <c r="K145" s="143" t="n">
        <v>100</v>
      </c>
    </row>
    <row r="146" customFormat="false" ht="12" hidden="false" customHeight="false" outlineLevel="0" collapsed="false">
      <c r="A146" s="143" t="s">
        <v>2987</v>
      </c>
      <c r="B146" s="153" t="n">
        <f aca="false">0.31*0.31*0.52</f>
        <v>0.049972</v>
      </c>
      <c r="C146" s="143" t="n">
        <v>35</v>
      </c>
      <c r="D146" s="154" t="e">
        <f aca="false">NA()</f>
        <v>#N/A</v>
      </c>
      <c r="E146" s="163" t="n">
        <f aca="false">F145+1</f>
        <v>101</v>
      </c>
      <c r="F146" s="163" t="n">
        <v>135</v>
      </c>
      <c r="K146" s="143" t="n">
        <v>34</v>
      </c>
    </row>
    <row r="147" customFormat="false" ht="12" hidden="false" customHeight="false" outlineLevel="0" collapsed="false">
      <c r="A147" s="143" t="s">
        <v>2995</v>
      </c>
      <c r="B147" s="153" t="e">
        <f aca="false">NA()</f>
        <v>#N/A</v>
      </c>
      <c r="C147" s="143" t="n">
        <v>8</v>
      </c>
      <c r="D147" s="154" t="e">
        <f aca="false">NA()</f>
        <v>#N/A</v>
      </c>
      <c r="E147" s="163" t="e">
        <f aca="false">NA()</f>
        <v>#N/A</v>
      </c>
      <c r="F147" s="163" t="n">
        <v>143</v>
      </c>
      <c r="G147" s="163" t="s">
        <v>3087</v>
      </c>
      <c r="H147" s="143" t="s">
        <v>3088</v>
      </c>
      <c r="K147" s="143" t="n">
        <f aca="false">K145-K146</f>
        <v>66</v>
      </c>
    </row>
    <row r="148" customFormat="false" ht="12" hidden="false" customHeight="false" outlineLevel="0" collapsed="false">
      <c r="A148" s="143" t="s">
        <v>2995</v>
      </c>
      <c r="B148" s="153" t="e">
        <f aca="false">NA()</f>
        <v>#N/A</v>
      </c>
      <c r="C148" s="143" t="n">
        <v>2</v>
      </c>
      <c r="D148" s="154" t="e">
        <f aca="false">NA()</f>
        <v>#N/A</v>
      </c>
      <c r="E148" s="163" t="e">
        <f aca="false">NA()</f>
        <v>#N/A</v>
      </c>
      <c r="F148" s="163" t="n">
        <v>145</v>
      </c>
      <c r="G148" s="163" t="s">
        <v>3089</v>
      </c>
      <c r="H148" s="143" t="s">
        <v>3090</v>
      </c>
    </row>
    <row r="149" customFormat="false" ht="12" hidden="false" customHeight="false" outlineLevel="0" collapsed="false">
      <c r="A149" s="143" t="s">
        <v>2995</v>
      </c>
      <c r="B149" s="153" t="e">
        <f aca="false">NA()</f>
        <v>#N/A</v>
      </c>
      <c r="C149" s="143" t="n">
        <v>5</v>
      </c>
      <c r="D149" s="154" t="e">
        <f aca="false">NA()</f>
        <v>#N/A</v>
      </c>
      <c r="E149" s="163" t="e">
        <f aca="false">NA()</f>
        <v>#N/A</v>
      </c>
      <c r="F149" s="163" t="n">
        <v>150</v>
      </c>
      <c r="G149" s="165" t="s">
        <v>2522</v>
      </c>
      <c r="H149" s="143" t="s">
        <v>3091</v>
      </c>
    </row>
    <row r="150" customFormat="false" ht="12" hidden="false" customHeight="false" outlineLevel="0" collapsed="false">
      <c r="A150" s="143" t="s">
        <v>2995</v>
      </c>
      <c r="B150" s="153" t="e">
        <f aca="false">NA()</f>
        <v>#N/A</v>
      </c>
      <c r="C150" s="143" t="n">
        <v>12</v>
      </c>
      <c r="D150" s="154" t="e">
        <f aca="false">NA()</f>
        <v>#N/A</v>
      </c>
      <c r="E150" s="163" t="e">
        <f aca="false">NA()</f>
        <v>#N/A</v>
      </c>
      <c r="F150" s="163" t="n">
        <v>162</v>
      </c>
      <c r="G150" s="165" t="s">
        <v>2522</v>
      </c>
      <c r="H150" s="144" t="s">
        <v>3092</v>
      </c>
    </row>
    <row r="151" customFormat="false" ht="12" hidden="false" customHeight="false" outlineLevel="0" collapsed="false">
      <c r="A151" s="143" t="s">
        <v>2995</v>
      </c>
      <c r="B151" s="153" t="e">
        <f aca="false">NA()</f>
        <v>#N/A</v>
      </c>
      <c r="C151" s="143" t="n">
        <v>5</v>
      </c>
      <c r="D151" s="154" t="e">
        <f aca="false">NA()</f>
        <v>#N/A</v>
      </c>
      <c r="E151" s="163" t="e">
        <f aca="false">NA()</f>
        <v>#N/A</v>
      </c>
      <c r="F151" s="163" t="n">
        <v>167</v>
      </c>
      <c r="G151" s="163" t="s">
        <v>3089</v>
      </c>
      <c r="H151" s="143" t="s">
        <v>3090</v>
      </c>
    </row>
    <row r="152" customFormat="false" ht="12" hidden="false" customHeight="false" outlineLevel="0" collapsed="false">
      <c r="A152" s="143" t="s">
        <v>2995</v>
      </c>
      <c r="B152" s="153" t="e">
        <f aca="false">NA()</f>
        <v>#N/A</v>
      </c>
      <c r="C152" s="143" t="n">
        <v>1</v>
      </c>
      <c r="D152" s="154" t="e">
        <f aca="false">NA()</f>
        <v>#N/A</v>
      </c>
      <c r="E152" s="163" t="e">
        <f aca="false">NA()</f>
        <v>#N/A</v>
      </c>
      <c r="F152" s="163" t="n">
        <v>168</v>
      </c>
      <c r="G152" s="165" t="s">
        <v>2522</v>
      </c>
      <c r="H152" s="143" t="s">
        <v>3093</v>
      </c>
    </row>
    <row r="153" customFormat="false" ht="12" hidden="false" customHeight="false" outlineLevel="0" collapsed="false">
      <c r="A153" s="144" t="s">
        <v>2974</v>
      </c>
      <c r="B153" s="153" t="n">
        <f aca="false">0.42*0.15*0.37</f>
        <v>0.02331</v>
      </c>
      <c r="C153" s="143" t="n">
        <f aca="false">1500/4</f>
        <v>375</v>
      </c>
      <c r="D153" s="154" t="e">
        <f aca="false">NA()</f>
        <v>#N/A</v>
      </c>
      <c r="E153" s="163" t="e">
        <f aca="false">NA()</f>
        <v>#N/A</v>
      </c>
      <c r="F153" s="163" t="n">
        <v>543</v>
      </c>
      <c r="H153" s="144" t="s">
        <v>1709</v>
      </c>
    </row>
    <row r="154" customFormat="false" ht="12" hidden="false" customHeight="false" outlineLevel="0" collapsed="false">
      <c r="A154" s="268" t="s">
        <v>3094</v>
      </c>
      <c r="B154" s="153"/>
      <c r="D154" s="154"/>
      <c r="F154" s="163"/>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3012</v>
      </c>
      <c r="B156" s="263" t="n">
        <f aca="false">6600/454</f>
        <v>14.5374449339207</v>
      </c>
    </row>
    <row r="157" customFormat="false" ht="12" hidden="false" customHeight="false" outlineLevel="0" collapsed="false">
      <c r="A157" s="144" t="s">
        <v>3013</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3014</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3015</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790</v>
      </c>
      <c r="B162" s="263"/>
    </row>
    <row r="163" customFormat="false" ht="12" hidden="false" customHeight="false" outlineLevel="0" collapsed="false">
      <c r="A163" s="144" t="s">
        <v>3013</v>
      </c>
      <c r="B163" s="143" t="n">
        <v>12</v>
      </c>
      <c r="C163" s="143" t="n">
        <f aca="false">0.525*4</f>
        <v>2.1</v>
      </c>
    </row>
    <row r="164" customFormat="false" ht="12" hidden="false" customHeight="false" outlineLevel="0" collapsed="false">
      <c r="A164" s="144" t="s">
        <v>3014</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3015</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B1" s="165" t="s">
        <v>1329</v>
      </c>
      <c r="C1" s="165" t="s">
        <v>2445</v>
      </c>
      <c r="D1" s="165" t="s">
        <v>3095</v>
      </c>
      <c r="E1" s="165" t="s">
        <v>3096</v>
      </c>
      <c r="F1" s="165" t="s">
        <v>3097</v>
      </c>
      <c r="G1" s="163" t="s">
        <v>3098</v>
      </c>
      <c r="H1" s="163" t="s">
        <v>3099</v>
      </c>
      <c r="I1" s="165" t="s">
        <v>2449</v>
      </c>
      <c r="J1" s="165" t="s">
        <v>3100</v>
      </c>
    </row>
    <row r="2" customFormat="false" ht="12" hidden="false" customHeight="false" outlineLevel="0" collapsed="false">
      <c r="A2" s="144" t="s">
        <v>2973</v>
      </c>
      <c r="B2" s="143" t="n">
        <f aca="false">500</f>
        <v>500</v>
      </c>
      <c r="C2" s="153" t="n">
        <f aca="false">0.37*0.155*0.46</f>
        <v>0.026381</v>
      </c>
      <c r="D2" s="154" t="n">
        <f aca="false">B2*C2</f>
        <v>13.1905</v>
      </c>
      <c r="E2" s="143" t="n">
        <v>1</v>
      </c>
      <c r="F2" s="143" t="e">
        <f aca="false">NA()</f>
        <v>#N/A</v>
      </c>
      <c r="G2" s="143" t="n">
        <v>6</v>
      </c>
      <c r="H2" s="143" t="e">
        <f aca="false">NA()</f>
        <v>#N/A</v>
      </c>
      <c r="I2" s="143" t="s">
        <v>3101</v>
      </c>
    </row>
    <row r="3" customFormat="false" ht="12" hidden="false" customHeight="false" outlineLevel="0" collapsed="false">
      <c r="A3" s="143" t="s">
        <v>3102</v>
      </c>
      <c r="B3" s="143" t="n">
        <v>17</v>
      </c>
      <c r="C3" s="153" t="n">
        <f aca="false">0.47*0.36*0.31</f>
        <v>0.052452</v>
      </c>
      <c r="D3" s="154" t="n">
        <f aca="false">B3*C3</f>
        <v>0.891684</v>
      </c>
      <c r="E3" s="143" t="n">
        <v>12</v>
      </c>
      <c r="F3" s="143" t="e">
        <f aca="false">NA()</f>
        <v>#N/A</v>
      </c>
      <c r="G3" s="143" t="n">
        <v>18</v>
      </c>
      <c r="H3" s="143" t="e">
        <f aca="false">NA()</f>
        <v>#N/A</v>
      </c>
      <c r="I3" s="143" t="s">
        <v>3103</v>
      </c>
      <c r="J3" s="143" t="s">
        <v>3104</v>
      </c>
    </row>
    <row r="4" customFormat="false" ht="12" hidden="false" customHeight="false" outlineLevel="0" collapsed="false">
      <c r="A4" s="143" t="s">
        <v>3102</v>
      </c>
      <c r="B4" s="143" t="n">
        <v>58</v>
      </c>
      <c r="C4" s="153" t="n">
        <f aca="false">0.47*0.36*0.31</f>
        <v>0.052452</v>
      </c>
      <c r="D4" s="154" t="n">
        <f aca="false">B4*C4</f>
        <v>3.042216</v>
      </c>
      <c r="E4" s="143" t="n">
        <v>12</v>
      </c>
      <c r="F4" s="143" t="e">
        <f aca="false">NA()</f>
        <v>#N/A</v>
      </c>
      <c r="G4" s="143" t="n">
        <v>18</v>
      </c>
      <c r="H4" s="143" t="e">
        <f aca="false">NA()</f>
        <v>#N/A</v>
      </c>
      <c r="I4" s="143" t="s">
        <v>3105</v>
      </c>
      <c r="J4" s="143" t="s">
        <v>3106</v>
      </c>
    </row>
    <row r="5" customFormat="false" ht="12" hidden="false" customHeight="false" outlineLevel="0" collapsed="false">
      <c r="A5" s="143" t="s">
        <v>3102</v>
      </c>
      <c r="B5" s="143" t="n">
        <v>50</v>
      </c>
      <c r="C5" s="153" t="n">
        <f aca="false">0.47*0.36*0.31</f>
        <v>0.052452</v>
      </c>
      <c r="D5" s="154" t="n">
        <f aca="false">B5*C5</f>
        <v>2.6226</v>
      </c>
      <c r="E5" s="143" t="n">
        <v>12</v>
      </c>
      <c r="F5" s="143" t="n">
        <f aca="false">B5*E5</f>
        <v>600</v>
      </c>
      <c r="G5" s="143" t="n">
        <v>18</v>
      </c>
      <c r="H5" s="143" t="n">
        <f aca="false">G5*B5</f>
        <v>900</v>
      </c>
      <c r="I5" s="143" t="s">
        <v>3107</v>
      </c>
      <c r="J5" s="143" t="s">
        <v>3108</v>
      </c>
    </row>
    <row r="6" customFormat="false" ht="12" hidden="false" customHeight="false" outlineLevel="0" collapsed="false">
      <c r="A6" s="143" t="s">
        <v>3109</v>
      </c>
      <c r="B6" s="143" t="n">
        <v>17</v>
      </c>
      <c r="C6" s="153" t="n">
        <f aca="false">0.4*0.27*0.575</f>
        <v>0.0621</v>
      </c>
      <c r="D6" s="154" t="n">
        <f aca="false">B6*C6</f>
        <v>1.0557</v>
      </c>
      <c r="E6" s="143" t="n">
        <v>6</v>
      </c>
      <c r="F6" s="143" t="e">
        <f aca="false">NA()</f>
        <v>#N/A</v>
      </c>
      <c r="G6" s="143" t="n">
        <v>14</v>
      </c>
      <c r="H6" s="143" t="e">
        <f aca="false">NA()</f>
        <v>#N/A</v>
      </c>
      <c r="I6" s="143" t="s">
        <v>3110</v>
      </c>
      <c r="J6" s="143" t="s">
        <v>3111</v>
      </c>
    </row>
    <row r="7" customFormat="false" ht="12" hidden="false" customHeight="false" outlineLevel="0" collapsed="false">
      <c r="A7" s="143" t="s">
        <v>3109</v>
      </c>
      <c r="B7" s="143" t="n">
        <v>27</v>
      </c>
      <c r="C7" s="153" t="n">
        <f aca="false">0.4*0.27*0.575</f>
        <v>0.0621</v>
      </c>
      <c r="D7" s="154" t="e">
        <f aca="false">NA()</f>
        <v>#N/A</v>
      </c>
      <c r="E7" s="143" t="n">
        <v>6</v>
      </c>
      <c r="F7" s="143" t="e">
        <f aca="false">NA()</f>
        <v>#N/A</v>
      </c>
      <c r="G7" s="143" t="n">
        <v>14</v>
      </c>
      <c r="H7" s="143" t="e">
        <f aca="false">NA()</f>
        <v>#N/A</v>
      </c>
      <c r="I7" s="143" t="s">
        <v>3112</v>
      </c>
      <c r="J7" s="143" t="s">
        <v>3113</v>
      </c>
    </row>
    <row r="8" customFormat="false" ht="12" hidden="false" customHeight="false" outlineLevel="0" collapsed="false">
      <c r="A8" s="143" t="s">
        <v>3109</v>
      </c>
      <c r="B8" s="143" t="n">
        <v>40</v>
      </c>
      <c r="C8" s="153" t="n">
        <f aca="false">0.4*0.27*0.575</f>
        <v>0.0621</v>
      </c>
      <c r="D8" s="154" t="e">
        <f aca="false">NA()</f>
        <v>#N/A</v>
      </c>
      <c r="E8" s="143" t="n">
        <v>6</v>
      </c>
      <c r="F8" s="143" t="e">
        <f aca="false">NA()</f>
        <v>#N/A</v>
      </c>
      <c r="G8" s="143" t="n">
        <v>14</v>
      </c>
      <c r="H8" s="143" t="e">
        <f aca="false">NA()</f>
        <v>#N/A</v>
      </c>
      <c r="I8" s="143" t="s">
        <v>3114</v>
      </c>
      <c r="J8" s="143" t="s">
        <v>3115</v>
      </c>
    </row>
    <row r="9" customFormat="false" ht="12" hidden="false" customHeight="false" outlineLevel="0" collapsed="false">
      <c r="A9" s="143" t="s">
        <v>3116</v>
      </c>
      <c r="B9" s="143" t="n">
        <v>5</v>
      </c>
      <c r="C9" s="153" t="n">
        <f aca="false">0.52*0.6*0.2</f>
        <v>0.0624</v>
      </c>
      <c r="D9" s="154" t="e">
        <f aca="false">NA()</f>
        <v>#N/A</v>
      </c>
      <c r="E9" s="143" t="n">
        <v>20</v>
      </c>
      <c r="F9" s="143" t="e">
        <f aca="false">NA()</f>
        <v>#N/A</v>
      </c>
      <c r="G9" s="143" t="n">
        <v>18</v>
      </c>
      <c r="H9" s="143" t="e">
        <f aca="false">NA()</f>
        <v>#N/A</v>
      </c>
      <c r="I9" s="143" t="s">
        <v>3117</v>
      </c>
    </row>
    <row r="10" customFormat="false" ht="12" hidden="false" customHeight="false" outlineLevel="0" collapsed="false">
      <c r="A10" s="143" t="s">
        <v>3116</v>
      </c>
      <c r="B10" s="143" t="n">
        <v>10</v>
      </c>
      <c r="C10" s="153" t="n">
        <f aca="false">0.52*0.6*0.2</f>
        <v>0.0624</v>
      </c>
      <c r="D10" s="154" t="e">
        <f aca="false">NA()</f>
        <v>#N/A</v>
      </c>
      <c r="E10" s="143" t="n">
        <v>20</v>
      </c>
      <c r="F10" s="143" t="e">
        <f aca="false">NA()</f>
        <v>#N/A</v>
      </c>
      <c r="G10" s="143" t="n">
        <v>18</v>
      </c>
      <c r="H10" s="143" t="e">
        <f aca="false">NA()</f>
        <v>#N/A</v>
      </c>
      <c r="I10" s="143" t="s">
        <v>3118</v>
      </c>
    </row>
    <row r="11" customFormat="false" ht="12" hidden="false" customHeight="false" outlineLevel="0" collapsed="false">
      <c r="A11" s="143" t="s">
        <v>3116</v>
      </c>
      <c r="B11" s="143" t="n">
        <v>15</v>
      </c>
      <c r="C11" s="153" t="n">
        <f aca="false">0.52*0.6*0.2</f>
        <v>0.0624</v>
      </c>
      <c r="D11" s="154" t="e">
        <f aca="false">NA()</f>
        <v>#N/A</v>
      </c>
      <c r="E11" s="143" t="n">
        <v>20</v>
      </c>
      <c r="F11" s="143" t="e">
        <f aca="false">NA()</f>
        <v>#N/A</v>
      </c>
      <c r="G11" s="143" t="n">
        <v>20</v>
      </c>
      <c r="H11" s="143" t="e">
        <f aca="false">NA()</f>
        <v>#N/A</v>
      </c>
      <c r="I11" s="143" t="s">
        <v>3119</v>
      </c>
    </row>
    <row r="12" customFormat="false" ht="12" hidden="false" customHeight="false" outlineLevel="0" collapsed="false">
      <c r="A12" s="144" t="s">
        <v>3120</v>
      </c>
      <c r="B12" s="143" t="n">
        <v>2</v>
      </c>
      <c r="C12" s="153" t="e">
        <f aca="false">NA()</f>
        <v>#N/A</v>
      </c>
      <c r="D12" s="154" t="e">
        <f aca="false">NA()</f>
        <v>#N/A</v>
      </c>
      <c r="E12" s="143" t="n">
        <v>80</v>
      </c>
      <c r="F12" s="143" t="e">
        <f aca="false">NA()</f>
        <v>#N/A</v>
      </c>
      <c r="G12" s="143" t="n">
        <f aca="false">0.4*80</f>
        <v>32</v>
      </c>
      <c r="H12" s="143" t="e">
        <f aca="false">NA()</f>
        <v>#N/A</v>
      </c>
      <c r="I12" s="143" t="s">
        <v>3121</v>
      </c>
    </row>
    <row r="13" customFormat="false" ht="12" hidden="false" customHeight="false" outlineLevel="0" collapsed="false">
      <c r="A13" s="144" t="s">
        <v>3120</v>
      </c>
      <c r="B13" s="143" t="n">
        <v>4</v>
      </c>
      <c r="C13" s="153" t="e">
        <f aca="false">NA()</f>
        <v>#N/A</v>
      </c>
      <c r="D13" s="154" t="e">
        <f aca="false">NA()</f>
        <v>#N/A</v>
      </c>
      <c r="E13" s="143" t="n">
        <v>80</v>
      </c>
      <c r="F13" s="143" t="e">
        <f aca="false">NA()</f>
        <v>#N/A</v>
      </c>
      <c r="G13" s="143" t="n">
        <f aca="false">0.4*80</f>
        <v>32</v>
      </c>
      <c r="H13" s="143" t="e">
        <f aca="false">NA()</f>
        <v>#N/A</v>
      </c>
      <c r="I13" s="143" t="s">
        <v>3122</v>
      </c>
    </row>
    <row r="14" customFormat="false" ht="12" hidden="false" customHeight="false" outlineLevel="0" collapsed="false">
      <c r="A14" s="144" t="s">
        <v>3120</v>
      </c>
      <c r="B14" s="143" t="n">
        <v>3</v>
      </c>
      <c r="C14" s="153" t="e">
        <f aca="false">NA()</f>
        <v>#N/A</v>
      </c>
      <c r="D14" s="154" t="e">
        <f aca="false">B14*C14</f>
        <v>#N/A</v>
      </c>
      <c r="E14" s="143" t="n">
        <v>21</v>
      </c>
      <c r="F14" s="143" t="n">
        <f aca="false">B14*E14</f>
        <v>63</v>
      </c>
      <c r="G14" s="143" t="n">
        <f aca="false">(0.5*2+2)*21</f>
        <v>63</v>
      </c>
      <c r="H14" s="143" t="n">
        <f aca="false">G14*B14</f>
        <v>189</v>
      </c>
      <c r="I14" s="143" t="s">
        <v>3123</v>
      </c>
    </row>
    <row r="15" customFormat="false" ht="12" hidden="false" customHeight="false" outlineLevel="0" collapsed="false">
      <c r="A15" s="144" t="s">
        <v>3120</v>
      </c>
      <c r="B15" s="143" t="n">
        <v>1</v>
      </c>
      <c r="C15" s="153" t="e">
        <f aca="false">NA()</f>
        <v>#N/A</v>
      </c>
      <c r="D15" s="154" t="e">
        <f aca="false">B15*C15</f>
        <v>#N/A</v>
      </c>
      <c r="E15" s="143" t="n">
        <v>17</v>
      </c>
      <c r="F15" s="143" t="n">
        <f aca="false">B15*E15</f>
        <v>17</v>
      </c>
      <c r="G15" s="143" t="n">
        <f aca="false">(0.5*2+2)*21</f>
        <v>63</v>
      </c>
      <c r="H15" s="143" t="n">
        <f aca="false">G15*B15</f>
        <v>63</v>
      </c>
      <c r="I15" s="143" t="s">
        <v>3123</v>
      </c>
    </row>
    <row r="16" customFormat="false" ht="12" hidden="false" customHeight="false" outlineLevel="0" collapsed="false">
      <c r="A16" s="144" t="s">
        <v>3120</v>
      </c>
      <c r="B16" s="143" t="n">
        <v>6</v>
      </c>
      <c r="C16" s="153" t="e">
        <f aca="false">NA()</f>
        <v>#N/A</v>
      </c>
      <c r="D16" s="154" t="e">
        <f aca="false">B16*C16</f>
        <v>#N/A</v>
      </c>
      <c r="E16" s="143" t="n">
        <v>12</v>
      </c>
      <c r="F16" s="143" t="n">
        <f aca="false">B16*E16</f>
        <v>72</v>
      </c>
      <c r="G16" s="143" t="n">
        <f aca="false">(0.5*3+3)*12</f>
        <v>54</v>
      </c>
      <c r="H16" s="143" t="n">
        <f aca="false">G16*B16</f>
        <v>324</v>
      </c>
      <c r="I16" s="143" t="s">
        <v>3124</v>
      </c>
    </row>
    <row r="17" customFormat="false" ht="12" hidden="false" customHeight="false" outlineLevel="0" collapsed="false">
      <c r="A17" s="144" t="s">
        <v>3120</v>
      </c>
      <c r="B17" s="143" t="n">
        <v>1</v>
      </c>
      <c r="C17" s="153" t="e">
        <f aca="false">NA()</f>
        <v>#N/A</v>
      </c>
      <c r="D17" s="154" t="e">
        <f aca="false">B17*C17</f>
        <v>#N/A</v>
      </c>
      <c r="E17" s="143" t="n">
        <v>8</v>
      </c>
      <c r="F17" s="143" t="n">
        <f aca="false">B17*E17</f>
        <v>8</v>
      </c>
      <c r="G17" s="143" t="n">
        <f aca="false">(0.5*3+3)*12</f>
        <v>54</v>
      </c>
      <c r="H17" s="143" t="n">
        <f aca="false">G17*B17</f>
        <v>54</v>
      </c>
      <c r="I17" s="143" t="s">
        <v>3124</v>
      </c>
    </row>
    <row r="18" customFormat="false" ht="12" hidden="false" customHeight="false" outlineLevel="0" collapsed="false">
      <c r="A18" s="144" t="s">
        <v>3125</v>
      </c>
      <c r="B18" s="143" t="n">
        <v>75</v>
      </c>
      <c r="C18" s="153" t="n">
        <f aca="false">0.3*0.16*0.34</f>
        <v>0.01632</v>
      </c>
      <c r="D18" s="154" t="e">
        <f aca="false">NA()</f>
        <v>#N/A</v>
      </c>
      <c r="E18" s="143" t="n">
        <v>4</v>
      </c>
      <c r="F18" s="143" t="e">
        <f aca="false">NA()</f>
        <v>#N/A</v>
      </c>
      <c r="G18" s="143" t="n">
        <f aca="false">(0.4*2+1.5)*4</f>
        <v>9.2</v>
      </c>
      <c r="H18" s="143" t="e">
        <f aca="false">NA()</f>
        <v>#N/A</v>
      </c>
      <c r="I18" s="143" t="s">
        <v>3126</v>
      </c>
      <c r="J18" s="143" t="s">
        <v>3127</v>
      </c>
    </row>
    <row r="19" customFormat="false" ht="12" hidden="false" customHeight="false" outlineLevel="0" collapsed="false">
      <c r="A19" s="144" t="s">
        <v>3125</v>
      </c>
      <c r="B19" s="143" t="n">
        <v>15</v>
      </c>
      <c r="C19" s="153" t="n">
        <f aca="false">0.3*0.16*0.34</f>
        <v>0.01632</v>
      </c>
      <c r="D19" s="154" t="e">
        <f aca="false">NA()</f>
        <v>#N/A</v>
      </c>
      <c r="G19" s="143" t="n">
        <v>5</v>
      </c>
      <c r="H19" s="143" t="e">
        <f aca="false">NA()</f>
        <v>#N/A</v>
      </c>
      <c r="I19" s="144" t="s">
        <v>1564</v>
      </c>
      <c r="J19" s="143" t="s">
        <v>3128</v>
      </c>
    </row>
    <row r="20" customFormat="false" ht="12" hidden="false" customHeight="false" outlineLevel="0" collapsed="false">
      <c r="A20" s="144" t="s">
        <v>3125</v>
      </c>
      <c r="B20" s="143" t="n">
        <v>1</v>
      </c>
      <c r="C20" s="153" t="n">
        <f aca="false">0.6*0.4*0.2</f>
        <v>0.048</v>
      </c>
      <c r="D20" s="154" t="e">
        <f aca="false">NA()</f>
        <v>#N/A</v>
      </c>
      <c r="E20" s="143" t="n">
        <v>10</v>
      </c>
      <c r="F20" s="143" t="e">
        <f aca="false">NA()</f>
        <v>#N/A</v>
      </c>
      <c r="G20" s="143" t="n">
        <v>5</v>
      </c>
      <c r="H20" s="143" t="e">
        <f aca="false">NA()</f>
        <v>#N/A</v>
      </c>
      <c r="I20" s="144" t="s">
        <v>3129</v>
      </c>
      <c r="J20" s="143" t="s">
        <v>3130</v>
      </c>
    </row>
    <row r="21" customFormat="false" ht="12" hidden="false" customHeight="false" outlineLevel="0" collapsed="false">
      <c r="A21" s="144" t="s">
        <v>3131</v>
      </c>
      <c r="B21" s="143" t="n">
        <v>8</v>
      </c>
      <c r="C21" s="153" t="n">
        <f aca="false">0.4*0.34*0.59</f>
        <v>0.08024</v>
      </c>
      <c r="D21" s="154" t="e">
        <f aca="false">NA()</f>
        <v>#N/A</v>
      </c>
      <c r="E21" s="143" t="n">
        <v>14</v>
      </c>
      <c r="F21" s="143" t="e">
        <f aca="false">NA()</f>
        <v>#N/A</v>
      </c>
      <c r="G21" s="143" t="n">
        <f aca="false">(0.4*3+2)*14</f>
        <v>44.8</v>
      </c>
      <c r="H21" s="143" t="e">
        <f aca="false">NA()</f>
        <v>#N/A</v>
      </c>
      <c r="I21" s="143" t="s">
        <v>3132</v>
      </c>
    </row>
    <row r="22" customFormat="false" ht="12" hidden="false" customHeight="false" outlineLevel="0" collapsed="false">
      <c r="A22" s="144" t="s">
        <v>3131</v>
      </c>
      <c r="B22" s="143" t="n">
        <v>18</v>
      </c>
      <c r="C22" s="153" t="n">
        <f aca="false">0.4*0.34*0.59</f>
        <v>0.08024</v>
      </c>
      <c r="D22" s="154" t="e">
        <f aca="false">NA()</f>
        <v>#N/A</v>
      </c>
      <c r="E22" s="143" t="n">
        <v>16</v>
      </c>
      <c r="F22" s="143" t="e">
        <f aca="false">NA()</f>
        <v>#N/A</v>
      </c>
      <c r="G22" s="143" t="n">
        <f aca="false">(0.4*3+2)*16</f>
        <v>51.2</v>
      </c>
      <c r="H22" s="143" t="e">
        <f aca="false">NA()</f>
        <v>#N/A</v>
      </c>
      <c r="I22" s="143" t="s">
        <v>3133</v>
      </c>
      <c r="J22" s="143" t="s">
        <v>3134</v>
      </c>
    </row>
    <row r="23" customFormat="false" ht="12" hidden="false" customHeight="false" outlineLevel="0" collapsed="false">
      <c r="A23" s="143" t="s">
        <v>3135</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3136</v>
      </c>
    </row>
    <row r="24" customFormat="false" ht="12" hidden="false" customHeight="false" outlineLevel="0" collapsed="false">
      <c r="A24" s="143" t="s">
        <v>3137</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3138</v>
      </c>
    </row>
    <row r="25" customFormat="false" ht="12" hidden="false" customHeight="false" outlineLevel="0" collapsed="false">
      <c r="A25" s="143" t="s">
        <v>3139</v>
      </c>
      <c r="B25" s="143" t="n">
        <v>2</v>
      </c>
      <c r="C25" s="153" t="n">
        <f aca="false">0.525*0.315*0.38</f>
        <v>0.0628425</v>
      </c>
      <c r="D25" s="154" t="n">
        <f aca="false">B25*C25</f>
        <v>0.125685</v>
      </c>
      <c r="E25" s="143" t="n">
        <v>120</v>
      </c>
      <c r="F25" s="143" t="e">
        <f aca="false">NA()</f>
        <v>#N/A</v>
      </c>
      <c r="G25" s="143" t="n">
        <f aca="false">0.1*120</f>
        <v>12</v>
      </c>
      <c r="H25" s="143" t="n">
        <f aca="false">G25*B25</f>
        <v>24</v>
      </c>
      <c r="I25" s="143" t="s">
        <v>3140</v>
      </c>
    </row>
    <row r="26" s="139" customFormat="true" ht="6" hidden="false" customHeight="true" outlineLevel="0" collapsed="false">
      <c r="C26" s="269"/>
      <c r="D26" s="145"/>
    </row>
    <row r="27" customFormat="false" ht="12" hidden="false" customHeight="false" outlineLevel="0" collapsed="false">
      <c r="A27" s="143" t="s">
        <v>3141</v>
      </c>
      <c r="B27" s="143" t="n">
        <v>1</v>
      </c>
      <c r="C27" s="153" t="n">
        <f aca="false">0.64*0.34*0.54</f>
        <v>0.117504</v>
      </c>
      <c r="D27" s="154" t="n">
        <f aca="false">B27*C27</f>
        <v>0.117504</v>
      </c>
      <c r="E27" s="143" t="n">
        <v>250</v>
      </c>
      <c r="F27" s="143" t="n">
        <f aca="false">B27*E27</f>
        <v>250</v>
      </c>
      <c r="G27" s="143" t="n">
        <v>20</v>
      </c>
      <c r="H27" s="143" t="n">
        <f aca="false">G27*B27</f>
        <v>20</v>
      </c>
      <c r="I27" s="143" t="s">
        <v>3142</v>
      </c>
      <c r="J27" s="143" t="s">
        <v>3143</v>
      </c>
    </row>
    <row r="28" customFormat="false" ht="12" hidden="false" customHeight="false" outlineLevel="0" collapsed="false">
      <c r="A28" s="144" t="s">
        <v>3047</v>
      </c>
      <c r="B28" s="143" t="n">
        <v>1</v>
      </c>
      <c r="C28" s="153" t="n">
        <f aca="false">0.37*0.13*0.24</f>
        <v>0.011544</v>
      </c>
      <c r="D28" s="154" t="n">
        <f aca="false">B28*C28</f>
        <v>0.011544</v>
      </c>
      <c r="E28" s="143" t="n">
        <v>80</v>
      </c>
      <c r="F28" s="143" t="n">
        <f aca="false">B28*E28</f>
        <v>80</v>
      </c>
      <c r="G28" s="143" t="n">
        <v>20</v>
      </c>
      <c r="H28" s="143" t="n">
        <f aca="false">G28*B28</f>
        <v>20</v>
      </c>
      <c r="I28" s="144" t="s">
        <v>3144</v>
      </c>
    </row>
    <row r="29" customFormat="false" ht="12" hidden="false" customHeight="false" outlineLevel="0" collapsed="false">
      <c r="A29" s="144" t="s">
        <v>3047</v>
      </c>
      <c r="B29" s="143" t="n">
        <v>1</v>
      </c>
      <c r="C29" s="153" t="n">
        <f aca="false">0.46*0.29*0.43</f>
        <v>0.057362</v>
      </c>
      <c r="D29" s="154" t="n">
        <f aca="false">B29*C29</f>
        <v>0.057362</v>
      </c>
      <c r="E29" s="143" t="n">
        <v>44</v>
      </c>
      <c r="F29" s="143" t="n">
        <f aca="false">B29*E29</f>
        <v>44</v>
      </c>
      <c r="G29" s="143" t="n">
        <v>40</v>
      </c>
      <c r="H29" s="143" t="n">
        <f aca="false">G29*B29</f>
        <v>40</v>
      </c>
      <c r="I29" s="143" t="s">
        <v>3145</v>
      </c>
    </row>
    <row r="30" customFormat="false" ht="12" hidden="false" customHeight="false" outlineLevel="0" collapsed="false">
      <c r="A30" s="144" t="s">
        <v>3047</v>
      </c>
      <c r="B30" s="143" t="n">
        <v>1</v>
      </c>
      <c r="C30" s="153" t="n">
        <f aca="false">0.46*0.29*0.43</f>
        <v>0.057362</v>
      </c>
      <c r="D30" s="154" t="n">
        <f aca="false">B30*C30</f>
        <v>0.057362</v>
      </c>
      <c r="E30" s="143" t="n">
        <v>30</v>
      </c>
      <c r="F30" s="143" t="n">
        <f aca="false">B30*E30</f>
        <v>30</v>
      </c>
      <c r="G30" s="143" t="n">
        <v>40</v>
      </c>
      <c r="H30" s="143" t="n">
        <f aca="false">G30*B30</f>
        <v>40</v>
      </c>
      <c r="I30" s="143" t="s">
        <v>3146</v>
      </c>
    </row>
    <row r="31" s="139" customFormat="true" ht="6.75" hidden="false" customHeight="true" outlineLevel="0" collapsed="false">
      <c r="C31" s="269"/>
      <c r="D31" s="145"/>
    </row>
    <row r="32" customFormat="false" ht="12" hidden="false" customHeight="false" outlineLevel="0" collapsed="false">
      <c r="A32" s="143" t="s">
        <v>3147</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147</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148</v>
      </c>
      <c r="B34" s="143" t="n">
        <v>10</v>
      </c>
      <c r="C34" s="153" t="n">
        <f aca="false">0.64*0.44*0.4</f>
        <v>0.11264</v>
      </c>
      <c r="D34" s="154" t="e">
        <f aca="false">NA()</f>
        <v>#N/A</v>
      </c>
      <c r="E34" s="143" t="n">
        <v>90</v>
      </c>
      <c r="F34" s="143" t="n">
        <f aca="false">B34*E34</f>
        <v>900</v>
      </c>
      <c r="G34" s="143" t="n">
        <v>20</v>
      </c>
      <c r="H34" s="143" t="e">
        <f aca="false">NA()</f>
        <v>#N/A</v>
      </c>
      <c r="J34" s="143" t="s">
        <v>3149</v>
      </c>
    </row>
    <row r="35" customFormat="false" ht="12" hidden="false" customHeight="false" outlineLevel="0" collapsed="false">
      <c r="A35" s="144" t="s">
        <v>3150</v>
      </c>
      <c r="B35" s="238"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151</v>
      </c>
      <c r="B36" s="238" t="n">
        <v>1</v>
      </c>
      <c r="C36" s="153" t="n">
        <f aca="false">0.7*0.2*1</f>
        <v>0.14</v>
      </c>
      <c r="D36" s="154" t="e">
        <f aca="false">NA()</f>
        <v>#N/A</v>
      </c>
      <c r="E36" s="143" t="n">
        <v>2000</v>
      </c>
      <c r="F36" s="143" t="e">
        <f aca="false">NA()</f>
        <v>#N/A</v>
      </c>
      <c r="G36" s="143" t="n">
        <v>25</v>
      </c>
      <c r="H36" s="143" t="e">
        <f aca="false">NA()</f>
        <v>#N/A</v>
      </c>
      <c r="J36" s="143" t="s">
        <v>3152</v>
      </c>
    </row>
    <row r="37" customFormat="false" ht="12" hidden="false" customHeight="false" outlineLevel="0" collapsed="false">
      <c r="A37" s="143" t="s">
        <v>3153</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934</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154</v>
      </c>
      <c r="B39" s="143" t="n">
        <v>1</v>
      </c>
      <c r="C39" s="153" t="n">
        <f aca="false">0.35*0.3*0.27</f>
        <v>0.02835</v>
      </c>
      <c r="D39" s="154" t="e">
        <f aca="false">NA()</f>
        <v>#N/A</v>
      </c>
      <c r="G39" s="143" t="n">
        <v>10</v>
      </c>
      <c r="H39" s="143" t="n">
        <f aca="false">G39*B39</f>
        <v>10</v>
      </c>
      <c r="I39" s="144" t="s">
        <v>3155</v>
      </c>
    </row>
    <row r="40" customFormat="false" ht="12" hidden="false" customHeight="false" outlineLevel="0" collapsed="false">
      <c r="A40" s="143" t="s">
        <v>3156</v>
      </c>
      <c r="B40" s="143" t="n">
        <v>1</v>
      </c>
      <c r="C40" s="153" t="n">
        <f aca="false">1.5*0.2*0.2</f>
        <v>0.06</v>
      </c>
      <c r="D40" s="154" t="e">
        <f aca="false">NA()</f>
        <v>#N/A</v>
      </c>
      <c r="G40" s="143" t="n">
        <v>10</v>
      </c>
      <c r="H40" s="143" t="n">
        <f aca="false">G40*B40</f>
        <v>10</v>
      </c>
      <c r="J40" s="144" t="s">
        <v>3157</v>
      </c>
    </row>
    <row r="41" customFormat="false" ht="12" hidden="false" customHeight="false" outlineLevel="0" collapsed="false">
      <c r="A41" s="144" t="s">
        <v>3158</v>
      </c>
      <c r="B41" s="238" t="n">
        <v>10</v>
      </c>
      <c r="C41" s="153" t="n">
        <f aca="false">0.5*0.65*0.2</f>
        <v>0.065</v>
      </c>
      <c r="D41" s="154" t="e">
        <f aca="false">NA()</f>
        <v>#N/A</v>
      </c>
      <c r="E41" s="143" t="n">
        <v>1</v>
      </c>
      <c r="F41" s="143" t="e">
        <f aca="false">NA()</f>
        <v>#N/A</v>
      </c>
      <c r="G41" s="143" t="n">
        <v>25</v>
      </c>
      <c r="H41" s="143" t="e">
        <f aca="false">NA()</f>
        <v>#N/A</v>
      </c>
    </row>
    <row r="42" s="172" customFormat="true" ht="12" hidden="false" customHeight="false" outlineLevel="0" collapsed="false">
      <c r="A42" s="172" t="s">
        <v>3159</v>
      </c>
      <c r="B42" s="172" t="n">
        <f aca="false">SUM(B2:B41)</f>
        <v>1030</v>
      </c>
      <c r="C42" s="270"/>
      <c r="D42" s="271" t="e">
        <f aca="false">SUM(D2:D41)</f>
        <v>#N/A</v>
      </c>
      <c r="H42" s="272" t="e">
        <f aca="false">SUM(H2:H41)</f>
        <v>#N/A</v>
      </c>
    </row>
    <row r="43" customFormat="false" ht="12" hidden="false" customHeight="false" outlineLevel="0" collapsed="false">
      <c r="A43" s="143" t="s">
        <v>3160</v>
      </c>
      <c r="B43" s="143" t="n">
        <v>75</v>
      </c>
      <c r="C43" s="153" t="n">
        <f aca="false">0.57*0.27*0.35</f>
        <v>0.053865</v>
      </c>
      <c r="D43" s="154" t="n">
        <f aca="false">B43*C43</f>
        <v>4.039875</v>
      </c>
      <c r="E43" s="143" t="n">
        <v>40</v>
      </c>
      <c r="F43" s="143" t="e">
        <f aca="false">NA()</f>
        <v>#N/A</v>
      </c>
      <c r="G43" s="143" t="n">
        <f aca="false">0.45*40</f>
        <v>18</v>
      </c>
      <c r="H43" s="143" t="e">
        <f aca="false">NA()</f>
        <v>#N/A</v>
      </c>
      <c r="I43" s="143" t="s">
        <v>2663</v>
      </c>
    </row>
    <row r="44" customFormat="false" ht="12" hidden="false" customHeight="false" outlineLevel="0" collapsed="false">
      <c r="A44" s="143" t="s">
        <v>3161</v>
      </c>
      <c r="B44" s="143" t="n">
        <v>6</v>
      </c>
      <c r="C44" s="153" t="n">
        <f aca="false">0.57*0.27*0.35</f>
        <v>0.053865</v>
      </c>
      <c r="D44" s="154" t="n">
        <f aca="false">B44*C44</f>
        <v>0.32319</v>
      </c>
      <c r="E44" s="143" t="n">
        <v>50</v>
      </c>
      <c r="F44" s="143" t="e">
        <f aca="false">NA()</f>
        <v>#N/A</v>
      </c>
      <c r="G44" s="143" t="n">
        <f aca="false">0.25*40</f>
        <v>10</v>
      </c>
      <c r="H44" s="143" t="e">
        <f aca="false">NA()</f>
        <v>#N/A</v>
      </c>
      <c r="I44" s="143" t="s">
        <v>3161</v>
      </c>
    </row>
    <row r="45" customFormat="false" ht="12" hidden="false" customHeight="false" outlineLevel="0" collapsed="false">
      <c r="A45" s="143" t="s">
        <v>3162</v>
      </c>
      <c r="B45" s="273" t="n">
        <v>12</v>
      </c>
      <c r="C45" s="153" t="n">
        <f aca="false">0.57*0.27*0.35</f>
        <v>0.053865</v>
      </c>
      <c r="D45" s="154" t="n">
        <f aca="false">B45*C45</f>
        <v>0.64638</v>
      </c>
      <c r="E45" s="143" t="n">
        <v>25</v>
      </c>
      <c r="F45" s="143" t="e">
        <f aca="false">NA()</f>
        <v>#N/A</v>
      </c>
      <c r="G45" s="143" t="n">
        <v>20</v>
      </c>
      <c r="H45" s="143" t="e">
        <f aca="false">NA()</f>
        <v>#N/A</v>
      </c>
      <c r="I45" s="143" t="s">
        <v>3162</v>
      </c>
    </row>
    <row r="46" customFormat="false" ht="12" hidden="false" customHeight="false" outlineLevel="0" collapsed="false">
      <c r="A46" s="143" t="s">
        <v>3163</v>
      </c>
      <c r="B46" s="238" t="n">
        <v>3</v>
      </c>
      <c r="C46" s="153" t="n">
        <f aca="false">0.3*0.6*1.4</f>
        <v>0.252</v>
      </c>
      <c r="D46" s="154" t="n">
        <f aca="false">B46*C46</f>
        <v>0.756</v>
      </c>
      <c r="E46" s="143" t="n">
        <v>1200</v>
      </c>
      <c r="F46" s="143" t="e">
        <f aca="false">NA()</f>
        <v>#N/A</v>
      </c>
      <c r="G46" s="143" t="n">
        <f aca="false">1.8*12</f>
        <v>21.6</v>
      </c>
      <c r="H46" s="143" t="e">
        <f aca="false">NA()</f>
        <v>#N/A</v>
      </c>
      <c r="I46" s="143" t="s">
        <v>3164</v>
      </c>
    </row>
    <row r="47" customFormat="false" ht="12" hidden="false" customHeight="false" outlineLevel="0" collapsed="false">
      <c r="A47" s="143" t="s">
        <v>2940</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165</v>
      </c>
      <c r="B49" s="143" t="n">
        <v>33</v>
      </c>
      <c r="C49" s="153" t="n">
        <f aca="false">0.35*0.3*0.27</f>
        <v>0.02835</v>
      </c>
      <c r="D49" s="154" t="n">
        <f aca="false">B49*C49</f>
        <v>0.93555</v>
      </c>
      <c r="E49" s="143" t="n">
        <v>30</v>
      </c>
      <c r="F49" s="143" t="e">
        <f aca="false">NA()</f>
        <v>#N/A</v>
      </c>
      <c r="G49" s="143" t="n">
        <f aca="false">0.32*30</f>
        <v>9.6</v>
      </c>
      <c r="H49" s="143" t="e">
        <f aca="false">NA()</f>
        <v>#N/A</v>
      </c>
      <c r="I49" s="144" t="s">
        <v>3166</v>
      </c>
    </row>
    <row r="50" customFormat="false" ht="12" hidden="false" customHeight="false" outlineLevel="0" collapsed="false">
      <c r="A50" s="144" t="s">
        <v>3165</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165</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165</v>
      </c>
      <c r="B52" s="143" t="n">
        <v>17</v>
      </c>
      <c r="C52" s="153" t="n">
        <f aca="false">0.35*0.3*0.27</f>
        <v>0.02835</v>
      </c>
      <c r="D52" s="154" t="n">
        <f aca="false">B52*C52</f>
        <v>0.48195</v>
      </c>
      <c r="E52" s="143" t="n">
        <v>30</v>
      </c>
      <c r="F52" s="143" t="e">
        <f aca="false">NA()</f>
        <v>#N/A</v>
      </c>
      <c r="G52" s="143" t="n">
        <f aca="false">0.32*30</f>
        <v>9.6</v>
      </c>
      <c r="H52" s="143" t="e">
        <f aca="false">NA()</f>
        <v>#N/A</v>
      </c>
      <c r="I52" s="144" t="s">
        <v>3167</v>
      </c>
      <c r="J52" s="143" t="s">
        <v>3168</v>
      </c>
    </row>
    <row r="53" customFormat="false" ht="12" hidden="false" customHeight="false" outlineLevel="0" collapsed="false">
      <c r="C53" s="153"/>
      <c r="D53" s="154"/>
    </row>
    <row r="54" customFormat="false" ht="12" hidden="false" customHeight="false" outlineLevel="0" collapsed="false">
      <c r="A54" s="143" t="s">
        <v>3169</v>
      </c>
      <c r="B54" s="143" t="n">
        <v>1</v>
      </c>
      <c r="C54" s="153" t="n">
        <f aca="false">0.35*0.35*0.72</f>
        <v>0.0882</v>
      </c>
      <c r="D54" s="154" t="n">
        <f aca="false">B54*C54</f>
        <v>0.0882</v>
      </c>
      <c r="E54" s="143" t="n">
        <v>50</v>
      </c>
      <c r="F54" s="143" t="n">
        <f aca="false">B54*E54</f>
        <v>50</v>
      </c>
      <c r="G54" s="143" t="n">
        <v>25</v>
      </c>
      <c r="H54" s="143" t="n">
        <f aca="false">G54*B54</f>
        <v>25</v>
      </c>
      <c r="I54" s="144" t="s">
        <v>3170</v>
      </c>
      <c r="J54" s="144" t="s">
        <v>3171</v>
      </c>
    </row>
    <row r="55" customFormat="false" ht="12" hidden="false" customHeight="false" outlineLevel="0" collapsed="false">
      <c r="A55" s="143" t="s">
        <v>3169</v>
      </c>
      <c r="B55" s="143" t="n">
        <v>14</v>
      </c>
      <c r="C55" s="153" t="n">
        <f aca="false">0.35*0.35*0.72</f>
        <v>0.0882</v>
      </c>
      <c r="D55" s="154" t="n">
        <f aca="false">B55*C55</f>
        <v>1.2348</v>
      </c>
      <c r="E55" s="143" t="n">
        <v>21</v>
      </c>
      <c r="F55" s="143" t="e">
        <f aca="false">NA()</f>
        <v>#N/A</v>
      </c>
      <c r="G55" s="143" t="n">
        <f aca="false">1.1*21</f>
        <v>23.1</v>
      </c>
      <c r="H55" s="143" t="e">
        <f aca="false">NA()</f>
        <v>#N/A</v>
      </c>
      <c r="I55" s="144" t="s">
        <v>3172</v>
      </c>
    </row>
    <row r="56" customFormat="false" ht="12" hidden="false" customHeight="false" outlineLevel="0" collapsed="false">
      <c r="A56" s="144" t="s">
        <v>3173</v>
      </c>
      <c r="B56" s="143" t="n">
        <v>30</v>
      </c>
      <c r="C56" s="153" t="n">
        <f aca="false">0.35*0.3*0.27</f>
        <v>0.02835</v>
      </c>
      <c r="D56" s="154" t="e">
        <f aca="false">NA()</f>
        <v>#N/A</v>
      </c>
      <c r="E56" s="143" t="n">
        <v>7</v>
      </c>
      <c r="F56" s="143" t="e">
        <f aca="false">NA()</f>
        <v>#N/A</v>
      </c>
      <c r="G56" s="143" t="n">
        <f aca="false">1.1*7</f>
        <v>7.7</v>
      </c>
      <c r="H56" s="143" t="e">
        <f aca="false">NA()</f>
        <v>#N/A</v>
      </c>
      <c r="I56" s="144" t="s">
        <v>3172</v>
      </c>
      <c r="J56" s="144" t="s">
        <v>3174</v>
      </c>
    </row>
    <row r="57" customFormat="false" ht="12" hidden="false" customHeight="false" outlineLevel="0" collapsed="false">
      <c r="A57" s="144" t="s">
        <v>3175</v>
      </c>
      <c r="B57" s="143" t="n">
        <v>7</v>
      </c>
      <c r="C57" s="153" t="n">
        <f aca="false">0.47*0.36*0.31</f>
        <v>0.052452</v>
      </c>
      <c r="D57" s="154" t="e">
        <f aca="false">NA()</f>
        <v>#N/A</v>
      </c>
      <c r="E57" s="143" t="n">
        <v>12</v>
      </c>
      <c r="F57" s="143" t="e">
        <f aca="false">NA()</f>
        <v>#N/A</v>
      </c>
      <c r="G57" s="143" t="n">
        <f aca="false">1.1*12</f>
        <v>13.2</v>
      </c>
      <c r="H57" s="143" t="e">
        <f aca="false">NA()</f>
        <v>#N/A</v>
      </c>
      <c r="I57" s="144" t="s">
        <v>3172</v>
      </c>
      <c r="J57" s="144" t="s">
        <v>3174</v>
      </c>
    </row>
    <row r="58" customFormat="false" ht="12" hidden="false" customHeight="false" outlineLevel="0" collapsed="false">
      <c r="A58" s="143" t="s">
        <v>3009</v>
      </c>
      <c r="B58" s="143" t="n">
        <v>3</v>
      </c>
      <c r="C58" s="153" t="n">
        <f aca="false">0.49*0.36*0.31</f>
        <v>0.054684</v>
      </c>
      <c r="D58" s="154" t="e">
        <f aca="false">NA()</f>
        <v>#N/A</v>
      </c>
      <c r="E58" s="143" t="n">
        <v>14</v>
      </c>
      <c r="F58" s="143" t="e">
        <f aca="false">NA()</f>
        <v>#N/A</v>
      </c>
      <c r="G58" s="143" t="n">
        <f aca="false">1.1*14</f>
        <v>15.4</v>
      </c>
      <c r="H58" s="143" t="e">
        <f aca="false">NA()</f>
        <v>#N/A</v>
      </c>
      <c r="I58" s="144" t="s">
        <v>3172</v>
      </c>
      <c r="J58" s="144" t="s">
        <v>3174</v>
      </c>
    </row>
    <row r="59" customFormat="false" ht="12" hidden="false" customHeight="false" outlineLevel="0" collapsed="false">
      <c r="A59" s="144" t="s">
        <v>3007</v>
      </c>
      <c r="B59" s="143" t="n">
        <v>3</v>
      </c>
      <c r="C59" s="153" t="n">
        <f aca="false">0.885*0.32*0.395</f>
        <v>0.111864</v>
      </c>
      <c r="D59" s="154" t="e">
        <f aca="false">NA()</f>
        <v>#N/A</v>
      </c>
      <c r="E59" s="143" t="n">
        <v>25</v>
      </c>
      <c r="F59" s="143" t="e">
        <f aca="false">NA()</f>
        <v>#N/A</v>
      </c>
      <c r="G59" s="143" t="n">
        <f aca="false">1.1*25</f>
        <v>27.5</v>
      </c>
      <c r="H59" s="143" t="e">
        <f aca="false">NA()</f>
        <v>#N/A</v>
      </c>
      <c r="I59" s="144" t="s">
        <v>3172</v>
      </c>
      <c r="J59" s="144" t="s">
        <v>3174</v>
      </c>
    </row>
    <row r="60" customFormat="false" ht="12" hidden="false" customHeight="false" outlineLevel="0" collapsed="false">
      <c r="A60" s="143" t="s">
        <v>3176</v>
      </c>
      <c r="B60" s="143" t="n">
        <v>6</v>
      </c>
      <c r="C60" s="153" t="n">
        <f aca="false">0.47*0.36*0.31</f>
        <v>0.052452</v>
      </c>
      <c r="D60" s="154" t="e">
        <f aca="false">NA()</f>
        <v>#N/A</v>
      </c>
      <c r="E60" s="143" t="n">
        <v>6</v>
      </c>
      <c r="F60" s="143" t="e">
        <f aca="false">NA()</f>
        <v>#N/A</v>
      </c>
      <c r="G60" s="143" t="n">
        <v>20</v>
      </c>
      <c r="H60" s="143" t="e">
        <f aca="false">NA()</f>
        <v>#N/A</v>
      </c>
      <c r="I60" s="144" t="s">
        <v>3177</v>
      </c>
    </row>
    <row r="61" customFormat="false" ht="12" hidden="false" customHeight="false" outlineLevel="0" collapsed="false">
      <c r="A61" s="144" t="s">
        <v>1737</v>
      </c>
      <c r="B61" s="238"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534</v>
      </c>
      <c r="B62" s="238"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3004</v>
      </c>
      <c r="B63" s="238" t="n">
        <v>2</v>
      </c>
      <c r="C63" s="153" t="n">
        <f aca="false">0.3*0.6*0.7</f>
        <v>0.126</v>
      </c>
      <c r="D63" s="154" t="e">
        <f aca="false">NA()</f>
        <v>#N/A</v>
      </c>
      <c r="G63" s="143" t="n">
        <v>20</v>
      </c>
      <c r="H63" s="143" t="e">
        <f aca="false">NA()</f>
        <v>#N/A</v>
      </c>
      <c r="J63" s="144" t="s">
        <v>3178</v>
      </c>
    </row>
    <row r="64" s="172" customFormat="true" ht="12" hidden="false" customHeight="false" outlineLevel="0" collapsed="false">
      <c r="B64" s="172" t="n">
        <f aca="false">SUM(B42:B63)</f>
        <v>1268</v>
      </c>
      <c r="D64" s="271" t="e">
        <f aca="false">SUM(D42:D63)</f>
        <v>#N/A</v>
      </c>
      <c r="H64" s="172" t="e">
        <f aca="false">SUM(H42:H63)</f>
        <v>#N/A</v>
      </c>
    </row>
    <row r="65" customFormat="false" ht="12" hidden="false" customHeight="false" outlineLevel="0" collapsed="false">
      <c r="A65" s="143" t="s">
        <v>2790</v>
      </c>
      <c r="C65" s="263"/>
    </row>
    <row r="66" customFormat="false" ht="12" hidden="false" customHeight="false" outlineLevel="0" collapsed="false">
      <c r="A66" s="144" t="s">
        <v>3013</v>
      </c>
      <c r="B66" s="143" t="n">
        <f aca="false">0.525*4</f>
        <v>2.1</v>
      </c>
      <c r="C66" s="143" t="n">
        <v>12</v>
      </c>
    </row>
    <row r="67" customFormat="false" ht="12" hidden="false" customHeight="false" outlineLevel="0" collapsed="false">
      <c r="A67" s="144" t="s">
        <v>3014</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3015</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179</v>
      </c>
    </row>
    <row r="70" customFormat="false" ht="12" hidden="false" customHeight="false" outlineLevel="0" collapsed="false">
      <c r="E70" s="153" t="n">
        <f aca="false">E69*C69</f>
        <v>59.4864</v>
      </c>
    </row>
    <row r="71" customFormat="false" ht="12" hidden="false" customHeight="false" outlineLevel="0" collapsed="false">
      <c r="E71" s="153"/>
    </row>
    <row r="74" s="176" customFormat="true" ht="12" hidden="false" customHeight="false" outlineLevel="0" collapsed="false"/>
    <row r="75" s="163" customFormat="true" ht="12" hidden="false" customHeight="false" outlineLevel="0" collapsed="false">
      <c r="B75" s="165" t="s">
        <v>1329</v>
      </c>
      <c r="C75" s="165" t="s">
        <v>2445</v>
      </c>
      <c r="D75" s="165" t="s">
        <v>3095</v>
      </c>
      <c r="E75" s="165" t="s">
        <v>3096</v>
      </c>
      <c r="F75" s="165" t="s">
        <v>3097</v>
      </c>
      <c r="G75" s="163" t="s">
        <v>3098</v>
      </c>
      <c r="H75" s="163" t="s">
        <v>3099</v>
      </c>
      <c r="I75" s="165" t="s">
        <v>2449</v>
      </c>
      <c r="J75" s="165" t="s">
        <v>3100</v>
      </c>
    </row>
    <row r="76" customFormat="false" ht="12" hidden="false" customHeight="false" outlineLevel="0" collapsed="false">
      <c r="A76" s="143" t="s">
        <v>3147</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147</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148</v>
      </c>
      <c r="B79" s="143" t="n">
        <v>10</v>
      </c>
      <c r="C79" s="153" t="n">
        <f aca="false">0.64*0.44*0.4</f>
        <v>0.11264</v>
      </c>
      <c r="D79" s="154" t="n">
        <f aca="false">B79*C79</f>
        <v>1.1264</v>
      </c>
      <c r="E79" s="143" t="n">
        <v>90</v>
      </c>
      <c r="F79" s="143" t="n">
        <f aca="false">B79*E79</f>
        <v>900</v>
      </c>
      <c r="G79" s="143" t="n">
        <v>20</v>
      </c>
      <c r="H79" s="143" t="n">
        <f aca="false">G79*B79</f>
        <v>200</v>
      </c>
      <c r="J79" s="143" t="s">
        <v>3149</v>
      </c>
    </row>
    <row r="80" customFormat="false" ht="12" hidden="false" customHeight="false" outlineLevel="0" collapsed="false">
      <c r="A80" s="144" t="s">
        <v>3158</v>
      </c>
      <c r="B80" s="238"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150</v>
      </c>
      <c r="B82" s="238"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151</v>
      </c>
      <c r="B83" s="238" t="n">
        <v>1</v>
      </c>
      <c r="C83" s="153" t="n">
        <f aca="false">0.7*0.2*1</f>
        <v>0.14</v>
      </c>
      <c r="D83" s="154" t="e">
        <f aca="false">NA()</f>
        <v>#N/A</v>
      </c>
      <c r="E83" s="143" t="n">
        <v>2000</v>
      </c>
      <c r="F83" s="143" t="e">
        <f aca="false">NA()</f>
        <v>#N/A</v>
      </c>
      <c r="G83" s="143" t="n">
        <v>25</v>
      </c>
      <c r="H83" s="143" t="e">
        <f aca="false">NA()</f>
        <v>#N/A</v>
      </c>
      <c r="J83" s="143" t="s">
        <v>3152</v>
      </c>
    </row>
    <row r="84" customFormat="false" ht="12" hidden="false" customHeight="false" outlineLevel="0" collapsed="false">
      <c r="A84" s="143" t="s">
        <v>3141</v>
      </c>
      <c r="B84" s="143" t="n">
        <v>1</v>
      </c>
      <c r="C84" s="153" t="n">
        <f aca="false">0.64*0.34*0.54</f>
        <v>0.117504</v>
      </c>
      <c r="D84" s="154" t="e">
        <f aca="false">NA()</f>
        <v>#N/A</v>
      </c>
      <c r="E84" s="143" t="n">
        <v>250</v>
      </c>
      <c r="F84" s="143" t="e">
        <f aca="false">NA()</f>
        <v>#N/A</v>
      </c>
      <c r="G84" s="143" t="n">
        <v>20</v>
      </c>
      <c r="H84" s="143" t="e">
        <f aca="false">NA()</f>
        <v>#N/A</v>
      </c>
      <c r="I84" s="143" t="s">
        <v>3142</v>
      </c>
      <c r="J84" s="143" t="s">
        <v>3143</v>
      </c>
    </row>
    <row r="85" customFormat="false" ht="12" hidden="false" customHeight="false" outlineLevel="0" collapsed="false">
      <c r="A85" s="144" t="s">
        <v>3047</v>
      </c>
      <c r="B85" s="143" t="n">
        <v>1</v>
      </c>
      <c r="C85" s="153" t="n">
        <f aca="false">0.37*0.13*0.24</f>
        <v>0.011544</v>
      </c>
      <c r="D85" s="154" t="e">
        <f aca="false">NA()</f>
        <v>#N/A</v>
      </c>
      <c r="E85" s="143" t="n">
        <v>80</v>
      </c>
      <c r="F85" s="143" t="e">
        <f aca="false">NA()</f>
        <v>#N/A</v>
      </c>
      <c r="G85" s="143" t="n">
        <v>20</v>
      </c>
      <c r="H85" s="143" t="e">
        <f aca="false">NA()</f>
        <v>#N/A</v>
      </c>
      <c r="I85" s="144" t="s">
        <v>3144</v>
      </c>
    </row>
    <row r="86" customFormat="false" ht="12" hidden="false" customHeight="false" outlineLevel="0" collapsed="false">
      <c r="A86" s="144" t="s">
        <v>3047</v>
      </c>
      <c r="B86" s="143" t="n">
        <v>1</v>
      </c>
      <c r="C86" s="153" t="n">
        <f aca="false">0.46*0.29*0.43</f>
        <v>0.057362</v>
      </c>
      <c r="D86" s="154" t="e">
        <f aca="false">NA()</f>
        <v>#N/A</v>
      </c>
      <c r="E86" s="143" t="n">
        <v>44</v>
      </c>
      <c r="F86" s="143" t="e">
        <f aca="false">NA()</f>
        <v>#N/A</v>
      </c>
      <c r="G86" s="143" t="n">
        <v>40</v>
      </c>
      <c r="H86" s="143" t="e">
        <f aca="false">NA()</f>
        <v>#N/A</v>
      </c>
      <c r="I86" s="143" t="s">
        <v>3145</v>
      </c>
    </row>
    <row r="87" customFormat="false" ht="12" hidden="false" customHeight="false" outlineLevel="0" collapsed="false">
      <c r="A87" s="144" t="s">
        <v>3047</v>
      </c>
      <c r="B87" s="143" t="n">
        <v>1</v>
      </c>
      <c r="C87" s="153" t="n">
        <f aca="false">0.46*0.29*0.43</f>
        <v>0.057362</v>
      </c>
      <c r="D87" s="154" t="e">
        <f aca="false">NA()</f>
        <v>#N/A</v>
      </c>
      <c r="E87" s="143" t="n">
        <v>30</v>
      </c>
      <c r="F87" s="143" t="e">
        <f aca="false">NA()</f>
        <v>#N/A</v>
      </c>
      <c r="G87" s="143" t="n">
        <v>40</v>
      </c>
      <c r="H87" s="143" t="e">
        <f aca="false">NA()</f>
        <v>#N/A</v>
      </c>
      <c r="I87" s="143" t="s">
        <v>3146</v>
      </c>
    </row>
    <row r="89" customFormat="false" ht="12" hidden="false" customHeight="false" outlineLevel="0" collapsed="false">
      <c r="A89" s="143" t="s">
        <v>3153</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934</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154</v>
      </c>
      <c r="B91" s="143" t="n">
        <v>1</v>
      </c>
      <c r="C91" s="153" t="n">
        <f aca="false">0.35*0.3*0.27</f>
        <v>0.02835</v>
      </c>
      <c r="D91" s="154" t="e">
        <f aca="false">NA()</f>
        <v>#N/A</v>
      </c>
      <c r="G91" s="143" t="n">
        <v>10</v>
      </c>
      <c r="H91" s="143" t="e">
        <f aca="false">NA()</f>
        <v>#N/A</v>
      </c>
      <c r="I91" s="144" t="s">
        <v>3155</v>
      </c>
      <c r="J91" s="144" t="s">
        <v>3180</v>
      </c>
    </row>
    <row r="92" customFormat="false" ht="12" hidden="false" customHeight="false" outlineLevel="0" collapsed="false">
      <c r="A92" s="143" t="s">
        <v>3156</v>
      </c>
      <c r="B92" s="143" t="n">
        <v>1</v>
      </c>
      <c r="C92" s="153" t="n">
        <f aca="false">1.5*0.2*0.2</f>
        <v>0.06</v>
      </c>
      <c r="D92" s="154" t="e">
        <f aca="false">NA()</f>
        <v>#N/A</v>
      </c>
      <c r="G92" s="143" t="n">
        <v>10</v>
      </c>
      <c r="H92" s="143" t="e">
        <f aca="false">NA()</f>
        <v>#N/A</v>
      </c>
      <c r="J92" s="144" t="s">
        <v>3157</v>
      </c>
    </row>
    <row r="93" customFormat="false" ht="12" hidden="false" customHeight="false" outlineLevel="0" collapsed="false">
      <c r="A93" s="143" t="s">
        <v>3163</v>
      </c>
      <c r="B93" s="238" t="n">
        <v>3</v>
      </c>
      <c r="C93" s="153" t="n">
        <f aca="false">0.3*0.6*1.4</f>
        <v>0.252</v>
      </c>
      <c r="D93" s="154" t="e">
        <f aca="false">NA()</f>
        <v>#N/A</v>
      </c>
      <c r="E93" s="143" t="n">
        <v>1200</v>
      </c>
      <c r="F93" s="143" t="n">
        <f aca="false">B93*E93</f>
        <v>3600</v>
      </c>
      <c r="G93" s="143" t="n">
        <f aca="false">1.8*12</f>
        <v>21.6</v>
      </c>
      <c r="H93" s="143" t="e">
        <f aca="false">NA()</f>
        <v>#N/A</v>
      </c>
      <c r="I93" s="143" t="s">
        <v>3164</v>
      </c>
    </row>
    <row r="94" customFormat="false" ht="12" hidden="false" customHeight="false" outlineLevel="0" collapsed="false">
      <c r="A94" s="143" t="s">
        <v>2940</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176</v>
      </c>
      <c r="B95" s="143" t="n">
        <v>6</v>
      </c>
      <c r="C95" s="153" t="n">
        <f aca="false">0.47*0.36*0.31</f>
        <v>0.052452</v>
      </c>
      <c r="D95" s="154" t="e">
        <f aca="false">NA()</f>
        <v>#N/A</v>
      </c>
      <c r="E95" s="143" t="n">
        <v>6</v>
      </c>
      <c r="F95" s="143" t="n">
        <f aca="false">B95*E95</f>
        <v>36</v>
      </c>
      <c r="G95" s="143" t="n">
        <v>20</v>
      </c>
      <c r="H95" s="143" t="e">
        <f aca="false">NA()</f>
        <v>#N/A</v>
      </c>
      <c r="I95" s="144" t="s">
        <v>3181</v>
      </c>
      <c r="J95" s="144" t="s">
        <v>3180</v>
      </c>
    </row>
    <row r="96" customFormat="false" ht="12" hidden="false" customHeight="false" outlineLevel="0" collapsed="false">
      <c r="A96" s="144" t="s">
        <v>1737</v>
      </c>
      <c r="B96" s="238"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534</v>
      </c>
      <c r="B97" s="238"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3004</v>
      </c>
      <c r="B98" s="238" t="n">
        <v>2</v>
      </c>
      <c r="C98" s="153" t="n">
        <f aca="false">0.3*0.6*0.7</f>
        <v>0.126</v>
      </c>
      <c r="D98" s="154" t="e">
        <f aca="false">NA()</f>
        <v>#N/A</v>
      </c>
      <c r="G98" s="143" t="n">
        <v>20</v>
      </c>
      <c r="H98" s="143" t="e">
        <f aca="false">NA()</f>
        <v>#N/A</v>
      </c>
      <c r="J98" s="144" t="s">
        <v>3178</v>
      </c>
    </row>
    <row r="99" customFormat="false" ht="12" hidden="false" customHeight="false" outlineLevel="0" collapsed="false">
      <c r="A99" s="144" t="s">
        <v>3125</v>
      </c>
      <c r="B99" s="143" t="n">
        <v>1</v>
      </c>
      <c r="C99" s="153" t="n">
        <f aca="false">0.6*0.4*0.2</f>
        <v>0.048</v>
      </c>
      <c r="D99" s="154" t="e">
        <f aca="false">NA()</f>
        <v>#N/A</v>
      </c>
      <c r="E99" s="143" t="n">
        <v>10</v>
      </c>
      <c r="F99" s="143" t="n">
        <f aca="false">B99*E99</f>
        <v>10</v>
      </c>
      <c r="G99" s="143" t="n">
        <v>5</v>
      </c>
      <c r="H99" s="143" t="e">
        <f aca="false">NA()</f>
        <v>#N/A</v>
      </c>
      <c r="I99" s="144" t="s">
        <v>3129</v>
      </c>
      <c r="J99" s="143" t="s">
        <v>3130</v>
      </c>
    </row>
    <row r="101" customFormat="false" ht="12" hidden="false" customHeight="false" outlineLevel="0" collapsed="false">
      <c r="A101" s="143" t="s">
        <v>3169</v>
      </c>
      <c r="B101" s="143" t="n">
        <v>1</v>
      </c>
      <c r="C101" s="153" t="n">
        <f aca="false">0.35*0.35*0.72</f>
        <v>0.0882</v>
      </c>
      <c r="D101" s="154" t="e">
        <f aca="false">NA()</f>
        <v>#N/A</v>
      </c>
      <c r="E101" s="143" t="n">
        <v>50</v>
      </c>
      <c r="F101" s="143" t="e">
        <f aca="false">NA()</f>
        <v>#N/A</v>
      </c>
      <c r="G101" s="143" t="n">
        <v>25</v>
      </c>
      <c r="H101" s="143" t="e">
        <f aca="false">NA()</f>
        <v>#N/A</v>
      </c>
      <c r="I101" s="144" t="s">
        <v>3170</v>
      </c>
      <c r="J101" s="144" t="s">
        <v>3171</v>
      </c>
    </row>
    <row r="102" customFormat="false" ht="12" hidden="false" customHeight="false" outlineLevel="0" collapsed="false">
      <c r="A102" s="143" t="s">
        <v>3169</v>
      </c>
      <c r="B102" s="143" t="n">
        <v>14</v>
      </c>
      <c r="C102" s="153" t="n">
        <f aca="false">0.35*0.35*0.72</f>
        <v>0.0882</v>
      </c>
      <c r="D102" s="154" t="e">
        <f aca="false">NA()</f>
        <v>#N/A</v>
      </c>
      <c r="E102" s="143" t="n">
        <v>21</v>
      </c>
      <c r="F102" s="143" t="e">
        <f aca="false">NA()</f>
        <v>#N/A</v>
      </c>
      <c r="G102" s="143" t="n">
        <f aca="false">1.1*21</f>
        <v>23.1</v>
      </c>
      <c r="H102" s="143" t="e">
        <f aca="false">NA()</f>
        <v>#N/A</v>
      </c>
      <c r="I102" s="144" t="s">
        <v>3172</v>
      </c>
    </row>
    <row r="103" customFormat="false" ht="12" hidden="false" customHeight="false" outlineLevel="0" collapsed="false">
      <c r="A103" s="144" t="s">
        <v>3173</v>
      </c>
      <c r="B103" s="143" t="n">
        <v>30</v>
      </c>
      <c r="C103" s="153" t="n">
        <f aca="false">0.35*0.3*0.27</f>
        <v>0.02835</v>
      </c>
      <c r="D103" s="154" t="e">
        <f aca="false">NA()</f>
        <v>#N/A</v>
      </c>
      <c r="E103" s="143" t="n">
        <v>7</v>
      </c>
      <c r="F103" s="143" t="e">
        <f aca="false">NA()</f>
        <v>#N/A</v>
      </c>
      <c r="G103" s="143" t="n">
        <f aca="false">1.1*7</f>
        <v>7.7</v>
      </c>
      <c r="H103" s="143" t="e">
        <f aca="false">NA()</f>
        <v>#N/A</v>
      </c>
      <c r="I103" s="144" t="s">
        <v>3172</v>
      </c>
      <c r="J103" s="144" t="s">
        <v>3174</v>
      </c>
    </row>
    <row r="104" customFormat="false" ht="12" hidden="false" customHeight="false" outlineLevel="0" collapsed="false">
      <c r="A104" s="144" t="s">
        <v>3175</v>
      </c>
      <c r="B104" s="143" t="n">
        <v>7</v>
      </c>
      <c r="C104" s="153" t="n">
        <f aca="false">0.47*0.36*0.31</f>
        <v>0.052452</v>
      </c>
      <c r="D104" s="154" t="e">
        <f aca="false">NA()</f>
        <v>#N/A</v>
      </c>
      <c r="E104" s="143" t="n">
        <v>12</v>
      </c>
      <c r="F104" s="143" t="e">
        <f aca="false">NA()</f>
        <v>#N/A</v>
      </c>
      <c r="G104" s="143" t="n">
        <f aca="false">1.1*12</f>
        <v>13.2</v>
      </c>
      <c r="H104" s="143" t="e">
        <f aca="false">NA()</f>
        <v>#N/A</v>
      </c>
      <c r="I104" s="144" t="s">
        <v>3172</v>
      </c>
      <c r="J104" s="144" t="s">
        <v>3174</v>
      </c>
    </row>
    <row r="105" customFormat="false" ht="12" hidden="false" customHeight="false" outlineLevel="0" collapsed="false">
      <c r="A105" s="143" t="s">
        <v>3009</v>
      </c>
      <c r="B105" s="143" t="n">
        <v>3</v>
      </c>
      <c r="C105" s="153" t="n">
        <f aca="false">0.49*0.36*0.31</f>
        <v>0.054684</v>
      </c>
      <c r="D105" s="154" t="e">
        <f aca="false">NA()</f>
        <v>#N/A</v>
      </c>
      <c r="E105" s="143" t="n">
        <v>14</v>
      </c>
      <c r="F105" s="143" t="e">
        <f aca="false">NA()</f>
        <v>#N/A</v>
      </c>
      <c r="G105" s="143" t="n">
        <f aca="false">1.1*14</f>
        <v>15.4</v>
      </c>
      <c r="H105" s="143" t="e">
        <f aca="false">NA()</f>
        <v>#N/A</v>
      </c>
      <c r="I105" s="144" t="s">
        <v>3172</v>
      </c>
      <c r="J105" s="144" t="s">
        <v>3174</v>
      </c>
    </row>
    <row r="106" customFormat="false" ht="12" hidden="false" customHeight="false" outlineLevel="0" collapsed="false">
      <c r="A106" s="144" t="s">
        <v>3007</v>
      </c>
      <c r="B106" s="143" t="n">
        <v>3</v>
      </c>
      <c r="C106" s="153" t="n">
        <f aca="false">0.885*0.32*0.395</f>
        <v>0.111864</v>
      </c>
      <c r="D106" s="154" t="e">
        <f aca="false">NA()</f>
        <v>#N/A</v>
      </c>
      <c r="E106" s="143" t="n">
        <v>25</v>
      </c>
      <c r="F106" s="143" t="e">
        <f aca="false">NA()</f>
        <v>#N/A</v>
      </c>
      <c r="G106" s="143" t="n">
        <f aca="false">1.1*25</f>
        <v>27.5</v>
      </c>
      <c r="H106" s="143" t="e">
        <f aca="false">NA()</f>
        <v>#N/A</v>
      </c>
      <c r="I106" s="144" t="s">
        <v>3172</v>
      </c>
      <c r="J106" s="144" t="s">
        <v>3174</v>
      </c>
    </row>
    <row r="108" customFormat="false" ht="12" hidden="false" customHeight="false" outlineLevel="0" collapsed="false">
      <c r="A108" s="143" t="s">
        <v>3161</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161</v>
      </c>
    </row>
    <row r="109" customFormat="false" ht="12" hidden="false" customHeight="false" outlineLevel="0" collapsed="false">
      <c r="A109" s="143" t="s">
        <v>3162</v>
      </c>
      <c r="B109" s="273" t="n">
        <v>12</v>
      </c>
      <c r="C109" s="153" t="n">
        <f aca="false">0.57*0.27*0.35</f>
        <v>0.053865</v>
      </c>
      <c r="D109" s="154" t="n">
        <f aca="false">B109*C109</f>
        <v>0.64638</v>
      </c>
      <c r="E109" s="143" t="n">
        <v>25</v>
      </c>
      <c r="F109" s="143" t="n">
        <f aca="false">B109*E109</f>
        <v>300</v>
      </c>
      <c r="G109" s="143" t="n">
        <v>20</v>
      </c>
      <c r="H109" s="143" t="n">
        <f aca="false">G109*B109</f>
        <v>240</v>
      </c>
      <c r="I109" s="143" t="s">
        <v>3162</v>
      </c>
    </row>
    <row r="111" customFormat="false" ht="12" hidden="false" customHeight="false" outlineLevel="0" collapsed="false">
      <c r="A111" s="143" t="s">
        <v>3135</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3136</v>
      </c>
    </row>
    <row r="112" customFormat="false" ht="12" hidden="false" customHeight="false" outlineLevel="0" collapsed="false">
      <c r="A112" s="143" t="s">
        <v>3137</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3138</v>
      </c>
    </row>
    <row r="113" customFormat="false" ht="12" hidden="false" customHeight="false" outlineLevel="0" collapsed="false">
      <c r="A113" s="143" t="s">
        <v>3139</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140</v>
      </c>
    </row>
    <row r="115" customFormat="false" ht="12" hidden="false" customHeight="false" outlineLevel="0" collapsed="false">
      <c r="A115" s="143" t="s">
        <v>3109</v>
      </c>
      <c r="B115" s="143" t="n">
        <v>27</v>
      </c>
      <c r="C115" s="153" t="n">
        <f aca="false">0.4*0.27*0.575</f>
        <v>0.0621</v>
      </c>
      <c r="D115" s="154" t="n">
        <f aca="false">B115*C115</f>
        <v>1.6767</v>
      </c>
      <c r="E115" s="143" t="n">
        <v>6</v>
      </c>
      <c r="F115" s="143" t="n">
        <f aca="false">B115*E115</f>
        <v>162</v>
      </c>
      <c r="G115" s="143" t="n">
        <v>14</v>
      </c>
      <c r="H115" s="143" t="n">
        <f aca="false">G115*B115</f>
        <v>378</v>
      </c>
      <c r="I115" s="143" t="s">
        <v>3112</v>
      </c>
      <c r="J115" s="143" t="s">
        <v>3113</v>
      </c>
    </row>
    <row r="116" customFormat="false" ht="12" hidden="false" customHeight="false" outlineLevel="0" collapsed="false">
      <c r="A116" s="143" t="s">
        <v>3109</v>
      </c>
      <c r="B116" s="143" t="n">
        <v>40</v>
      </c>
      <c r="C116" s="153" t="n">
        <f aca="false">0.4*0.27*0.575</f>
        <v>0.0621</v>
      </c>
      <c r="D116" s="154" t="n">
        <f aca="false">B116*C116</f>
        <v>2.484</v>
      </c>
      <c r="E116" s="143" t="n">
        <v>6</v>
      </c>
      <c r="F116" s="143" t="n">
        <f aca="false">B116*E116</f>
        <v>240</v>
      </c>
      <c r="G116" s="143" t="n">
        <v>14</v>
      </c>
      <c r="H116" s="143" t="n">
        <f aca="false">G116*B116</f>
        <v>560</v>
      </c>
      <c r="I116" s="143" t="s">
        <v>3114</v>
      </c>
      <c r="J116" s="143" t="s">
        <v>3115</v>
      </c>
    </row>
    <row r="118" customFormat="false" ht="12" hidden="false" customHeight="false" outlineLevel="0" collapsed="false">
      <c r="A118" s="144" t="s">
        <v>3131</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3132</v>
      </c>
    </row>
    <row r="119" customFormat="false" ht="12" hidden="false" customHeight="false" outlineLevel="0" collapsed="false">
      <c r="A119" s="144" t="s">
        <v>3131</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3133</v>
      </c>
      <c r="J119" s="143" t="s">
        <v>3134</v>
      </c>
    </row>
    <row r="121" customFormat="false" ht="12" hidden="false" customHeight="false" outlineLevel="0" collapsed="false">
      <c r="A121" s="144" t="s">
        <v>3120</v>
      </c>
      <c r="B121" s="143" t="n">
        <v>2</v>
      </c>
      <c r="C121" s="153" t="e">
        <f aca="false">NA()</f>
        <v>#N/A</v>
      </c>
      <c r="D121" s="154" t="e">
        <f aca="false">NA()</f>
        <v>#N/A</v>
      </c>
      <c r="E121" s="143" t="n">
        <v>80</v>
      </c>
      <c r="F121" s="143" t="e">
        <f aca="false">NA()</f>
        <v>#N/A</v>
      </c>
      <c r="G121" s="143" t="n">
        <f aca="false">0.4*80</f>
        <v>32</v>
      </c>
      <c r="H121" s="143" t="e">
        <f aca="false">NA()</f>
        <v>#N/A</v>
      </c>
      <c r="I121" s="143" t="s">
        <v>3121</v>
      </c>
    </row>
    <row r="122" customFormat="false" ht="12" hidden="false" customHeight="false" outlineLevel="0" collapsed="false">
      <c r="A122" s="144" t="s">
        <v>3120</v>
      </c>
      <c r="B122" s="143" t="n">
        <v>4</v>
      </c>
      <c r="C122" s="153" t="e">
        <f aca="false">NA()</f>
        <v>#N/A</v>
      </c>
      <c r="D122" s="154" t="e">
        <f aca="false">NA()</f>
        <v>#N/A</v>
      </c>
      <c r="E122" s="143" t="n">
        <v>80</v>
      </c>
      <c r="F122" s="143" t="e">
        <f aca="false">NA()</f>
        <v>#N/A</v>
      </c>
      <c r="G122" s="143" t="n">
        <f aca="false">0.4*80</f>
        <v>32</v>
      </c>
      <c r="H122" s="143" t="e">
        <f aca="false">NA()</f>
        <v>#N/A</v>
      </c>
      <c r="I122" s="143" t="s">
        <v>3122</v>
      </c>
    </row>
    <row r="123" customFormat="false" ht="12" hidden="false" customHeight="false" outlineLevel="0" collapsed="false">
      <c r="A123" s="144" t="s">
        <v>3120</v>
      </c>
      <c r="B123" s="143" t="n">
        <v>3</v>
      </c>
      <c r="C123" s="153" t="e">
        <f aca="false">NA()</f>
        <v>#N/A</v>
      </c>
      <c r="D123" s="154" t="e">
        <f aca="false">NA()</f>
        <v>#N/A</v>
      </c>
      <c r="E123" s="143" t="n">
        <v>21</v>
      </c>
      <c r="F123" s="143" t="e">
        <f aca="false">NA()</f>
        <v>#N/A</v>
      </c>
      <c r="G123" s="143" t="n">
        <f aca="false">(0.5*2+2)*21</f>
        <v>63</v>
      </c>
      <c r="H123" s="143" t="e">
        <f aca="false">NA()</f>
        <v>#N/A</v>
      </c>
      <c r="I123" s="143" t="s">
        <v>3123</v>
      </c>
    </row>
    <row r="124" customFormat="false" ht="12" hidden="false" customHeight="false" outlineLevel="0" collapsed="false">
      <c r="A124" s="144" t="s">
        <v>3120</v>
      </c>
      <c r="B124" s="143" t="n">
        <v>1</v>
      </c>
      <c r="C124" s="153" t="e">
        <f aca="false">NA()</f>
        <v>#N/A</v>
      </c>
      <c r="D124" s="154" t="e">
        <f aca="false">NA()</f>
        <v>#N/A</v>
      </c>
      <c r="E124" s="143" t="n">
        <v>17</v>
      </c>
      <c r="F124" s="143" t="e">
        <f aca="false">NA()</f>
        <v>#N/A</v>
      </c>
      <c r="G124" s="143" t="n">
        <f aca="false">(0.5*2+2)*21</f>
        <v>63</v>
      </c>
      <c r="H124" s="143" t="e">
        <f aca="false">NA()</f>
        <v>#N/A</v>
      </c>
      <c r="I124" s="143" t="s">
        <v>3123</v>
      </c>
    </row>
    <row r="125" customFormat="false" ht="12" hidden="false" customHeight="false" outlineLevel="0" collapsed="false">
      <c r="A125" s="144" t="s">
        <v>3120</v>
      </c>
      <c r="B125" s="143" t="n">
        <v>6</v>
      </c>
      <c r="C125" s="153" t="e">
        <f aca="false">NA()</f>
        <v>#N/A</v>
      </c>
      <c r="D125" s="154" t="e">
        <f aca="false">NA()</f>
        <v>#N/A</v>
      </c>
      <c r="E125" s="143" t="n">
        <v>12</v>
      </c>
      <c r="F125" s="143" t="e">
        <f aca="false">NA()</f>
        <v>#N/A</v>
      </c>
      <c r="G125" s="143" t="n">
        <f aca="false">(0.5*3+3)*12</f>
        <v>54</v>
      </c>
      <c r="H125" s="143" t="e">
        <f aca="false">NA()</f>
        <v>#N/A</v>
      </c>
      <c r="I125" s="143" t="s">
        <v>3124</v>
      </c>
    </row>
    <row r="126" customFormat="false" ht="12" hidden="false" customHeight="false" outlineLevel="0" collapsed="false">
      <c r="A126" s="144" t="s">
        <v>3120</v>
      </c>
      <c r="B126" s="143" t="n">
        <v>1</v>
      </c>
      <c r="C126" s="153" t="e">
        <f aca="false">NA()</f>
        <v>#N/A</v>
      </c>
      <c r="D126" s="154" t="e">
        <f aca="false">NA()</f>
        <v>#N/A</v>
      </c>
      <c r="E126" s="143" t="n">
        <v>8</v>
      </c>
      <c r="F126" s="143" t="e">
        <f aca="false">NA()</f>
        <v>#N/A</v>
      </c>
      <c r="G126" s="143" t="n">
        <f aca="false">(0.5*3+3)*12</f>
        <v>54</v>
      </c>
      <c r="H126" s="143" t="e">
        <f aca="false">NA()</f>
        <v>#N/A</v>
      </c>
      <c r="I126" s="143" t="s">
        <v>3124</v>
      </c>
    </row>
    <row r="128" customFormat="false" ht="12" hidden="false" customHeight="false" outlineLevel="0" collapsed="false">
      <c r="A128" s="144" t="s">
        <v>3125</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3126</v>
      </c>
      <c r="J128" s="143" t="s">
        <v>3127</v>
      </c>
    </row>
    <row r="129" customFormat="false" ht="12" hidden="false" customHeight="false" outlineLevel="0" collapsed="false">
      <c r="A129" s="144" t="s">
        <v>3125</v>
      </c>
      <c r="B129" s="143" t="n">
        <v>15</v>
      </c>
      <c r="C129" s="153" t="n">
        <f aca="false">0.3*0.16*0.34</f>
        <v>0.01632</v>
      </c>
      <c r="D129" s="154" t="n">
        <f aca="false">B129*C129</f>
        <v>0.2448</v>
      </c>
      <c r="G129" s="143" t="n">
        <v>5</v>
      </c>
      <c r="H129" s="143" t="n">
        <f aca="false">G129*B129</f>
        <v>75</v>
      </c>
      <c r="I129" s="144" t="s">
        <v>1564</v>
      </c>
      <c r="J129" s="143" t="s">
        <v>3128</v>
      </c>
    </row>
    <row r="130" customFormat="false" ht="12" hidden="false" customHeight="false" outlineLevel="0" collapsed="false">
      <c r="C130" s="153"/>
      <c r="D130" s="154"/>
    </row>
    <row r="131" customFormat="false" ht="12" hidden="false" customHeight="false" outlineLevel="0" collapsed="false">
      <c r="A131" s="144" t="s">
        <v>2973</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3101</v>
      </c>
    </row>
    <row r="133" customFormat="false" ht="12" hidden="false" customHeight="false" outlineLevel="0" collapsed="false">
      <c r="A133" s="143" t="s">
        <v>3160</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663</v>
      </c>
    </row>
    <row r="135" customFormat="false" ht="12" hidden="false" customHeight="false" outlineLevel="0" collapsed="false">
      <c r="A135" s="143" t="s">
        <v>3116</v>
      </c>
      <c r="B135" s="143" t="n">
        <v>5</v>
      </c>
      <c r="C135" s="153" t="n">
        <f aca="false">0.52*0.6*0.2</f>
        <v>0.0624</v>
      </c>
      <c r="D135" s="154" t="n">
        <f aca="false">B135*C135</f>
        <v>0.312</v>
      </c>
      <c r="E135" s="143" t="n">
        <v>20</v>
      </c>
      <c r="F135" s="143" t="n">
        <f aca="false">B135*E135</f>
        <v>100</v>
      </c>
      <c r="G135" s="143" t="n">
        <v>18</v>
      </c>
      <c r="H135" s="143" t="n">
        <f aca="false">G135*B135</f>
        <v>90</v>
      </c>
      <c r="I135" s="143" t="s">
        <v>3117</v>
      </c>
    </row>
    <row r="136" customFormat="false" ht="12" hidden="false" customHeight="false" outlineLevel="0" collapsed="false">
      <c r="A136" s="143" t="s">
        <v>3116</v>
      </c>
      <c r="B136" s="143" t="n">
        <v>10</v>
      </c>
      <c r="C136" s="153" t="n">
        <f aca="false">0.52*0.6*0.2</f>
        <v>0.0624</v>
      </c>
      <c r="D136" s="154" t="n">
        <f aca="false">B136*C136</f>
        <v>0.624</v>
      </c>
      <c r="E136" s="143" t="n">
        <v>20</v>
      </c>
      <c r="F136" s="143" t="n">
        <f aca="false">B136*E136</f>
        <v>200</v>
      </c>
      <c r="G136" s="143" t="n">
        <v>18</v>
      </c>
      <c r="H136" s="143" t="n">
        <f aca="false">G136*B136</f>
        <v>180</v>
      </c>
      <c r="I136" s="143" t="s">
        <v>3118</v>
      </c>
    </row>
    <row r="137" customFormat="false" ht="12" hidden="false" customHeight="false" outlineLevel="0" collapsed="false">
      <c r="A137" s="143" t="s">
        <v>3116</v>
      </c>
      <c r="B137" s="143" t="n">
        <v>15</v>
      </c>
      <c r="C137" s="153" t="n">
        <f aca="false">0.52*0.6*0.2</f>
        <v>0.0624</v>
      </c>
      <c r="D137" s="154" t="n">
        <f aca="false">B137*C137</f>
        <v>0.936</v>
      </c>
      <c r="E137" s="143" t="n">
        <v>20</v>
      </c>
      <c r="F137" s="143" t="n">
        <f aca="false">B137*E137</f>
        <v>300</v>
      </c>
      <c r="G137" s="143" t="n">
        <v>20</v>
      </c>
      <c r="H137" s="143" t="n">
        <f aca="false">G137*B137</f>
        <v>300</v>
      </c>
      <c r="I137" s="143" t="s">
        <v>3119</v>
      </c>
    </row>
    <row r="139" customFormat="false" ht="12" hidden="false" customHeight="false" outlineLevel="0" collapsed="false">
      <c r="A139" s="143" t="s">
        <v>3109</v>
      </c>
      <c r="B139" s="143" t="n">
        <v>17</v>
      </c>
      <c r="C139" s="153" t="n">
        <f aca="false">0.4*0.27*0.575</f>
        <v>0.0621</v>
      </c>
      <c r="D139" s="154" t="n">
        <f aca="false">B139*C139</f>
        <v>1.0557</v>
      </c>
      <c r="E139" s="143" t="n">
        <v>6</v>
      </c>
      <c r="F139" s="143" t="n">
        <f aca="false">B139*E139</f>
        <v>102</v>
      </c>
      <c r="G139" s="143" t="n">
        <v>14</v>
      </c>
      <c r="H139" s="143" t="n">
        <f aca="false">G139*B139</f>
        <v>238</v>
      </c>
      <c r="I139" s="143" t="s">
        <v>3110</v>
      </c>
      <c r="J139" s="143" t="s">
        <v>3111</v>
      </c>
    </row>
    <row r="140" customFormat="false" ht="12" hidden="false" customHeight="false" outlineLevel="0" collapsed="false">
      <c r="C140" s="153"/>
      <c r="D140" s="154"/>
    </row>
    <row r="141" customFormat="false" ht="12" hidden="false" customHeight="false" outlineLevel="0" collapsed="false">
      <c r="A141" s="143" t="s">
        <v>3102</v>
      </c>
      <c r="B141" s="143" t="n">
        <v>17</v>
      </c>
      <c r="C141" s="153" t="n">
        <f aca="false">0.47*0.36*0.31/12*3</f>
        <v>0.013113</v>
      </c>
      <c r="D141" s="154" t="n">
        <f aca="false">B141*C141</f>
        <v>0.222921</v>
      </c>
      <c r="E141" s="143" t="n">
        <v>12</v>
      </c>
      <c r="F141" s="143" t="n">
        <f aca="false">B141*E141</f>
        <v>204</v>
      </c>
      <c r="G141" s="143" t="n">
        <v>18</v>
      </c>
      <c r="H141" s="143" t="n">
        <f aca="false">G141*B141</f>
        <v>306</v>
      </c>
      <c r="I141" s="143" t="s">
        <v>3103</v>
      </c>
      <c r="J141" s="143" t="s">
        <v>3104</v>
      </c>
    </row>
    <row r="142" customFormat="false" ht="12" hidden="false" customHeight="false" outlineLevel="0" collapsed="false">
      <c r="A142" s="143" t="s">
        <v>3102</v>
      </c>
      <c r="B142" s="143" t="n">
        <v>58</v>
      </c>
      <c r="C142" s="153" t="n">
        <f aca="false">0.47*0.36*0.31</f>
        <v>0.052452</v>
      </c>
      <c r="D142" s="154" t="n">
        <f aca="false">B142*C142</f>
        <v>3.042216</v>
      </c>
      <c r="E142" s="143" t="n">
        <v>12</v>
      </c>
      <c r="F142" s="143" t="n">
        <f aca="false">B142*E142</f>
        <v>696</v>
      </c>
      <c r="G142" s="143" t="n">
        <v>18</v>
      </c>
      <c r="H142" s="143" t="n">
        <f aca="false">G142*B142</f>
        <v>1044</v>
      </c>
      <c r="I142" s="143" t="s">
        <v>3105</v>
      </c>
      <c r="J142" s="143" t="s">
        <v>3106</v>
      </c>
    </row>
    <row r="143" customFormat="false" ht="12" hidden="false" customHeight="false" outlineLevel="0" collapsed="false">
      <c r="A143" s="143" t="s">
        <v>3102</v>
      </c>
      <c r="B143" s="143" t="n">
        <v>50</v>
      </c>
      <c r="C143" s="153" t="n">
        <f aca="false">0.47*0.36*0.31</f>
        <v>0.052452</v>
      </c>
      <c r="D143" s="154" t="n">
        <f aca="false">B143*C143</f>
        <v>2.6226</v>
      </c>
      <c r="E143" s="143" t="n">
        <v>12</v>
      </c>
      <c r="F143" s="143" t="n">
        <f aca="false">B143*E143</f>
        <v>600</v>
      </c>
      <c r="G143" s="143" t="n">
        <v>18</v>
      </c>
      <c r="H143" s="143" t="n">
        <f aca="false">G143*B143</f>
        <v>900</v>
      </c>
      <c r="I143" s="143" t="s">
        <v>3107</v>
      </c>
      <c r="J143" s="143" t="s">
        <v>3108</v>
      </c>
    </row>
    <row r="144" customFormat="false" ht="12" hidden="false" customHeight="false" outlineLevel="0" collapsed="false">
      <c r="C144" s="153"/>
      <c r="D144" s="154"/>
    </row>
    <row r="145" customFormat="false" ht="12" hidden="false" customHeight="false" outlineLevel="0" collapsed="false">
      <c r="A145" s="144" t="s">
        <v>3165</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166</v>
      </c>
    </row>
    <row r="146" customFormat="false" ht="12" hidden="false" customHeight="false" outlineLevel="0" collapsed="false">
      <c r="A146" s="144" t="s">
        <v>3165</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165</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165</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167</v>
      </c>
      <c r="J148" s="143" t="s">
        <v>3168</v>
      </c>
    </row>
    <row r="149" s="172" customFormat="true" ht="12" hidden="false" customHeight="false" outlineLevel="0" collapsed="false">
      <c r="A149" s="274" t="s">
        <v>3182</v>
      </c>
      <c r="B149" s="172" t="n">
        <f aca="false">SUM(B76:B148)</f>
        <v>1268</v>
      </c>
      <c r="D149" s="172" t="e">
        <f aca="false">SUM(D76:D148)</f>
        <v>#N/A</v>
      </c>
      <c r="H149" s="17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88</v>
      </c>
      <c r="D1" s="163" t="n">
        <v>0</v>
      </c>
      <c r="E1" s="236" t="s">
        <v>1709</v>
      </c>
      <c r="F1" s="163" t="n">
        <v>700</v>
      </c>
      <c r="G1" s="236" t="s">
        <v>3183</v>
      </c>
      <c r="H1" s="163" t="n">
        <v>0</v>
      </c>
      <c r="L1" s="261"/>
      <c r="N1" s="163" t="e">
        <f aca="false">SUM(N3:N59)</f>
        <v>#N/A</v>
      </c>
    </row>
    <row r="2" s="236" customFormat="true" ht="12" hidden="false" customHeight="false" outlineLevel="0" collapsed="false">
      <c r="A2" s="236" t="s">
        <v>104</v>
      </c>
      <c r="B2" s="236" t="s">
        <v>2634</v>
      </c>
      <c r="C2" s="236" t="s">
        <v>2635</v>
      </c>
      <c r="D2" s="236" t="s">
        <v>1494</v>
      </c>
      <c r="E2" s="236" t="s">
        <v>2635</v>
      </c>
      <c r="F2" s="236" t="s">
        <v>1494</v>
      </c>
      <c r="G2" s="236" t="s">
        <v>2635</v>
      </c>
      <c r="H2" s="236" t="s">
        <v>1494</v>
      </c>
      <c r="I2" s="236" t="s">
        <v>2889</v>
      </c>
      <c r="J2" s="236" t="s">
        <v>3184</v>
      </c>
      <c r="K2" s="236" t="s">
        <v>2890</v>
      </c>
      <c r="L2" s="262" t="s">
        <v>2891</v>
      </c>
      <c r="M2" s="236" t="s">
        <v>271</v>
      </c>
      <c r="N2" s="236" t="s">
        <v>84</v>
      </c>
      <c r="O2" s="236" t="s">
        <v>2892</v>
      </c>
      <c r="P2" s="236" t="s">
        <v>2893</v>
      </c>
      <c r="Q2" s="236" t="s">
        <v>2894</v>
      </c>
      <c r="R2" s="236" t="s">
        <v>2895</v>
      </c>
    </row>
    <row r="3" customFormat="false" ht="12" hidden="false" customHeight="false" outlineLevel="0" collapsed="false">
      <c r="A3" s="143" t="s">
        <v>2896</v>
      </c>
      <c r="B3" s="144" t="s">
        <v>1498</v>
      </c>
      <c r="C3" s="143" t="n">
        <v>1</v>
      </c>
      <c r="D3" s="143" t="e">
        <f aca="false">NA()</f>
        <v>#N/A</v>
      </c>
      <c r="L3" s="241" t="e">
        <f aca="false">NA()</f>
        <v>#N/A</v>
      </c>
      <c r="M3" s="143" t="n">
        <v>17</v>
      </c>
      <c r="N3" s="143" t="e">
        <f aca="false">NA()</f>
        <v>#N/A</v>
      </c>
      <c r="Q3" s="143" t="e">
        <f aca="false">NA()</f>
        <v>#N/A</v>
      </c>
      <c r="R3" s="143" t="e">
        <f aca="false">NA()</f>
        <v>#N/A</v>
      </c>
    </row>
    <row r="4" customFormat="false" ht="12" hidden="false" customHeight="false" outlineLevel="0" collapsed="false">
      <c r="A4" s="143" t="s">
        <v>2897</v>
      </c>
      <c r="B4" s="144" t="s">
        <v>1498</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653</v>
      </c>
      <c r="B5" s="144" t="s">
        <v>1510</v>
      </c>
      <c r="C5" s="143" t="n">
        <v>1</v>
      </c>
      <c r="D5" s="143" t="e">
        <f aca="false">NA()</f>
        <v>#N/A</v>
      </c>
      <c r="I5" s="143" t="n">
        <v>1500</v>
      </c>
      <c r="L5" s="241" t="e">
        <f aca="false">NA()</f>
        <v>#N/A</v>
      </c>
      <c r="M5" s="143" t="n">
        <v>1.9</v>
      </c>
      <c r="N5" s="143" t="e">
        <f aca="false">NA()</f>
        <v>#N/A</v>
      </c>
      <c r="Q5" s="143" t="e">
        <f aca="false">NA()</f>
        <v>#N/A</v>
      </c>
      <c r="R5" s="143" t="e">
        <f aca="false">NA()</f>
        <v>#N/A</v>
      </c>
    </row>
    <row r="6" customFormat="false" ht="12" hidden="false" customHeight="false" outlineLevel="0" collapsed="false">
      <c r="A6" s="144" t="s">
        <v>2787</v>
      </c>
      <c r="B6" s="144" t="s">
        <v>1498</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2898</v>
      </c>
      <c r="B7" s="144" t="s">
        <v>1498</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7</v>
      </c>
      <c r="G8" s="154" t="n">
        <f aca="false">1/48</f>
        <v>0.0208333333333333</v>
      </c>
      <c r="H8" s="143" t="n">
        <f aca="false">G8*H$1</f>
        <v>0</v>
      </c>
      <c r="I8" s="143" t="n">
        <v>15</v>
      </c>
      <c r="L8" s="241" t="e">
        <f aca="false">NA()</f>
        <v>#N/A</v>
      </c>
      <c r="M8" s="143" t="n">
        <v>950</v>
      </c>
      <c r="Q8" s="143" t="e">
        <f aca="false">NA()</f>
        <v>#N/A</v>
      </c>
      <c r="R8" s="143" t="e">
        <f aca="false">NA()</f>
        <v>#N/A</v>
      </c>
    </row>
    <row r="9" customFormat="false" ht="12" hidden="false" customHeight="false" outlineLevel="0" collapsed="false">
      <c r="A9" s="144" t="s">
        <v>2900</v>
      </c>
      <c r="B9" s="144" t="s">
        <v>2901</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72</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540</v>
      </c>
      <c r="B11" s="144" t="s">
        <v>2902</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902</v>
      </c>
      <c r="I12" s="143" t="n">
        <v>3000</v>
      </c>
      <c r="L12" s="241"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904</v>
      </c>
      <c r="B13" s="144" t="s">
        <v>2902</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742</v>
      </c>
      <c r="B14" s="144" t="s">
        <v>2905</v>
      </c>
      <c r="C14" s="143" t="n">
        <v>1</v>
      </c>
      <c r="D14" s="143" t="n">
        <f aca="false">C14*D$1</f>
        <v>0</v>
      </c>
      <c r="E14" s="143" t="n">
        <v>1</v>
      </c>
      <c r="F14" s="143" t="n">
        <f aca="false">E14*F$1</f>
        <v>700</v>
      </c>
      <c r="I14" s="143" t="n">
        <v>300</v>
      </c>
      <c r="L14" s="241"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741</v>
      </c>
      <c r="B15" s="144" t="s">
        <v>2905</v>
      </c>
      <c r="E15" s="143" t="n">
        <v>1</v>
      </c>
      <c r="F15" s="143" t="n">
        <f aca="false">E15*F$1</f>
        <v>700</v>
      </c>
      <c r="I15" s="143" t="n">
        <v>300</v>
      </c>
      <c r="L15" s="241"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738</v>
      </c>
      <c r="B16" s="144" t="s">
        <v>2905</v>
      </c>
      <c r="E16" s="143" t="n">
        <v>1</v>
      </c>
      <c r="F16" s="143" t="n">
        <f aca="false">E16*F$1</f>
        <v>700</v>
      </c>
      <c r="I16" s="143" t="n">
        <v>300</v>
      </c>
      <c r="L16" s="241"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788</v>
      </c>
      <c r="B17" s="144" t="s">
        <v>2905</v>
      </c>
      <c r="I17" s="143" t="n">
        <v>500</v>
      </c>
      <c r="L17" s="241"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185</v>
      </c>
      <c r="C18" s="143" t="n">
        <v>1</v>
      </c>
      <c r="D18" s="143" t="n">
        <f aca="false">C18*D$1</f>
        <v>0</v>
      </c>
      <c r="E18" s="143" t="n">
        <v>1</v>
      </c>
      <c r="F18" s="143" t="n">
        <f aca="false">E18*F$1</f>
        <v>700</v>
      </c>
      <c r="G18" s="143" t="n">
        <v>1</v>
      </c>
      <c r="H18" s="143" t="n">
        <f aca="false">G18*H$1</f>
        <v>0</v>
      </c>
      <c r="I18" s="143" t="n">
        <v>100</v>
      </c>
      <c r="L18" s="241"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529</v>
      </c>
      <c r="C19" s="143" t="n">
        <v>1</v>
      </c>
      <c r="D19" s="143" t="n">
        <f aca="false">C19*D$1</f>
        <v>0</v>
      </c>
      <c r="L19" s="241" t="e">
        <f aca="false">NA()</f>
        <v>#N/A</v>
      </c>
      <c r="M19" s="143" t="n">
        <v>3.2</v>
      </c>
      <c r="N19" s="143" t="e">
        <f aca="false">NA()</f>
        <v>#N/A</v>
      </c>
      <c r="Q19" s="143" t="e">
        <f aca="false">NA()</f>
        <v>#N/A</v>
      </c>
      <c r="R19" s="143" t="e">
        <f aca="false">NA()</f>
        <v>#N/A</v>
      </c>
    </row>
    <row r="20" customFormat="false" ht="12" hidden="false" customHeight="false" outlineLevel="0" collapsed="false">
      <c r="A20" s="144" t="s">
        <v>2907</v>
      </c>
      <c r="B20" s="144" t="s">
        <v>1533</v>
      </c>
      <c r="C20" s="143" t="n">
        <v>1</v>
      </c>
      <c r="D20" s="143" t="n">
        <f aca="false">C20*D$1</f>
        <v>0</v>
      </c>
      <c r="E20" s="143" t="n">
        <v>1</v>
      </c>
      <c r="F20" s="143" t="n">
        <f aca="false">E20*F$1</f>
        <v>700</v>
      </c>
      <c r="G20" s="143" t="n">
        <v>1</v>
      </c>
      <c r="H20" s="143" t="n">
        <f aca="false">G20*H$1</f>
        <v>0</v>
      </c>
      <c r="I20" s="143" t="n">
        <v>50</v>
      </c>
      <c r="L20" s="241"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533</v>
      </c>
      <c r="C21" s="143" t="n">
        <v>2</v>
      </c>
      <c r="D21" s="143" t="n">
        <f aca="false">C21*D$1</f>
        <v>0</v>
      </c>
      <c r="L21" s="241"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533</v>
      </c>
      <c r="C22" s="143" t="n">
        <v>2</v>
      </c>
      <c r="D22" s="143" t="n">
        <f aca="false">C22*D$1</f>
        <v>0</v>
      </c>
      <c r="E22" s="143" t="n">
        <v>4</v>
      </c>
      <c r="F22" s="143" t="n">
        <f aca="false">E22*F$1</f>
        <v>2800</v>
      </c>
      <c r="I22" s="143" t="n">
        <v>200</v>
      </c>
      <c r="L22" s="241"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909</v>
      </c>
      <c r="B23" s="144" t="s">
        <v>1533</v>
      </c>
      <c r="G23" s="143" t="n">
        <v>6</v>
      </c>
      <c r="H23" s="143" t="n">
        <f aca="false">G23*H$1</f>
        <v>0</v>
      </c>
      <c r="I23" s="143" t="n">
        <v>500</v>
      </c>
      <c r="L23" s="241"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533</v>
      </c>
      <c r="C24" s="143" t="n">
        <v>1</v>
      </c>
      <c r="D24" s="143" t="e">
        <f aca="false">NA()</f>
        <v>#N/A</v>
      </c>
      <c r="L24" s="241"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720</v>
      </c>
      <c r="B25" s="144" t="s">
        <v>1533</v>
      </c>
      <c r="I25" s="143" t="n">
        <v>50</v>
      </c>
      <c r="L25" s="241"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908</v>
      </c>
      <c r="D26" s="143" t="n">
        <f aca="false">C26*D$1</f>
        <v>0</v>
      </c>
      <c r="E26" s="143" t="n">
        <v>2</v>
      </c>
      <c r="F26" s="143" t="n">
        <f aca="false">E26*F$1</f>
        <v>1400</v>
      </c>
      <c r="I26" s="143" t="n">
        <v>100</v>
      </c>
      <c r="L26" s="241"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565</v>
      </c>
      <c r="C27" s="143" t="n">
        <v>1</v>
      </c>
      <c r="D27" s="143" t="e">
        <f aca="false">NA()</f>
        <v>#N/A</v>
      </c>
      <c r="L27" s="241"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768</v>
      </c>
      <c r="C28" s="143" t="n">
        <v>9</v>
      </c>
      <c r="D28" s="143" t="e">
        <f aca="false">NA()</f>
        <v>#N/A</v>
      </c>
      <c r="E28" s="143" t="n">
        <v>7</v>
      </c>
      <c r="F28" s="143" t="n">
        <f aca="false">E28*F$1</f>
        <v>4900</v>
      </c>
      <c r="G28" s="143" t="n">
        <v>7</v>
      </c>
      <c r="H28" s="143" t="n">
        <f aca="false">G28*H$1</f>
        <v>0</v>
      </c>
      <c r="I28" s="143" t="n">
        <v>2000</v>
      </c>
      <c r="L28" s="241"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768</v>
      </c>
      <c r="C29" s="143" t="n">
        <v>1</v>
      </c>
      <c r="D29" s="143" t="e">
        <f aca="false">NA()</f>
        <v>#N/A</v>
      </c>
      <c r="E29" s="143" t="n">
        <v>1</v>
      </c>
      <c r="F29" s="143" t="n">
        <f aca="false">E29*F$1</f>
        <v>700</v>
      </c>
      <c r="G29" s="143" t="n">
        <v>1</v>
      </c>
      <c r="H29" s="143" t="n">
        <f aca="false">G29*H$1</f>
        <v>0</v>
      </c>
      <c r="I29" s="143" t="n">
        <v>100</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768</v>
      </c>
      <c r="C30" s="143" t="n">
        <v>1</v>
      </c>
      <c r="D30" s="143" t="e">
        <f aca="false">NA()</f>
        <v>#N/A</v>
      </c>
      <c r="E30" s="143" t="n">
        <v>1</v>
      </c>
      <c r="F30" s="143" t="n">
        <f aca="false">E30*F$1</f>
        <v>700</v>
      </c>
      <c r="G30" s="143" t="n">
        <v>1</v>
      </c>
      <c r="H30" s="143" t="n">
        <f aca="false">G30*H$1</f>
        <v>0</v>
      </c>
      <c r="I30" s="143" t="n">
        <v>100</v>
      </c>
      <c r="L30" s="241" t="e">
        <f aca="false">NA()</f>
        <v>#N/A</v>
      </c>
      <c r="M30" s="143" t="n">
        <v>0.22</v>
      </c>
      <c r="N30" s="143" t="e">
        <f aca="false">NA()</f>
        <v>#N/A</v>
      </c>
      <c r="Q30" s="143" t="e">
        <f aca="false">NA()</f>
        <v>#N/A</v>
      </c>
      <c r="R30" s="143" t="e">
        <f aca="false">NA()</f>
        <v>#N/A</v>
      </c>
    </row>
    <row r="31" customFormat="false" ht="12" hidden="false" customHeight="false" outlineLevel="0" collapsed="false">
      <c r="A31" s="143" t="s">
        <v>1723</v>
      </c>
      <c r="B31" s="144" t="s">
        <v>2768</v>
      </c>
      <c r="I31" s="143" t="n">
        <v>500</v>
      </c>
      <c r="L31" s="241"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628</v>
      </c>
      <c r="B32" s="144" t="s">
        <v>2768</v>
      </c>
      <c r="I32" s="143" t="n">
        <v>1000</v>
      </c>
      <c r="L32" s="241"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724</v>
      </c>
      <c r="B33" s="144" t="s">
        <v>2768</v>
      </c>
      <c r="I33" s="143" t="n">
        <v>1000</v>
      </c>
      <c r="L33" s="241"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768</v>
      </c>
      <c r="C34" s="143" t="n">
        <v>1</v>
      </c>
      <c r="D34" s="143" t="n">
        <f aca="false">C34*D$1</f>
        <v>0</v>
      </c>
      <c r="E34" s="143" t="n">
        <v>1</v>
      </c>
      <c r="F34" s="143" t="n">
        <f aca="false">E34*F$1</f>
        <v>700</v>
      </c>
      <c r="G34" s="143" t="n">
        <v>1</v>
      </c>
      <c r="H34" s="143" t="n">
        <f aca="false">G34*H$1</f>
        <v>0</v>
      </c>
      <c r="I34" s="143" t="n">
        <v>300</v>
      </c>
      <c r="L34" s="241"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504</v>
      </c>
      <c r="B35" s="144" t="s">
        <v>2768</v>
      </c>
      <c r="I35" s="143" t="n">
        <v>500</v>
      </c>
      <c r="L35" s="241"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526</v>
      </c>
      <c r="B36" s="144" t="s">
        <v>2768</v>
      </c>
      <c r="I36" s="143" t="n">
        <v>500</v>
      </c>
      <c r="L36" s="241"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931</v>
      </c>
      <c r="B38" s="144" t="s">
        <v>1510</v>
      </c>
      <c r="I38" s="143" t="n">
        <v>20</v>
      </c>
      <c r="L38" s="241" t="e">
        <f aca="false">NA()</f>
        <v>#N/A</v>
      </c>
      <c r="M38" s="143" t="n">
        <v>18</v>
      </c>
      <c r="N38" s="143" t="e">
        <f aca="false">NA()</f>
        <v>#N/A</v>
      </c>
      <c r="Q38" s="143" t="e">
        <f aca="false">NA()</f>
        <v>#N/A</v>
      </c>
      <c r="R38" s="143" t="e">
        <f aca="false">NA()</f>
        <v>#N/A</v>
      </c>
    </row>
    <row r="39" customFormat="false" ht="12" hidden="false" customHeight="false" outlineLevel="0" collapsed="false">
      <c r="A39" s="143" t="s">
        <v>2932</v>
      </c>
      <c r="B39" s="144" t="s">
        <v>1510</v>
      </c>
      <c r="I39" s="143" t="n">
        <v>40</v>
      </c>
      <c r="L39" s="241" t="e">
        <f aca="false">NA()</f>
        <v>#N/A</v>
      </c>
      <c r="M39" s="143" t="n">
        <v>1.5</v>
      </c>
      <c r="N39" s="143" t="e">
        <f aca="false">NA()</f>
        <v>#N/A</v>
      </c>
      <c r="Q39" s="143" t="e">
        <f aca="false">NA()</f>
        <v>#N/A</v>
      </c>
      <c r="R39" s="143" t="e">
        <f aca="false">NA()</f>
        <v>#N/A</v>
      </c>
    </row>
    <row r="40" customFormat="false" ht="12" hidden="false" customHeight="false" outlineLevel="0" collapsed="false">
      <c r="A40" s="143" t="s">
        <v>2933</v>
      </c>
      <c r="B40" s="144" t="s">
        <v>1510</v>
      </c>
      <c r="I40" s="143" t="n">
        <v>40</v>
      </c>
      <c r="L40" s="241" t="e">
        <f aca="false">NA()</f>
        <v>#N/A</v>
      </c>
      <c r="M40" s="143" t="n">
        <v>1.5</v>
      </c>
      <c r="N40" s="143" t="e">
        <f aca="false">NA()</f>
        <v>#N/A</v>
      </c>
      <c r="Q40" s="143" t="e">
        <f aca="false">NA()</f>
        <v>#N/A</v>
      </c>
      <c r="R40" s="143" t="e">
        <f aca="false">NA()</f>
        <v>#N/A</v>
      </c>
    </row>
    <row r="41" customFormat="false" ht="12" hidden="false" customHeight="false" outlineLevel="0" collapsed="false">
      <c r="A41" s="144" t="s">
        <v>2934</v>
      </c>
      <c r="B41" s="144" t="s">
        <v>1778</v>
      </c>
      <c r="I41" s="143" t="n">
        <v>500</v>
      </c>
      <c r="L41" s="241" t="e">
        <f aca="false">NA()</f>
        <v>#N/A</v>
      </c>
      <c r="M41" s="143" t="n">
        <v>3.9</v>
      </c>
      <c r="N41" s="143" t="e">
        <f aca="false">NA()</f>
        <v>#N/A</v>
      </c>
      <c r="Q41" s="143" t="e">
        <f aca="false">NA()</f>
        <v>#N/A</v>
      </c>
      <c r="R41" s="143" t="e">
        <f aca="false">NA()</f>
        <v>#N/A</v>
      </c>
    </row>
    <row r="42" customFormat="false" ht="12" hidden="false" customHeight="false" outlineLevel="0" collapsed="false">
      <c r="A42" s="144" t="s">
        <v>2935</v>
      </c>
      <c r="B42" s="144" t="s">
        <v>2936</v>
      </c>
      <c r="I42" s="143" t="n">
        <v>300</v>
      </c>
      <c r="L42" s="241" t="e">
        <f aca="false">NA()</f>
        <v>#N/A</v>
      </c>
      <c r="M42" s="143" t="n">
        <v>0.5</v>
      </c>
      <c r="N42" s="143" t="e">
        <f aca="false">NA()</f>
        <v>#N/A</v>
      </c>
      <c r="Q42" s="143" t="e">
        <f aca="false">NA()</f>
        <v>#N/A</v>
      </c>
      <c r="R42" s="143" t="e">
        <f aca="false">NA()</f>
        <v>#N/A</v>
      </c>
    </row>
    <row r="43" customFormat="false" ht="12" hidden="false" customHeight="false" outlineLevel="0" collapsed="false">
      <c r="A43" s="143" t="s">
        <v>3186</v>
      </c>
      <c r="B43" s="144" t="s">
        <v>2923</v>
      </c>
      <c r="I43" s="143" t="n">
        <v>400</v>
      </c>
      <c r="L43" s="241" t="e">
        <f aca="false">NA()</f>
        <v>#N/A</v>
      </c>
      <c r="M43" s="143" t="n">
        <v>59</v>
      </c>
      <c r="N43" s="143" t="e">
        <f aca="false">NA()</f>
        <v>#N/A</v>
      </c>
      <c r="Q43" s="143" t="e">
        <f aca="false">NA()</f>
        <v>#N/A</v>
      </c>
      <c r="R43" s="143" t="e">
        <f aca="false">NA()</f>
        <v>#N/A</v>
      </c>
    </row>
    <row r="44" customFormat="false" ht="12" hidden="false" customHeight="false" outlineLevel="0" collapsed="false">
      <c r="A44" s="144" t="s">
        <v>1809</v>
      </c>
      <c r="B44" s="144" t="s">
        <v>2938</v>
      </c>
      <c r="I44" s="143" t="n">
        <v>500</v>
      </c>
      <c r="L44" s="241" t="e">
        <f aca="false">NA()</f>
        <v>#N/A</v>
      </c>
      <c r="M44" s="143" t="n">
        <v>12</v>
      </c>
      <c r="N44" s="143" t="e">
        <f aca="false">NA()</f>
        <v>#N/A</v>
      </c>
      <c r="Q44" s="143" t="e">
        <f aca="false">NA()</f>
        <v>#N/A</v>
      </c>
      <c r="R44" s="143" t="e">
        <f aca="false">NA()</f>
        <v>#N/A</v>
      </c>
      <c r="S44" s="186"/>
    </row>
    <row r="45" customFormat="false" ht="12" hidden="false" customHeight="false" outlineLevel="0" collapsed="false">
      <c r="A45" s="144" t="s">
        <v>2939</v>
      </c>
      <c r="B45" s="144" t="s">
        <v>1592</v>
      </c>
      <c r="I45" s="143" t="n">
        <v>100</v>
      </c>
      <c r="L45" s="241" t="e">
        <f aca="false">NA()</f>
        <v>#N/A</v>
      </c>
      <c r="M45" s="143" t="n">
        <v>16</v>
      </c>
      <c r="N45" s="143" t="e">
        <f aca="false">NA()</f>
        <v>#N/A</v>
      </c>
      <c r="Q45" s="143" t="e">
        <f aca="false">NA()</f>
        <v>#N/A</v>
      </c>
      <c r="R45" s="143" t="e">
        <f aca="false">NA()</f>
        <v>#N/A</v>
      </c>
      <c r="S45" s="186"/>
    </row>
    <row r="46" customFormat="false" ht="12" hidden="false" customHeight="false" outlineLevel="0" collapsed="false">
      <c r="A46" s="143" t="s">
        <v>2940</v>
      </c>
      <c r="B46" s="144" t="s">
        <v>2941</v>
      </c>
      <c r="I46" s="143" t="n">
        <v>20</v>
      </c>
      <c r="L46" s="241"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785</v>
      </c>
      <c r="C48" s="143" t="n">
        <f aca="false">2+1.5</f>
        <v>3.5</v>
      </c>
      <c r="D48" s="143" t="n">
        <f aca="false">C48*D$1</f>
        <v>0</v>
      </c>
      <c r="E48" s="143" t="n">
        <f aca="false">1+4.5</f>
        <v>5.5</v>
      </c>
      <c r="F48" s="143" t="n">
        <f aca="false">E48*F$1</f>
        <v>3850</v>
      </c>
      <c r="G48" s="143" t="n">
        <f aca="false">1+1.5</f>
        <v>2.5</v>
      </c>
      <c r="H48" s="143" t="n">
        <f aca="false">G48*H$1</f>
        <v>0</v>
      </c>
      <c r="L48" s="268"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556</v>
      </c>
      <c r="C49" s="143" t="n">
        <v>1.5</v>
      </c>
      <c r="D49" s="143" t="n">
        <f aca="false">C49*D$1</f>
        <v>0</v>
      </c>
      <c r="F49" s="143" t="n">
        <f aca="false">E49*F$1</f>
        <v>0</v>
      </c>
      <c r="G49" s="143" t="n">
        <v>1.5</v>
      </c>
      <c r="H49" s="143" t="n">
        <f aca="false">G49*H$1</f>
        <v>0</v>
      </c>
      <c r="L49" s="268"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510</v>
      </c>
      <c r="C50" s="143" t="n">
        <v>1.5</v>
      </c>
      <c r="D50" s="143" t="n">
        <f aca="false">C50*D$1</f>
        <v>0</v>
      </c>
      <c r="F50" s="143" t="n">
        <f aca="false">E50*F$1</f>
        <v>0</v>
      </c>
      <c r="G50" s="143" t="n">
        <v>1.5</v>
      </c>
      <c r="H50" s="143" t="n">
        <f aca="false">G50*H$1</f>
        <v>0</v>
      </c>
      <c r="L50" s="268"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925</v>
      </c>
      <c r="B51" s="144" t="s">
        <v>2785</v>
      </c>
      <c r="I51" s="143" t="n">
        <f aca="false">400*7.5</f>
        <v>3000</v>
      </c>
      <c r="L51" s="241" t="e">
        <f aca="false">NA()</f>
        <v>#N/A</v>
      </c>
      <c r="M51" s="143" t="n">
        <v>0.23</v>
      </c>
      <c r="N51" s="143" t="e">
        <f aca="false">NA()</f>
        <v>#N/A</v>
      </c>
      <c r="Q51" s="143" t="e">
        <f aca="false">NA()</f>
        <v>#N/A</v>
      </c>
      <c r="R51" s="143" t="e">
        <f aca="false">NA()</f>
        <v>#N/A</v>
      </c>
    </row>
    <row r="52" customFormat="false" ht="12" hidden="false" customHeight="false" outlineLevel="0" collapsed="false">
      <c r="A52" s="143" t="s">
        <v>2926</v>
      </c>
      <c r="B52" s="144" t="s">
        <v>1498</v>
      </c>
      <c r="I52" s="143" t="n">
        <f aca="false">200*7.5</f>
        <v>1500</v>
      </c>
      <c r="L52" s="241" t="e">
        <f aca="false">NA()</f>
        <v>#N/A</v>
      </c>
      <c r="M52" s="143" t="n">
        <v>0.3</v>
      </c>
      <c r="N52" s="143" t="e">
        <f aca="false">NA()</f>
        <v>#N/A</v>
      </c>
      <c r="Q52" s="143" t="e">
        <f aca="false">NA()</f>
        <v>#N/A</v>
      </c>
      <c r="R52" s="143" t="e">
        <f aca="false">NA()</f>
        <v>#N/A</v>
      </c>
    </row>
    <row r="53" customFormat="false" ht="12" hidden="false" customHeight="false" outlineLevel="0" collapsed="false">
      <c r="A53" s="143" t="s">
        <v>2927</v>
      </c>
      <c r="B53" s="144" t="s">
        <v>1498</v>
      </c>
      <c r="I53" s="143" t="n">
        <f aca="false">200*7.5</f>
        <v>1500</v>
      </c>
      <c r="L53" s="241" t="e">
        <f aca="false">NA()</f>
        <v>#N/A</v>
      </c>
      <c r="M53" s="143" t="n">
        <v>0.26</v>
      </c>
      <c r="N53" s="143" t="e">
        <f aca="false">NA()</f>
        <v>#N/A</v>
      </c>
      <c r="Q53" s="143" t="e">
        <f aca="false">NA()</f>
        <v>#N/A</v>
      </c>
      <c r="R53" s="143" t="e">
        <f aca="false">NA()</f>
        <v>#N/A</v>
      </c>
    </row>
    <row r="54" customFormat="false" ht="12" hidden="false" customHeight="false" outlineLevel="0" collapsed="false">
      <c r="A54" s="144" t="s">
        <v>2731</v>
      </c>
      <c r="B54" s="144" t="s">
        <v>2929</v>
      </c>
      <c r="C54" s="143" t="n">
        <v>1</v>
      </c>
      <c r="D54" s="143" t="n">
        <f aca="false">C54*D$1</f>
        <v>0</v>
      </c>
      <c r="E54" s="143" t="n">
        <v>1</v>
      </c>
      <c r="F54" s="143" t="n">
        <f aca="false">E54*F$1</f>
        <v>700</v>
      </c>
      <c r="G54" s="143" t="n">
        <v>1</v>
      </c>
      <c r="H54" s="143" t="n">
        <f aca="false">G54*H$1</f>
        <v>0</v>
      </c>
      <c r="I54" s="143" t="n">
        <v>1300</v>
      </c>
      <c r="L54" s="268"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929</v>
      </c>
      <c r="C55" s="143" t="n">
        <v>2</v>
      </c>
      <c r="D55" s="143" t="n">
        <f aca="false">C55*D$1</f>
        <v>0</v>
      </c>
      <c r="L55" s="241"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929</v>
      </c>
      <c r="C56" s="143" t="n">
        <v>12</v>
      </c>
      <c r="D56" s="143" t="n">
        <f aca="false">C56*D$1</f>
        <v>0</v>
      </c>
      <c r="L56" s="241" t="e">
        <f aca="false">NA()</f>
        <v>#N/A</v>
      </c>
      <c r="M56" s="143" t="n">
        <v>0.02</v>
      </c>
      <c r="N56" s="143" t="e">
        <f aca="false">NA()</f>
        <v>#N/A</v>
      </c>
      <c r="Q56" s="143" t="e">
        <f aca="false">NA()</f>
        <v>#N/A</v>
      </c>
      <c r="R56" s="143" t="e">
        <f aca="false">NA()</f>
        <v>#N/A</v>
      </c>
    </row>
    <row r="57" customFormat="false" ht="12" hidden="false" customHeight="false" outlineLevel="0" collapsed="false">
      <c r="A57" s="144" t="s">
        <v>2930</v>
      </c>
      <c r="B57" s="144" t="s">
        <v>2929</v>
      </c>
      <c r="C57" s="143" t="n">
        <v>1</v>
      </c>
      <c r="D57" s="143" t="n">
        <f aca="false">C57*D$1</f>
        <v>0</v>
      </c>
      <c r="L57" s="241" t="e">
        <f aca="false">NA()</f>
        <v>#N/A</v>
      </c>
      <c r="M57" s="143" t="n">
        <v>0.085</v>
      </c>
      <c r="N57" s="143" t="e">
        <f aca="false">NA()</f>
        <v>#N/A</v>
      </c>
      <c r="Q57" s="143" t="e">
        <f aca="false">NA()</f>
        <v>#N/A</v>
      </c>
      <c r="R57" s="143" t="e">
        <f aca="false">NA()</f>
        <v>#N/A</v>
      </c>
    </row>
    <row r="58" customFormat="false" ht="12" hidden="false" customHeight="false" outlineLevel="0" collapsed="false">
      <c r="A58" s="144" t="s">
        <v>2913</v>
      </c>
      <c r="B58" s="144" t="s">
        <v>2901</v>
      </c>
      <c r="I58" s="143" t="n">
        <v>100</v>
      </c>
      <c r="L58" s="241"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745</v>
      </c>
      <c r="B60" s="144" t="s">
        <v>2905</v>
      </c>
      <c r="G60" s="143" t="n">
        <v>1</v>
      </c>
      <c r="H60" s="143" t="n">
        <f aca="false">G60*H$1</f>
        <v>0</v>
      </c>
      <c r="L60" s="241"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743</v>
      </c>
      <c r="B61" s="144" t="s">
        <v>2905</v>
      </c>
      <c r="G61" s="143" t="n">
        <v>1</v>
      </c>
      <c r="H61" s="143" t="n">
        <f aca="false">G61*H$1</f>
        <v>0</v>
      </c>
      <c r="L61" s="241"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744</v>
      </c>
      <c r="B62" s="144" t="s">
        <v>2905</v>
      </c>
      <c r="G62" s="143" t="n">
        <v>1</v>
      </c>
      <c r="H62" s="143" t="n">
        <f aca="false">G62*H$1</f>
        <v>0</v>
      </c>
      <c r="L62" s="241"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746</v>
      </c>
      <c r="B63" s="144" t="s">
        <v>2905</v>
      </c>
      <c r="L63" s="241" t="n">
        <f aca="false">D63+F63+I63+J63-K63</f>
        <v>0</v>
      </c>
      <c r="M63" s="143" t="n">
        <v>6</v>
      </c>
      <c r="N63" s="143" t="e">
        <f aca="false">NA()</f>
        <v>#N/A</v>
      </c>
      <c r="Q63" s="143" t="e">
        <f aca="false">NA()</f>
        <v>#N/A</v>
      </c>
      <c r="R63" s="143" t="e">
        <f aca="false">NA()</f>
        <v>#N/A</v>
      </c>
    </row>
    <row r="64" customFormat="false" ht="12" hidden="false" customHeight="false" outlineLevel="0" collapsed="false">
      <c r="A64" s="144" t="s">
        <v>2078</v>
      </c>
      <c r="B64" s="144" t="s">
        <v>2905</v>
      </c>
      <c r="L64" s="241"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928</v>
      </c>
      <c r="B65" s="144" t="s">
        <v>1556</v>
      </c>
      <c r="L65" s="241" t="n">
        <f aca="false">D65+F65+I65+J65-K65</f>
        <v>0</v>
      </c>
      <c r="M65" s="143" t="n">
        <v>0.24</v>
      </c>
      <c r="N65" s="143" t="e">
        <f aca="false">NA()</f>
        <v>#N/A</v>
      </c>
      <c r="Q65" s="143" t="e">
        <f aca="false">NA()</f>
        <v>#N/A</v>
      </c>
      <c r="R65" s="143" t="e">
        <f aca="false">NA()</f>
        <v>#N/A</v>
      </c>
    </row>
    <row r="66" customFormat="false" ht="12" hidden="false" customHeight="false" outlineLevel="0" collapsed="false">
      <c r="A66" s="144" t="s">
        <v>1668</v>
      </c>
      <c r="B66" s="144" t="s">
        <v>1581</v>
      </c>
      <c r="L66" s="241"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942</v>
      </c>
      <c r="B67" s="144" t="s">
        <v>1581</v>
      </c>
      <c r="L67" s="241" t="e">
        <f aca="false">NA()</f>
        <v>#N/A</v>
      </c>
      <c r="M67" s="143" t="n">
        <v>1</v>
      </c>
      <c r="N67" s="143" t="e">
        <f aca="false">NA()</f>
        <v>#N/A</v>
      </c>
      <c r="Q67" s="143" t="e">
        <f aca="false">NA()</f>
        <v>#N/A</v>
      </c>
      <c r="R67" s="143" t="e">
        <f aca="false">NA()</f>
        <v>#N/A</v>
      </c>
    </row>
    <row r="68" customFormat="false" ht="12" hidden="false" customHeight="false" outlineLevel="0" collapsed="false">
      <c r="A68" s="144" t="s">
        <v>2943</v>
      </c>
      <c r="B68" s="144" t="s">
        <v>1581</v>
      </c>
      <c r="L68" s="241" t="e">
        <f aca="false">NA()</f>
        <v>#N/A</v>
      </c>
      <c r="M68" s="143" t="n">
        <v>8</v>
      </c>
      <c r="N68" s="143" t="e">
        <f aca="false">NA()</f>
        <v>#N/A</v>
      </c>
      <c r="Q68" s="143" t="e">
        <f aca="false">NA()</f>
        <v>#N/A</v>
      </c>
      <c r="R68" s="143" t="e">
        <f aca="false">NA()</f>
        <v>#N/A</v>
      </c>
    </row>
    <row r="69" customFormat="false" ht="12" hidden="false" customHeight="false" outlineLevel="0" collapsed="false">
      <c r="A69" s="144" t="s">
        <v>2944</v>
      </c>
      <c r="B69" s="144" t="s">
        <v>1699</v>
      </c>
      <c r="L69" s="241" t="e">
        <f aca="false">NA()</f>
        <v>#N/A</v>
      </c>
      <c r="M69" s="143" t="n">
        <v>16</v>
      </c>
      <c r="N69" s="143" t="e">
        <f aca="false">NA()</f>
        <v>#N/A</v>
      </c>
      <c r="Q69" s="143" t="e">
        <f aca="false">NA()</f>
        <v>#N/A</v>
      </c>
      <c r="R69" s="143" t="e">
        <f aca="false">NA()</f>
        <v>#N/A</v>
      </c>
    </row>
    <row r="70" customFormat="false" ht="12" hidden="false" customHeight="false" outlineLevel="0" collapsed="false">
      <c r="A70" s="143" t="s">
        <v>2945</v>
      </c>
      <c r="B70" s="144" t="s">
        <v>2768</v>
      </c>
      <c r="L70" s="241" t="e">
        <f aca="false">NA()</f>
        <v>#N/A</v>
      </c>
      <c r="M70" s="143" t="n">
        <v>0.8</v>
      </c>
      <c r="N70" s="143" t="e">
        <f aca="false">NA()</f>
        <v>#N/A</v>
      </c>
      <c r="Q70" s="143" t="e">
        <f aca="false">NA()</f>
        <v>#N/A</v>
      </c>
      <c r="R70" s="143" t="e">
        <f aca="false">NA()</f>
        <v>#N/A</v>
      </c>
    </row>
    <row r="71" customFormat="false" ht="12" hidden="false" customHeight="false" outlineLevel="0" collapsed="false">
      <c r="A71" s="144" t="s">
        <v>2946</v>
      </c>
      <c r="B71" s="144" t="s">
        <v>2947</v>
      </c>
      <c r="L71" s="241" t="e">
        <f aca="false">NA()</f>
        <v>#N/A</v>
      </c>
      <c r="M71" s="143" t="n">
        <v>16</v>
      </c>
      <c r="N71" s="143" t="e">
        <f aca="false">NA()</f>
        <v>#N/A</v>
      </c>
      <c r="Q71" s="143" t="e">
        <f aca="false">NA()</f>
        <v>#N/A</v>
      </c>
      <c r="R71" s="143" t="e">
        <f aca="false">NA()</f>
        <v>#N/A</v>
      </c>
    </row>
    <row r="72" customFormat="false" ht="12" hidden="false" customHeight="false" outlineLevel="0" collapsed="false">
      <c r="A72" s="144" t="s">
        <v>2948</v>
      </c>
      <c r="B72" s="144" t="s">
        <v>2947</v>
      </c>
      <c r="L72" s="241" t="e">
        <f aca="false">NA()</f>
        <v>#N/A</v>
      </c>
      <c r="M72" s="143" t="n">
        <v>16</v>
      </c>
      <c r="N72" s="143" t="e">
        <f aca="false">NA()</f>
        <v>#N/A</v>
      </c>
      <c r="Q72" s="143" t="e">
        <f aca="false">NA()</f>
        <v>#N/A</v>
      </c>
      <c r="R72" s="143" t="e">
        <f aca="false">NA()</f>
        <v>#N/A</v>
      </c>
    </row>
    <row r="73" customFormat="false" ht="12" hidden="false" customHeight="false" outlineLevel="0" collapsed="false">
      <c r="A73" s="143" t="s">
        <v>2949</v>
      </c>
      <c r="B73" s="144" t="s">
        <v>1510</v>
      </c>
      <c r="L73" s="241" t="e">
        <f aca="false">NA()</f>
        <v>#N/A</v>
      </c>
      <c r="M73" s="143" t="n">
        <v>110</v>
      </c>
      <c r="N73" s="143" t="e">
        <f aca="false">NA()</f>
        <v>#N/A</v>
      </c>
      <c r="Q73" s="143" t="e">
        <f aca="false">NA()</f>
        <v>#N/A</v>
      </c>
      <c r="R73" s="143" t="e">
        <f aca="false">NA()</f>
        <v>#N/A</v>
      </c>
    </row>
    <row r="74" customFormat="false" ht="12" hidden="false" customHeight="false" outlineLevel="0" collapsed="false">
      <c r="A74" s="143" t="s">
        <v>2950</v>
      </c>
      <c r="B74" s="144" t="s">
        <v>2951</v>
      </c>
      <c r="L74" s="241" t="e">
        <f aca="false">NA()</f>
        <v>#N/A</v>
      </c>
      <c r="M74" s="143" t="n">
        <v>35</v>
      </c>
      <c r="N74" s="143" t="e">
        <f aca="false">NA()</f>
        <v>#N/A</v>
      </c>
      <c r="Q74" s="143" t="e">
        <f aca="false">NA()</f>
        <v>#N/A</v>
      </c>
      <c r="R74" s="143" t="e">
        <f aca="false">NA()</f>
        <v>#N/A</v>
      </c>
    </row>
    <row r="75" customFormat="false" ht="12" hidden="false" customHeight="false" outlineLevel="0" collapsed="false">
      <c r="A75" s="143" t="s">
        <v>1527</v>
      </c>
      <c r="B75" s="144" t="s">
        <v>2768</v>
      </c>
      <c r="L75" s="241" t="e">
        <f aca="false">NA()</f>
        <v>#N/A</v>
      </c>
      <c r="M75" s="143" t="n">
        <v>0.29</v>
      </c>
      <c r="N75" s="143" t="e">
        <f aca="false">NA()</f>
        <v>#N/A</v>
      </c>
      <c r="Q75" s="143" t="e">
        <f aca="false">NA()</f>
        <v>#N/A</v>
      </c>
      <c r="R75" s="143" t="e">
        <f aca="false">NA()</f>
        <v>#N/A</v>
      </c>
    </row>
    <row r="76" customFormat="false" ht="12" hidden="false" customHeight="false" outlineLevel="0" collapsed="false">
      <c r="A76" s="144" t="s">
        <v>2952</v>
      </c>
      <c r="B76" s="144" t="s">
        <v>2953</v>
      </c>
      <c r="L76" s="241"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937</v>
      </c>
      <c r="B77" s="144" t="s">
        <v>2768</v>
      </c>
      <c r="L77" s="241" t="e">
        <f aca="false">NA()</f>
        <v>#N/A</v>
      </c>
      <c r="M77" s="143" t="n">
        <v>2</v>
      </c>
      <c r="N77" s="143" t="e">
        <f aca="false">NA()</f>
        <v>#N/A</v>
      </c>
      <c r="Q77" s="143" t="e">
        <f aca="false">NA()</f>
        <v>#N/A</v>
      </c>
      <c r="R77" s="143" t="e">
        <f aca="false">NA()</f>
        <v>#N/A</v>
      </c>
    </row>
    <row r="78" customFormat="false" ht="12" hidden="false" customHeight="false" outlineLevel="0" collapsed="false">
      <c r="A78" s="143" t="s">
        <v>2954</v>
      </c>
      <c r="B78" s="144" t="s">
        <v>2955</v>
      </c>
      <c r="L78" s="241" t="e">
        <f aca="false">NA()</f>
        <v>#N/A</v>
      </c>
      <c r="M78" s="143" t="n">
        <v>1.4</v>
      </c>
      <c r="N78" s="143" t="e">
        <f aca="false">NA()</f>
        <v>#N/A</v>
      </c>
      <c r="Q78" s="143" t="e">
        <f aca="false">NA()</f>
        <v>#N/A</v>
      </c>
      <c r="R78" s="143" t="e">
        <f aca="false">NA()</f>
        <v>#N/A</v>
      </c>
    </row>
    <row r="79" customFormat="false" ht="12" hidden="false" customHeight="false" outlineLevel="0" collapsed="false">
      <c r="A79" s="144" t="s">
        <v>2956</v>
      </c>
      <c r="B79" s="144" t="s">
        <v>1581</v>
      </c>
      <c r="L79" s="241" t="e">
        <f aca="false">NA()</f>
        <v>#N/A</v>
      </c>
      <c r="M79" s="143" t="n">
        <v>2.4</v>
      </c>
      <c r="N79" s="143" t="e">
        <f aca="false">NA()</f>
        <v>#N/A</v>
      </c>
      <c r="Q79" s="143" t="e">
        <f aca="false">NA()</f>
        <v>#N/A</v>
      </c>
      <c r="R79" s="143" t="e">
        <f aca="false">NA()</f>
        <v>#N/A</v>
      </c>
    </row>
    <row r="80" customFormat="false" ht="12" hidden="false" customHeight="false" outlineLevel="0" collapsed="false">
      <c r="A80" s="143" t="s">
        <v>2957</v>
      </c>
      <c r="B80" s="144" t="s">
        <v>1529</v>
      </c>
      <c r="L80" s="241" t="e">
        <f aca="false">NA()</f>
        <v>#N/A</v>
      </c>
      <c r="M80" s="143" t="n">
        <v>1.7</v>
      </c>
      <c r="N80" s="143" t="e">
        <f aca="false">NA()</f>
        <v>#N/A</v>
      </c>
      <c r="Q80" s="143" t="e">
        <f aca="false">NA()</f>
        <v>#N/A</v>
      </c>
      <c r="R80" s="143" t="e">
        <f aca="false">NA()</f>
        <v>#N/A</v>
      </c>
    </row>
    <row r="81" customFormat="false" ht="12" hidden="false" customHeight="false" outlineLevel="0" collapsed="false">
      <c r="A81" s="143" t="s">
        <v>2958</v>
      </c>
      <c r="B81" s="144" t="s">
        <v>1585</v>
      </c>
      <c r="L81" s="241" t="e">
        <f aca="false">NA()</f>
        <v>#N/A</v>
      </c>
      <c r="M81" s="143" t="n">
        <v>330</v>
      </c>
      <c r="N81" s="143" t="e">
        <f aca="false">NA()</f>
        <v>#N/A</v>
      </c>
      <c r="Q81" s="143" t="e">
        <f aca="false">NA()</f>
        <v>#N/A</v>
      </c>
      <c r="R81" s="143" t="e">
        <f aca="false">NA()</f>
        <v>#N/A</v>
      </c>
    </row>
    <row r="82" customFormat="false" ht="12" hidden="false" customHeight="false" outlineLevel="0" collapsed="false">
      <c r="A82" s="144" t="s">
        <v>2959</v>
      </c>
      <c r="B82" s="144" t="s">
        <v>1558</v>
      </c>
      <c r="L82" s="241" t="e">
        <f aca="false">NA()</f>
        <v>#N/A</v>
      </c>
      <c r="M82" s="143" t="n">
        <v>3.4</v>
      </c>
      <c r="N82" s="143" t="e">
        <f aca="false">NA()</f>
        <v>#N/A</v>
      </c>
      <c r="Q82" s="143" t="e">
        <f aca="false">NA()</f>
        <v>#N/A</v>
      </c>
      <c r="R82" s="143" t="e">
        <f aca="false">NA()</f>
        <v>#N/A</v>
      </c>
    </row>
    <row r="83" customFormat="false" ht="12" hidden="false" customHeight="false" outlineLevel="0" collapsed="false">
      <c r="A83" s="144" t="s">
        <v>2960</v>
      </c>
      <c r="B83" s="144" t="s">
        <v>1558</v>
      </c>
      <c r="L83" s="241" t="e">
        <f aca="false">NA()</f>
        <v>#N/A</v>
      </c>
      <c r="M83" s="143" t="n">
        <v>4</v>
      </c>
      <c r="N83" s="143" t="e">
        <f aca="false">NA()</f>
        <v>#N/A</v>
      </c>
      <c r="Q83" s="143" t="e">
        <f aca="false">NA()</f>
        <v>#N/A</v>
      </c>
      <c r="R83" s="143" t="e">
        <f aca="false">NA()</f>
        <v>#N/A</v>
      </c>
    </row>
    <row r="84" customFormat="false" ht="12" hidden="false" customHeight="false" outlineLevel="0" collapsed="false">
      <c r="A84" s="144" t="s">
        <v>2915</v>
      </c>
      <c r="B84" s="144" t="s">
        <v>1731</v>
      </c>
      <c r="L84" s="241"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882</v>
      </c>
      <c r="B85" s="144" t="s">
        <v>1565</v>
      </c>
      <c r="C85" s="217"/>
      <c r="L85" s="241" t="e">
        <f aca="false">NA()</f>
        <v>#N/A</v>
      </c>
      <c r="M85" s="143" t="n">
        <v>10</v>
      </c>
      <c r="N85" s="143" t="e">
        <f aca="false">NA()</f>
        <v>#N/A</v>
      </c>
      <c r="Q85" s="143" t="e">
        <f aca="false">NA()</f>
        <v>#N/A</v>
      </c>
      <c r="R85" s="143" t="e">
        <f aca="false">NA()</f>
        <v>#N/A</v>
      </c>
    </row>
    <row r="86" customFormat="false" ht="12" hidden="false" customHeight="false" outlineLevel="0" collapsed="false">
      <c r="A86" s="144" t="s">
        <v>1577</v>
      </c>
      <c r="B86" s="144" t="s">
        <v>2912</v>
      </c>
      <c r="L86" s="241" t="e">
        <f aca="false">NA()</f>
        <v>#N/A</v>
      </c>
      <c r="M86" s="143" t="n">
        <v>2.4</v>
      </c>
      <c r="N86" s="143" t="e">
        <f aca="false">NA()</f>
        <v>#N/A</v>
      </c>
      <c r="Q86" s="143" t="e">
        <f aca="false">NA()</f>
        <v>#N/A</v>
      </c>
      <c r="R86" s="143" t="e">
        <f aca="false">NA()</f>
        <v>#N/A</v>
      </c>
    </row>
    <row r="87" customFormat="false" ht="12" hidden="false" customHeight="false" outlineLevel="0" collapsed="false">
      <c r="A87" s="144" t="s">
        <v>2961</v>
      </c>
      <c r="B87" s="144" t="s">
        <v>2912</v>
      </c>
      <c r="L87" s="241" t="e">
        <f aca="false">NA()</f>
        <v>#N/A</v>
      </c>
      <c r="M87" s="143" t="n">
        <v>5.5</v>
      </c>
      <c r="N87" s="143" t="e">
        <f aca="false">NA()</f>
        <v>#N/A</v>
      </c>
      <c r="Q87" s="143" t="e">
        <f aca="false">NA()</f>
        <v>#N/A</v>
      </c>
      <c r="R87" s="143" t="e">
        <f aca="false">NA()</f>
        <v>#N/A</v>
      </c>
    </row>
    <row r="88" customFormat="false" ht="12" hidden="false" customHeight="false" outlineLevel="0" collapsed="false">
      <c r="A88" s="144" t="s">
        <v>2962</v>
      </c>
      <c r="B88" s="144" t="s">
        <v>2912</v>
      </c>
      <c r="L88" s="241" t="e">
        <f aca="false">NA()</f>
        <v>#N/A</v>
      </c>
      <c r="M88" s="143" t="n">
        <v>5.5</v>
      </c>
      <c r="N88" s="143" t="e">
        <f aca="false">NA()</f>
        <v>#N/A</v>
      </c>
      <c r="Q88" s="143" t="e">
        <f aca="false">NA()</f>
        <v>#N/A</v>
      </c>
      <c r="R88" s="143" t="e">
        <f aca="false">NA()</f>
        <v>#N/A</v>
      </c>
    </row>
    <row r="89" customFormat="false" ht="12" hidden="false" customHeight="false" outlineLevel="0" collapsed="false">
      <c r="A89" s="144" t="s">
        <v>2963</v>
      </c>
      <c r="B89" s="144" t="s">
        <v>2912</v>
      </c>
      <c r="L89" s="241" t="e">
        <f aca="false">NA()</f>
        <v>#N/A</v>
      </c>
      <c r="N89" s="143" t="e">
        <f aca="false">NA()</f>
        <v>#N/A</v>
      </c>
      <c r="Q89" s="143" t="e">
        <f aca="false">NA()</f>
        <v>#N/A</v>
      </c>
      <c r="R89" s="143" t="e">
        <f aca="false">NA()</f>
        <v>#N/A</v>
      </c>
    </row>
    <row r="90" customFormat="false" ht="12" hidden="false" customHeight="false" outlineLevel="0" collapsed="false">
      <c r="A90" s="144" t="s">
        <v>2964</v>
      </c>
      <c r="B90" s="144" t="s">
        <v>2965</v>
      </c>
      <c r="L90" s="241" t="e">
        <f aca="false">NA()</f>
        <v>#N/A</v>
      </c>
      <c r="M90" s="143" t="n">
        <v>0.16</v>
      </c>
      <c r="N90" s="143" t="e">
        <f aca="false">NA()</f>
        <v>#N/A</v>
      </c>
      <c r="Q90" s="143" t="e">
        <f aca="false">NA()</f>
        <v>#N/A</v>
      </c>
      <c r="R90" s="143" t="e">
        <f aca="false">NA()</f>
        <v>#N/A</v>
      </c>
    </row>
    <row r="91" customFormat="false" ht="12" hidden="false" customHeight="false" outlineLevel="0" collapsed="false">
      <c r="A91" s="144" t="s">
        <v>2966</v>
      </c>
      <c r="B91" s="144" t="s">
        <v>2965</v>
      </c>
      <c r="L91" s="241" t="e">
        <f aca="false">NA()</f>
        <v>#N/A</v>
      </c>
      <c r="M91" s="143" t="n">
        <v>0.16</v>
      </c>
      <c r="N91" s="143" t="e">
        <f aca="false">NA()</f>
        <v>#N/A</v>
      </c>
      <c r="Q91" s="143" t="e">
        <f aca="false">NA()</f>
        <v>#N/A</v>
      </c>
      <c r="R91" s="143" t="e">
        <f aca="false">NA()</f>
        <v>#N/A</v>
      </c>
    </row>
    <row r="92" customFormat="false" ht="12" hidden="false" customHeight="false" outlineLevel="0" collapsed="false">
      <c r="A92" s="144" t="s">
        <v>2967</v>
      </c>
      <c r="B92" s="144" t="s">
        <v>2965</v>
      </c>
      <c r="L92" s="241"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968</v>
      </c>
      <c r="B93" s="144" t="s">
        <v>2929</v>
      </c>
      <c r="L93" s="241" t="e">
        <f aca="false">NA()</f>
        <v>#N/A</v>
      </c>
      <c r="N93" s="143" t="e">
        <f aca="false">NA()</f>
        <v>#N/A</v>
      </c>
      <c r="Q93" s="143" t="e">
        <f aca="false">NA()</f>
        <v>#N/A</v>
      </c>
      <c r="R93" s="143" t="e">
        <f aca="false">NA()</f>
        <v>#N/A</v>
      </c>
    </row>
    <row r="94" customFormat="false" ht="12" hidden="false" customHeight="false" outlineLevel="0" collapsed="false">
      <c r="A94" s="144" t="s">
        <v>2969</v>
      </c>
      <c r="B94" s="144" t="s">
        <v>2929</v>
      </c>
      <c r="L94" s="241" t="e">
        <f aca="false">NA()</f>
        <v>#N/A</v>
      </c>
      <c r="N94" s="143" t="e">
        <f aca="false">NA()</f>
        <v>#N/A</v>
      </c>
      <c r="Q94" s="143" t="e">
        <f aca="false">NA()</f>
        <v>#N/A</v>
      </c>
      <c r="R94" s="143" t="e">
        <f aca="false">NA()</f>
        <v>#N/A</v>
      </c>
    </row>
    <row r="95" customFormat="false" ht="12" hidden="false" customHeight="false" outlineLevel="0" collapsed="false">
      <c r="A95" s="143" t="s">
        <v>2970</v>
      </c>
      <c r="B95" s="144" t="s">
        <v>2929</v>
      </c>
      <c r="L95" s="241" t="e">
        <f aca="false">NA()</f>
        <v>#N/A</v>
      </c>
      <c r="N95" s="143" t="e">
        <f aca="false">NA()</f>
        <v>#N/A</v>
      </c>
      <c r="Q95" s="143" t="e">
        <f aca="false">NA()</f>
        <v>#N/A</v>
      </c>
      <c r="R95" s="143" t="e">
        <f aca="false">NA()</f>
        <v>#N/A</v>
      </c>
    </row>
    <row r="96" customFormat="false" ht="12" hidden="false" customHeight="false" outlineLevel="0" collapsed="false">
      <c r="A96" s="143" t="s">
        <v>2746</v>
      </c>
      <c r="B96" s="144" t="s">
        <v>2929</v>
      </c>
      <c r="L96" s="241"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3" customFormat="true" ht="12" hidden="false" customHeight="false" outlineLevel="0" collapsed="false">
      <c r="B98" s="165" t="s">
        <v>2445</v>
      </c>
      <c r="C98" s="165" t="s">
        <v>269</v>
      </c>
      <c r="D98" s="165" t="s">
        <v>84</v>
      </c>
      <c r="H98" s="165" t="s">
        <v>2449</v>
      </c>
      <c r="L98" s="143" t="s">
        <v>3187</v>
      </c>
    </row>
    <row r="99" customFormat="false" ht="12" hidden="false" customHeight="false" outlineLevel="0" collapsed="false">
      <c r="A99" s="143" t="s">
        <v>3188</v>
      </c>
      <c r="B99" s="153" t="n">
        <f aca="false">0.37*0.155*0.46</f>
        <v>0.026381</v>
      </c>
      <c r="C99" s="241" t="n">
        <f aca="false">500</f>
        <v>500</v>
      </c>
      <c r="D99" s="154" t="e">
        <f aca="false">NA()</f>
        <v>#N/A</v>
      </c>
      <c r="E99" s="143" t="n">
        <v>500</v>
      </c>
      <c r="F99" s="241" t="n">
        <v>6</v>
      </c>
      <c r="G99" s="143" t="n">
        <f aca="false">E99*F99</f>
        <v>3000</v>
      </c>
      <c r="H99" s="144" t="s">
        <v>1708</v>
      </c>
      <c r="L99" s="143" t="s">
        <v>3189</v>
      </c>
    </row>
    <row r="100" customFormat="false" ht="12" hidden="false" customHeight="false" outlineLevel="0" collapsed="false">
      <c r="A100" s="143" t="s">
        <v>3102</v>
      </c>
      <c r="B100" s="153" t="n">
        <f aca="false">0.47*0.36*0.31</f>
        <v>0.052452</v>
      </c>
      <c r="C100" s="143" t="n">
        <f aca="false">1500/12</f>
        <v>125</v>
      </c>
      <c r="D100" s="154" t="e">
        <f aca="false">NA()</f>
        <v>#N/A</v>
      </c>
      <c r="E100" s="143" t="n">
        <f aca="false">1500/3</f>
        <v>500</v>
      </c>
      <c r="F100" s="241" t="n">
        <v>6.5</v>
      </c>
      <c r="G100" s="143" t="e">
        <f aca="false">NA()</f>
        <v>#N/A</v>
      </c>
      <c r="H100" s="143" t="s">
        <v>3190</v>
      </c>
      <c r="L100" s="143" t="s">
        <v>3191</v>
      </c>
    </row>
    <row r="101" customFormat="false" ht="12" hidden="false" customHeight="false" outlineLevel="0" collapsed="false">
      <c r="A101" s="143" t="s">
        <v>2984</v>
      </c>
      <c r="B101" s="153" t="n">
        <f aca="false">0.47*0.36*0.31</f>
        <v>0.052452</v>
      </c>
      <c r="C101" s="143" t="n">
        <f aca="false">600/12</f>
        <v>50</v>
      </c>
      <c r="D101" s="154" t="e">
        <f aca="false">NA()</f>
        <v>#N/A</v>
      </c>
      <c r="E101" s="143" t="n">
        <f aca="false">600/3</f>
        <v>200</v>
      </c>
      <c r="F101" s="241" t="n">
        <v>6</v>
      </c>
      <c r="G101" s="143" t="e">
        <f aca="false">NA()</f>
        <v>#N/A</v>
      </c>
      <c r="H101" s="143" t="s">
        <v>3192</v>
      </c>
      <c r="L101" s="143" t="s">
        <v>3193</v>
      </c>
    </row>
    <row r="102" customFormat="false" ht="12" hidden="false" customHeight="false" outlineLevel="0" collapsed="false">
      <c r="A102" s="143" t="s">
        <v>3194</v>
      </c>
      <c r="B102" s="153" t="n">
        <f aca="false">0.41*0.27*0.58</f>
        <v>0.064206</v>
      </c>
      <c r="C102" s="143" t="n">
        <f aca="false">500/6</f>
        <v>83.3333333333333</v>
      </c>
      <c r="D102" s="154" t="e">
        <f aca="false">NA()</f>
        <v>#N/A</v>
      </c>
      <c r="E102" s="143" t="n">
        <f aca="false">500/3</f>
        <v>166.666666666667</v>
      </c>
      <c r="F102" s="241" t="n">
        <v>9</v>
      </c>
      <c r="G102" s="143" t="e">
        <f aca="false">NA()</f>
        <v>#N/A</v>
      </c>
      <c r="H102" s="143" t="s">
        <v>3195</v>
      </c>
      <c r="L102" s="144" t="s">
        <v>3196</v>
      </c>
    </row>
    <row r="103" customFormat="false" ht="12" hidden="false" customHeight="false" outlineLevel="0" collapsed="false">
      <c r="A103" s="144" t="s">
        <v>3197</v>
      </c>
      <c r="B103" s="153" t="n">
        <f aca="false">0.3*0.16*0.34</f>
        <v>0.01632</v>
      </c>
      <c r="C103" s="143" t="n">
        <v>100</v>
      </c>
      <c r="D103" s="154" t="e">
        <f aca="false">NA()</f>
        <v>#N/A</v>
      </c>
      <c r="H103" s="143" t="s">
        <v>3198</v>
      </c>
      <c r="L103" s="144" t="s">
        <v>3199</v>
      </c>
    </row>
    <row r="104" customFormat="false" ht="12" hidden="false" customHeight="false" outlineLevel="0" collapsed="false">
      <c r="A104" s="144" t="s">
        <v>3200</v>
      </c>
      <c r="B104" s="153" t="n">
        <f aca="false">0.4*0.34*0.59</f>
        <v>0.08024</v>
      </c>
      <c r="C104" s="143" t="n">
        <f aca="false">400/16</f>
        <v>25</v>
      </c>
      <c r="D104" s="154" t="e">
        <f aca="false">NA()</f>
        <v>#N/A</v>
      </c>
      <c r="H104" s="143" t="s">
        <v>3201</v>
      </c>
      <c r="L104" s="144" t="s">
        <v>3202</v>
      </c>
    </row>
    <row r="105" customFormat="false" ht="12" hidden="false" customHeight="false" outlineLevel="0" collapsed="false">
      <c r="A105" s="144" t="s">
        <v>3203</v>
      </c>
      <c r="B105" s="153" t="n">
        <f aca="false">0.305*0.46*0.69</f>
        <v>0.096807</v>
      </c>
      <c r="C105" s="143" t="n">
        <f aca="false">160/8</f>
        <v>20</v>
      </c>
      <c r="D105" s="154" t="e">
        <f aca="false">NA()</f>
        <v>#N/A</v>
      </c>
      <c r="H105" s="143" t="s">
        <v>3204</v>
      </c>
      <c r="L105" s="143" t="s">
        <v>3205</v>
      </c>
    </row>
    <row r="106" customFormat="false" ht="12" hidden="false" customHeight="false" outlineLevel="0" collapsed="false">
      <c r="A106" s="144" t="s">
        <v>3203</v>
      </c>
      <c r="B106" s="153" t="n">
        <f aca="false">0.305*0.46*0.69</f>
        <v>0.096807</v>
      </c>
      <c r="C106" s="143" t="n">
        <f aca="false">500/80</f>
        <v>6.25</v>
      </c>
      <c r="D106" s="154" t="n">
        <f aca="false">C106*B106</f>
        <v>0.60504375</v>
      </c>
      <c r="E106" s="143" t="n">
        <v>500</v>
      </c>
      <c r="F106" s="241" t="n">
        <v>0.4</v>
      </c>
      <c r="G106" s="143" t="e">
        <f aca="false">NA()</f>
        <v>#N/A</v>
      </c>
      <c r="H106" s="143" t="s">
        <v>3206</v>
      </c>
      <c r="L106" s="144" t="s">
        <v>3207</v>
      </c>
    </row>
    <row r="107" customFormat="false" ht="12" hidden="false" customHeight="false" outlineLevel="0" collapsed="false">
      <c r="A107" s="143" t="s">
        <v>2987</v>
      </c>
      <c r="B107" s="153" t="n">
        <f aca="false">0.31*0.31*0.52</f>
        <v>0.049972</v>
      </c>
      <c r="C107" s="143" t="n">
        <f aca="false">1500/50</f>
        <v>30</v>
      </c>
      <c r="D107" s="154" t="n">
        <f aca="false">C107*B107</f>
        <v>1.49916</v>
      </c>
      <c r="E107" s="143" t="n">
        <f aca="false">1500</f>
        <v>1500</v>
      </c>
      <c r="F107" s="241" t="n">
        <v>0.15</v>
      </c>
      <c r="G107" s="143" t="e">
        <f aca="false">NA()</f>
        <v>#N/A</v>
      </c>
      <c r="H107" s="143" t="s">
        <v>3087</v>
      </c>
      <c r="L107" s="144" t="s">
        <v>3208</v>
      </c>
    </row>
    <row r="108" customFormat="false" ht="12" hidden="false" customHeight="false" outlineLevel="0" collapsed="false">
      <c r="A108" s="143" t="s">
        <v>3209</v>
      </c>
      <c r="B108" s="153" t="n">
        <f aca="false">0.31*0.31*0.28</f>
        <v>0.026908</v>
      </c>
      <c r="C108" s="143" t="n">
        <f aca="false">200/50</f>
        <v>4</v>
      </c>
      <c r="D108" s="154" t="n">
        <f aca="false">C108*B108</f>
        <v>0.107632</v>
      </c>
      <c r="E108" s="143" t="n">
        <v>200</v>
      </c>
      <c r="F108" s="241" t="n">
        <v>0.1</v>
      </c>
      <c r="G108" s="143" t="e">
        <f aca="false">NA()</f>
        <v>#N/A</v>
      </c>
      <c r="H108" s="143" t="s">
        <v>3087</v>
      </c>
      <c r="L108" s="144" t="s">
        <v>3210</v>
      </c>
    </row>
    <row r="109" customFormat="false" ht="12" hidden="false" customHeight="false" outlineLevel="0" collapsed="false">
      <c r="A109" s="143" t="s">
        <v>3211</v>
      </c>
      <c r="B109" s="153" t="n">
        <f aca="false">0.31*0.31*1.1</f>
        <v>0.10571</v>
      </c>
      <c r="C109" s="143" t="n">
        <f aca="false">200/50</f>
        <v>4</v>
      </c>
      <c r="D109" s="154" t="n">
        <f aca="false">C109*B109</f>
        <v>0.42284</v>
      </c>
      <c r="E109" s="143" t="n">
        <v>200</v>
      </c>
      <c r="F109" s="241" t="n">
        <v>0.25</v>
      </c>
      <c r="G109" s="143" t="e">
        <f aca="false">NA()</f>
        <v>#N/A</v>
      </c>
      <c r="H109" s="143" t="s">
        <v>3087</v>
      </c>
      <c r="L109" s="143"/>
    </row>
    <row r="110" customFormat="false" ht="12" hidden="false" customHeight="false" outlineLevel="0" collapsed="false">
      <c r="A110" s="144" t="s">
        <v>3212</v>
      </c>
      <c r="B110" s="153" t="n">
        <f aca="false">0.5*0.65*0.2</f>
        <v>0.065</v>
      </c>
      <c r="C110" s="143" t="n">
        <v>15</v>
      </c>
      <c r="D110" s="154" t="n">
        <f aca="false">C110*B110</f>
        <v>0.975</v>
      </c>
      <c r="E110" s="143" t="n">
        <v>15</v>
      </c>
      <c r="F110" s="241" t="n">
        <v>25</v>
      </c>
      <c r="G110" s="143" t="e">
        <f aca="false">NA()</f>
        <v>#N/A</v>
      </c>
      <c r="L110" s="143"/>
    </row>
    <row r="111" customFormat="false" ht="12" hidden="false" customHeight="false" outlineLevel="0" collapsed="false">
      <c r="A111" s="144" t="s">
        <v>3213</v>
      </c>
      <c r="B111" s="153"/>
      <c r="D111" s="154"/>
      <c r="E111" s="143" t="n">
        <v>14</v>
      </c>
      <c r="F111" s="241" t="n">
        <v>23</v>
      </c>
      <c r="G111" s="143" t="e">
        <f aca="false">NA()</f>
        <v>#N/A</v>
      </c>
      <c r="L111" s="143"/>
    </row>
    <row r="112" customFormat="false" ht="12" hidden="false" customHeight="false" outlineLevel="0" collapsed="false">
      <c r="A112" s="144" t="s">
        <v>3214</v>
      </c>
      <c r="B112" s="153"/>
      <c r="D112" s="154"/>
      <c r="E112" s="143" t="n">
        <v>750</v>
      </c>
      <c r="F112" s="172" t="n">
        <v>0.1</v>
      </c>
      <c r="G112" s="143" t="e">
        <f aca="false">NA()</f>
        <v>#N/A</v>
      </c>
      <c r="L112" s="143"/>
    </row>
    <row r="113" customFormat="false" ht="12" hidden="false" customHeight="false" outlineLevel="0" collapsed="false">
      <c r="A113" s="144" t="s">
        <v>3148</v>
      </c>
      <c r="B113" s="153" t="n">
        <f aca="false">0.64*0.44*0.4</f>
        <v>0.11264</v>
      </c>
      <c r="C113" s="143" t="n">
        <v>10</v>
      </c>
      <c r="D113" s="154" t="n">
        <v>1.25</v>
      </c>
      <c r="E113" s="143" t="n">
        <v>1</v>
      </c>
      <c r="F113" s="241"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169</v>
      </c>
      <c r="B115" s="153" t="n">
        <f aca="false">0.35*0.35*0.72</f>
        <v>0.0882</v>
      </c>
      <c r="C115" s="143" t="n">
        <v>14</v>
      </c>
      <c r="D115" s="154" t="n">
        <f aca="false">C115*B115</f>
        <v>1.2348</v>
      </c>
      <c r="E115" s="143" t="n">
        <v>700</v>
      </c>
      <c r="F115" s="241" t="n">
        <v>1.1</v>
      </c>
      <c r="G115" s="143" t="e">
        <f aca="false">NA()</f>
        <v>#N/A</v>
      </c>
      <c r="H115" s="144" t="s">
        <v>3215</v>
      </c>
      <c r="I115" s="143" t="n">
        <f aca="false">C115*21</f>
        <v>294</v>
      </c>
      <c r="L115" s="143"/>
    </row>
    <row r="116" customFormat="false" ht="12" hidden="false" customHeight="false" outlineLevel="0" collapsed="false">
      <c r="A116" s="143" t="s">
        <v>3169</v>
      </c>
      <c r="B116" s="153" t="n">
        <f aca="false">0.35*0.35*0.72</f>
        <v>0.0882</v>
      </c>
      <c r="C116" s="143" t="n">
        <v>1</v>
      </c>
      <c r="D116" s="154" t="n">
        <f aca="false">C116*B116</f>
        <v>0.0882</v>
      </c>
      <c r="H116" s="144" t="s">
        <v>3216</v>
      </c>
      <c r="L116" s="143"/>
    </row>
    <row r="117" customFormat="false" ht="12" hidden="false" customHeight="false" outlineLevel="0" collapsed="false">
      <c r="A117" s="143" t="s">
        <v>2995</v>
      </c>
      <c r="B117" s="153" t="n">
        <f aca="false">0.35*0.3*0.27</f>
        <v>0.02835</v>
      </c>
      <c r="C117" s="143" t="n">
        <v>30</v>
      </c>
      <c r="D117" s="154" t="n">
        <f aca="false">C117*B117</f>
        <v>0.8505</v>
      </c>
      <c r="H117" s="144" t="s">
        <v>3217</v>
      </c>
      <c r="I117" s="143" t="n">
        <f aca="false">C117*7-4</f>
        <v>206</v>
      </c>
      <c r="L117" s="143"/>
    </row>
    <row r="118" customFormat="false" ht="12" hidden="false" customHeight="false" outlineLevel="0" collapsed="false">
      <c r="A118" s="144" t="s">
        <v>3175</v>
      </c>
      <c r="B118" s="153" t="n">
        <f aca="false">0.47*0.36*0.31</f>
        <v>0.052452</v>
      </c>
      <c r="C118" s="143" t="n">
        <v>7</v>
      </c>
      <c r="D118" s="154" t="n">
        <f aca="false">C118*B118</f>
        <v>0.367164</v>
      </c>
      <c r="H118" s="144" t="s">
        <v>3218</v>
      </c>
      <c r="I118" s="143" t="n">
        <f aca="false">C118*12</f>
        <v>84</v>
      </c>
      <c r="L118" s="143"/>
    </row>
    <row r="119" customFormat="false" ht="12" hidden="false" customHeight="false" outlineLevel="0" collapsed="false">
      <c r="A119" s="143" t="s">
        <v>3009</v>
      </c>
      <c r="B119" s="153" t="n">
        <f aca="false">0.49*0.36*0.31</f>
        <v>0.054684</v>
      </c>
      <c r="C119" s="143" t="n">
        <v>3</v>
      </c>
      <c r="D119" s="154" t="e">
        <f aca="false">NA()</f>
        <v>#N/A</v>
      </c>
      <c r="H119" s="144" t="s">
        <v>3219</v>
      </c>
      <c r="I119" s="143" t="n">
        <f aca="false">C119*14</f>
        <v>42</v>
      </c>
      <c r="L119" s="143"/>
    </row>
    <row r="120" customFormat="false" ht="12" hidden="false" customHeight="false" outlineLevel="0" collapsed="false">
      <c r="A120" s="144" t="s">
        <v>3007</v>
      </c>
      <c r="B120" s="153" t="n">
        <f aca="false">0.885*0.32*0.395</f>
        <v>0.111864</v>
      </c>
      <c r="C120" s="143" t="n">
        <v>3</v>
      </c>
      <c r="D120" s="154" t="e">
        <f aca="false">NA()</f>
        <v>#N/A</v>
      </c>
      <c r="H120" s="144" t="s">
        <v>3220</v>
      </c>
      <c r="I120" s="143" t="n">
        <f aca="false">C120*25</f>
        <v>75</v>
      </c>
      <c r="L120" s="143"/>
    </row>
    <row r="121" customFormat="false" ht="12" hidden="false" customHeight="false" outlineLevel="0" collapsed="false">
      <c r="A121" s="143" t="s">
        <v>3008</v>
      </c>
      <c r="B121" s="153" t="n">
        <f aca="false">0.47*0.36*0.31</f>
        <v>0.052452</v>
      </c>
      <c r="C121" s="143" t="n">
        <v>6</v>
      </c>
      <c r="D121" s="154" t="e">
        <f aca="false">NA()</f>
        <v>#N/A</v>
      </c>
      <c r="E121" s="143" t="n">
        <v>6</v>
      </c>
      <c r="F121" s="143" t="n">
        <v>10</v>
      </c>
      <c r="G121" s="143" t="e">
        <f aca="false">NA()</f>
        <v>#N/A</v>
      </c>
      <c r="H121" s="144" t="s">
        <v>3092</v>
      </c>
      <c r="L121" s="143"/>
    </row>
    <row r="122" customFormat="false" ht="12" hidden="false" customHeight="false" outlineLevel="0" collapsed="false">
      <c r="A122" s="144" t="s">
        <v>1737</v>
      </c>
      <c r="B122" s="153" t="n">
        <f aca="false">0.5*0.65*0.2</f>
        <v>0.065</v>
      </c>
      <c r="C122" s="143" t="n">
        <v>1</v>
      </c>
      <c r="D122" s="154" t="e">
        <f aca="false">NA()</f>
        <v>#N/A</v>
      </c>
      <c r="E122" s="143" t="n">
        <v>2000</v>
      </c>
      <c r="F122" s="241" t="n">
        <v>0.025</v>
      </c>
      <c r="G122" s="143" t="e">
        <f aca="false">NA()</f>
        <v>#N/A</v>
      </c>
      <c r="L122" s="143"/>
    </row>
    <row r="123" customFormat="false" ht="12" hidden="false" customHeight="false" outlineLevel="0" collapsed="false">
      <c r="A123" s="144" t="s">
        <v>1534</v>
      </c>
      <c r="B123" s="153" t="n">
        <f aca="false">0.5*0.65*0.2</f>
        <v>0.065</v>
      </c>
      <c r="C123" s="143" t="n">
        <v>3</v>
      </c>
      <c r="D123" s="154" t="e">
        <f aca="false">NA()</f>
        <v>#N/A</v>
      </c>
      <c r="L123" s="143"/>
    </row>
    <row r="124" customFormat="false" ht="12" hidden="false" customHeight="false" outlineLevel="0" collapsed="false">
      <c r="A124" s="144" t="s">
        <v>3004</v>
      </c>
      <c r="B124" s="153" t="n">
        <f aca="false">0.3*0.6*0.7</f>
        <v>0.126</v>
      </c>
      <c r="C124" s="143" t="n">
        <v>2</v>
      </c>
      <c r="D124" s="154" t="e">
        <f aca="false">NA()</f>
        <v>#N/A</v>
      </c>
      <c r="E124" s="143" t="n">
        <v>10</v>
      </c>
      <c r="F124" s="241" t="n">
        <v>1.8</v>
      </c>
      <c r="G124" s="143" t="e">
        <f aca="false">NA()</f>
        <v>#N/A</v>
      </c>
      <c r="L124" s="143"/>
    </row>
    <row r="125" customFormat="false" ht="12" hidden="false" customHeight="false" outlineLevel="0" collapsed="false">
      <c r="A125" s="144" t="s">
        <v>3221</v>
      </c>
      <c r="B125" s="153"/>
      <c r="C125" s="143" t="n">
        <v>1</v>
      </c>
      <c r="D125" s="154"/>
      <c r="E125" s="143" t="n">
        <v>1</v>
      </c>
      <c r="F125" s="143" t="n">
        <v>10</v>
      </c>
      <c r="G125" s="143" t="e">
        <f aca="false">NA()</f>
        <v>#N/A</v>
      </c>
      <c r="L125" s="143"/>
    </row>
    <row r="126" customFormat="false" ht="12" hidden="false" customHeight="false" outlineLevel="0" collapsed="false">
      <c r="A126" s="144" t="s">
        <v>2934</v>
      </c>
      <c r="B126" s="153"/>
      <c r="C126" s="143" t="n">
        <v>1</v>
      </c>
      <c r="D126" s="154"/>
      <c r="E126" s="143" t="n">
        <v>1</v>
      </c>
      <c r="F126" s="143" t="n">
        <v>10</v>
      </c>
      <c r="G126" s="143" t="e">
        <f aca="false">NA()</f>
        <v>#N/A</v>
      </c>
      <c r="L126" s="143"/>
    </row>
    <row r="127" customFormat="false" ht="12" hidden="false" customHeight="false" outlineLevel="0" collapsed="false">
      <c r="A127" s="143" t="s">
        <v>3222</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223</v>
      </c>
      <c r="B129" s="153" t="n">
        <f aca="false">0.3*0.6*1.4</f>
        <v>0.252</v>
      </c>
      <c r="C129" s="143" t="n">
        <v>3</v>
      </c>
      <c r="D129" s="154" t="n">
        <f aca="false">C129*B129</f>
        <v>0.756</v>
      </c>
      <c r="E129" s="143" t="n">
        <v>36</v>
      </c>
      <c r="F129" s="241" t="n">
        <v>1.8</v>
      </c>
      <c r="G129" s="143" t="n">
        <f aca="false">E129*F129</f>
        <v>64.8</v>
      </c>
      <c r="L129" s="143"/>
    </row>
    <row r="130" customFormat="false" ht="12" hidden="false" customHeight="false" outlineLevel="0" collapsed="false">
      <c r="A130" s="143" t="s">
        <v>3224</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2991</v>
      </c>
      <c r="B131" s="153" t="n">
        <f aca="false">0.57*0.27*0.35</f>
        <v>0.053865</v>
      </c>
      <c r="C131" s="143" t="n">
        <f aca="false">(3000/40)</f>
        <v>75</v>
      </c>
      <c r="D131" s="154" t="e">
        <f aca="false">NA()</f>
        <v>#N/A</v>
      </c>
      <c r="E131" s="143" t="n">
        <v>3000</v>
      </c>
      <c r="F131" s="241" t="n">
        <v>0.45</v>
      </c>
      <c r="G131" s="143" t="e">
        <f aca="false">NA()</f>
        <v>#N/A</v>
      </c>
      <c r="H131" s="143" t="s">
        <v>127</v>
      </c>
      <c r="L131" s="143"/>
    </row>
    <row r="132" customFormat="false" ht="12" hidden="false" customHeight="false" outlineLevel="0" collapsed="false">
      <c r="A132" s="143" t="s">
        <v>2993</v>
      </c>
      <c r="B132" s="153" t="n">
        <f aca="false">0.57*0.27*0.35/2</f>
        <v>0.0269325</v>
      </c>
      <c r="C132" s="143" t="n">
        <f aca="false">(300/40)</f>
        <v>7.5</v>
      </c>
      <c r="D132" s="154" t="n">
        <f aca="false">C132*B132</f>
        <v>0.20199375</v>
      </c>
      <c r="E132" s="143" t="n">
        <v>300</v>
      </c>
      <c r="F132" s="241" t="n">
        <v>0.25</v>
      </c>
      <c r="G132" s="143" t="e">
        <f aca="false">NA()</f>
        <v>#N/A</v>
      </c>
      <c r="H132" s="143" t="s">
        <v>127</v>
      </c>
      <c r="L132" s="143"/>
    </row>
    <row r="133" customFormat="false" ht="12" hidden="false" customHeight="false" outlineLevel="0" collapsed="false">
      <c r="A133" s="143" t="s">
        <v>2994</v>
      </c>
      <c r="B133" s="153" t="n">
        <f aca="false">0.57*0.27*0.35*2</f>
        <v>0.10773</v>
      </c>
      <c r="C133" s="143" t="n">
        <f aca="false">(300/40)</f>
        <v>7.5</v>
      </c>
      <c r="D133" s="154" t="n">
        <f aca="false">C133*B133</f>
        <v>0.807975</v>
      </c>
      <c r="E133" s="143" t="n">
        <v>300</v>
      </c>
      <c r="F133" s="241" t="n">
        <v>1</v>
      </c>
      <c r="G133" s="143" t="e">
        <f aca="false">NA()</f>
        <v>#N/A</v>
      </c>
      <c r="H133" s="143" t="s">
        <v>127</v>
      </c>
      <c r="L133" s="143"/>
    </row>
    <row r="134" customFormat="false" ht="12" hidden="false" customHeight="false" outlineLevel="0" collapsed="false">
      <c r="A134" s="143" t="s">
        <v>2995</v>
      </c>
      <c r="B134" s="153" t="n">
        <f aca="false">0.35*0.3*0.27</f>
        <v>0.02835</v>
      </c>
      <c r="C134" s="143" t="n">
        <f aca="false">(1000)/30</f>
        <v>33.3333333333333</v>
      </c>
      <c r="D134" s="154" t="e">
        <f aca="false">NA()</f>
        <v>#N/A</v>
      </c>
      <c r="E134" s="143" t="n">
        <v>1000</v>
      </c>
      <c r="F134" s="241" t="n">
        <v>0.32</v>
      </c>
      <c r="G134" s="143" t="e">
        <f aca="false">NA()</f>
        <v>#N/A</v>
      </c>
      <c r="H134" s="144" t="s">
        <v>3166</v>
      </c>
      <c r="L134" s="143"/>
    </row>
    <row r="135" customFormat="false" ht="12" hidden="false" customHeight="false" outlineLevel="0" collapsed="false">
      <c r="A135" s="143" t="s">
        <v>2995</v>
      </c>
      <c r="B135" s="153" t="n">
        <f aca="false">0.35*0.3*0.27</f>
        <v>0.02835</v>
      </c>
      <c r="C135" s="143" t="n">
        <f aca="false">(300)/30</f>
        <v>10</v>
      </c>
      <c r="D135" s="154" t="e">
        <f aca="false">NA()</f>
        <v>#N/A</v>
      </c>
      <c r="E135" s="143" t="n">
        <v>300</v>
      </c>
      <c r="F135" s="241" t="n">
        <v>0.22</v>
      </c>
      <c r="G135" s="143" t="e">
        <f aca="false">NA()</f>
        <v>#N/A</v>
      </c>
      <c r="H135" s="144" t="s">
        <v>117</v>
      </c>
      <c r="L135" s="143"/>
    </row>
    <row r="136" customFormat="false" ht="12" hidden="false" customHeight="false" outlineLevel="0" collapsed="false">
      <c r="A136" s="143" t="s">
        <v>2995</v>
      </c>
      <c r="B136" s="153" t="n">
        <f aca="false">0.35*0.3*0.27</f>
        <v>0.02835</v>
      </c>
      <c r="C136" s="143" t="n">
        <f aca="false">(300)/30</f>
        <v>10</v>
      </c>
      <c r="D136" s="154" t="e">
        <f aca="false">NA()</f>
        <v>#N/A</v>
      </c>
      <c r="E136" s="143" t="n">
        <v>300</v>
      </c>
      <c r="F136" s="241" t="n">
        <v>0.32</v>
      </c>
      <c r="G136" s="143" t="e">
        <f aca="false">NA()</f>
        <v>#N/A</v>
      </c>
      <c r="H136" s="144" t="s">
        <v>113</v>
      </c>
      <c r="L136" s="143"/>
    </row>
    <row r="137" customFormat="false" ht="12" hidden="false" customHeight="false" outlineLevel="0" collapsed="false">
      <c r="A137" s="143" t="s">
        <v>2995</v>
      </c>
      <c r="B137" s="153" t="n">
        <f aca="false">0.35*0.3*0.27</f>
        <v>0.02835</v>
      </c>
      <c r="C137" s="143" t="n">
        <f aca="false">(500)/30</f>
        <v>16.6666666666667</v>
      </c>
      <c r="D137" s="154" t="e">
        <f aca="false">NA()</f>
        <v>#N/A</v>
      </c>
      <c r="E137" s="143" t="n">
        <v>500</v>
      </c>
      <c r="F137" s="241" t="n">
        <v>0.32</v>
      </c>
      <c r="G137" s="143" t="e">
        <f aca="false">NA()</f>
        <v>#N/A</v>
      </c>
      <c r="H137" s="144" t="s">
        <v>3167</v>
      </c>
      <c r="L137" s="143"/>
    </row>
    <row r="138" customFormat="false" ht="12" hidden="false" customHeight="false" outlineLevel="0" collapsed="false">
      <c r="A138" s="143" t="s">
        <v>3010</v>
      </c>
      <c r="B138" s="153" t="n">
        <f aca="false">0.525*0.54*0.765</f>
        <v>0.2168775</v>
      </c>
      <c r="C138" s="143" t="n">
        <f aca="false">400/8</f>
        <v>50</v>
      </c>
      <c r="D138" s="154" t="e">
        <f aca="false">NA()</f>
        <v>#N/A</v>
      </c>
      <c r="E138" s="143" t="n">
        <v>400</v>
      </c>
      <c r="F138" s="241"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3017</v>
      </c>
      <c r="B140" s="153" t="n">
        <f aca="false">0.38*0.38*0.405</f>
        <v>0.058482</v>
      </c>
      <c r="C140" s="143" t="n">
        <v>100</v>
      </c>
      <c r="D140" s="154" t="e">
        <f aca="false">NA()</f>
        <v>#N/A</v>
      </c>
      <c r="E140" s="143" t="n">
        <v>1</v>
      </c>
      <c r="F140" s="143" t="e">
        <f aca="false">NA()</f>
        <v>#N/A</v>
      </c>
      <c r="G140" s="143" t="s">
        <v>3225</v>
      </c>
    </row>
    <row r="141" customFormat="false" ht="12" hidden="false" customHeight="false" outlineLevel="0" collapsed="false">
      <c r="A141" s="143" t="s">
        <v>3000</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2997</v>
      </c>
      <c r="B142" s="153" t="n">
        <f aca="false">0.51*0.26*0.27</f>
        <v>0.035802</v>
      </c>
      <c r="C142" s="143" t="n">
        <v>21</v>
      </c>
      <c r="D142" s="154" t="e">
        <f aca="false">NA()</f>
        <v>#N/A</v>
      </c>
      <c r="E142" s="143" t="n">
        <v>108</v>
      </c>
      <c r="F142" s="143" t="e">
        <f aca="false">NA()</f>
        <v>#N/A</v>
      </c>
      <c r="G142" s="143" t="s">
        <v>3226</v>
      </c>
    </row>
    <row r="143" customFormat="false" ht="12" hidden="false" customHeight="false" outlineLevel="0" collapsed="false">
      <c r="A143" s="143" t="s">
        <v>2998</v>
      </c>
      <c r="B143" s="153" t="n">
        <f aca="false">0.33*0.33*0.3</f>
        <v>0.03267</v>
      </c>
      <c r="C143" s="143" t="n">
        <v>19</v>
      </c>
      <c r="D143" s="154" t="e">
        <f aca="false">NA()</f>
        <v>#N/A</v>
      </c>
      <c r="E143" s="143" t="n">
        <v>129</v>
      </c>
      <c r="F143" s="143" t="e">
        <f aca="false">NA()</f>
        <v>#N/A</v>
      </c>
      <c r="G143" s="143" t="s">
        <v>3227</v>
      </c>
    </row>
    <row r="144" customFormat="false" ht="12" hidden="false" customHeight="false" outlineLevel="0" collapsed="false">
      <c r="A144" s="143" t="s">
        <v>2998</v>
      </c>
      <c r="B144" s="153" t="n">
        <f aca="false">0.33*0.33*0.3</f>
        <v>0.03267</v>
      </c>
      <c r="C144" s="143" t="n">
        <v>4</v>
      </c>
      <c r="D144" s="154" t="e">
        <f aca="false">NA()</f>
        <v>#N/A</v>
      </c>
      <c r="E144" s="143" t="n">
        <v>148</v>
      </c>
      <c r="F144" s="143" t="e">
        <f aca="false">NA()</f>
        <v>#N/A</v>
      </c>
      <c r="G144" s="143" t="s">
        <v>3228</v>
      </c>
    </row>
    <row r="145" customFormat="false" ht="12" hidden="false" customHeight="false" outlineLevel="0" collapsed="false">
      <c r="A145" s="143" t="s">
        <v>2998</v>
      </c>
      <c r="B145" s="153" t="n">
        <f aca="false">0.33*0.33*0.3</f>
        <v>0.03267</v>
      </c>
      <c r="C145" s="143" t="n">
        <v>4</v>
      </c>
      <c r="D145" s="154" t="e">
        <f aca="false">NA()</f>
        <v>#N/A</v>
      </c>
      <c r="E145" s="143" t="n">
        <v>152</v>
      </c>
      <c r="F145" s="143" t="e">
        <f aca="false">NA()</f>
        <v>#N/A</v>
      </c>
      <c r="G145" s="143" t="s">
        <v>3229</v>
      </c>
    </row>
    <row r="146" customFormat="false" ht="12" hidden="false" customHeight="false" outlineLevel="0" collapsed="false">
      <c r="A146" s="143" t="s">
        <v>2997</v>
      </c>
      <c r="B146" s="153" t="n">
        <f aca="false">0.51*0.26*0.27</f>
        <v>0.035802</v>
      </c>
      <c r="C146" s="143" t="n">
        <v>2</v>
      </c>
      <c r="D146" s="154" t="e">
        <f aca="false">NA()</f>
        <v>#N/A</v>
      </c>
      <c r="E146" s="143" t="n">
        <v>156</v>
      </c>
      <c r="F146" s="143" t="e">
        <f aca="false">NA()</f>
        <v>#N/A</v>
      </c>
      <c r="G146" s="143" t="s">
        <v>3230</v>
      </c>
    </row>
    <row r="147" customFormat="false" ht="12" hidden="false" customHeight="false" outlineLevel="0" collapsed="false">
      <c r="A147" s="143" t="s">
        <v>2998</v>
      </c>
      <c r="B147" s="153" t="n">
        <f aca="false">0.33*0.33*0.3</f>
        <v>0.03267</v>
      </c>
      <c r="C147" s="143" t="n">
        <v>4</v>
      </c>
      <c r="D147" s="154" t="e">
        <f aca="false">NA()</f>
        <v>#N/A</v>
      </c>
      <c r="E147" s="143" t="n">
        <v>158</v>
      </c>
      <c r="F147" s="143" t="e">
        <f aca="false">NA()</f>
        <v>#N/A</v>
      </c>
      <c r="G147" s="143" t="s">
        <v>3228</v>
      </c>
    </row>
    <row r="148" customFormat="false" ht="12" hidden="false" customHeight="false" outlineLevel="0" collapsed="false">
      <c r="A148" s="143" t="s">
        <v>2998</v>
      </c>
      <c r="B148" s="153" t="n">
        <f aca="false">0.33*0.33*0.3</f>
        <v>0.03267</v>
      </c>
      <c r="C148" s="143" t="n">
        <v>4</v>
      </c>
      <c r="D148" s="154" t="e">
        <f aca="false">NA()</f>
        <v>#N/A</v>
      </c>
      <c r="E148" s="143" t="n">
        <v>162</v>
      </c>
      <c r="F148" s="143" t="e">
        <f aca="false">NA()</f>
        <v>#N/A</v>
      </c>
      <c r="G148" s="143" t="s">
        <v>3229</v>
      </c>
    </row>
    <row r="149" customFormat="false" ht="12" hidden="false" customHeight="false" outlineLevel="0" collapsed="false">
      <c r="A149" s="143" t="s">
        <v>2997</v>
      </c>
      <c r="B149" s="153" t="n">
        <f aca="false">0.51*0.26*0.27</f>
        <v>0.035802</v>
      </c>
      <c r="C149" s="143" t="n">
        <v>4</v>
      </c>
      <c r="D149" s="154" t="e">
        <f aca="false">NA()</f>
        <v>#N/A</v>
      </c>
      <c r="E149" s="143" t="n">
        <v>166</v>
      </c>
      <c r="F149" s="143" t="e">
        <f aca="false">NA()</f>
        <v>#N/A</v>
      </c>
      <c r="G149" s="143" t="s">
        <v>3230</v>
      </c>
    </row>
    <row r="150" customFormat="false" ht="12" hidden="false" customHeight="false" outlineLevel="0" collapsed="false">
      <c r="A150" s="143" t="s">
        <v>3231</v>
      </c>
      <c r="B150" s="153" t="n">
        <f aca="false">0.31*0.31*0.52</f>
        <v>0.049972</v>
      </c>
      <c r="C150" s="143" t="n">
        <v>20</v>
      </c>
      <c r="D150" s="154" t="e">
        <f aca="false">NA()</f>
        <v>#N/A</v>
      </c>
      <c r="E150" s="143" t="n">
        <v>170</v>
      </c>
      <c r="F150" s="143" t="e">
        <f aca="false">NA()</f>
        <v>#N/A</v>
      </c>
      <c r="G150" s="143" t="s">
        <v>3232</v>
      </c>
    </row>
    <row r="151" customFormat="false" ht="12" hidden="false" customHeight="false" outlineLevel="0" collapsed="false">
      <c r="A151" s="143" t="s">
        <v>2997</v>
      </c>
      <c r="B151" s="153" t="n">
        <f aca="false">0.51*0.26*0.27</f>
        <v>0.035802</v>
      </c>
      <c r="C151" s="143" t="n">
        <v>5</v>
      </c>
      <c r="D151" s="154" t="e">
        <f aca="false">NA()</f>
        <v>#N/A</v>
      </c>
      <c r="E151" s="143" t="n">
        <v>190</v>
      </c>
      <c r="F151" s="143" t="e">
        <f aca="false">NA()</f>
        <v>#N/A</v>
      </c>
      <c r="G151" s="143" t="s">
        <v>3226</v>
      </c>
    </row>
    <row r="152" customFormat="false" ht="12" hidden="false" customHeight="false" outlineLevel="0" collapsed="false">
      <c r="A152" s="143" t="s">
        <v>2998</v>
      </c>
      <c r="B152" s="153" t="n">
        <f aca="false">0.33*0.33*0.3</f>
        <v>0.03267</v>
      </c>
      <c r="C152" s="143" t="n">
        <v>1</v>
      </c>
      <c r="D152" s="154" t="e">
        <f aca="false">NA()</f>
        <v>#N/A</v>
      </c>
      <c r="E152" s="143" t="n">
        <v>195</v>
      </c>
      <c r="F152" s="143" t="e">
        <f aca="false">NA()</f>
        <v>#N/A</v>
      </c>
      <c r="G152" s="143" t="s">
        <v>3233</v>
      </c>
    </row>
    <row r="153" customFormat="false" ht="12" hidden="false" customHeight="false" outlineLevel="0" collapsed="false">
      <c r="A153" s="144" t="s">
        <v>3234</v>
      </c>
      <c r="B153" s="153" t="n">
        <f aca="false">0.51*0.26*0.27</f>
        <v>0.035802</v>
      </c>
      <c r="C153" s="143" t="n">
        <v>4</v>
      </c>
      <c r="D153" s="154" t="e">
        <f aca="false">NA()</f>
        <v>#N/A</v>
      </c>
      <c r="E153" s="143" t="n">
        <v>196</v>
      </c>
      <c r="F153" s="143" t="e">
        <f aca="false">NA()</f>
        <v>#N/A</v>
      </c>
      <c r="G153" s="143" t="s">
        <v>3226</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3012</v>
      </c>
      <c r="B156" s="263" t="n">
        <f aca="false">6600/454</f>
        <v>14.5374449339207</v>
      </c>
    </row>
    <row r="157" customFormat="false" ht="12" hidden="false" customHeight="false" outlineLevel="0" collapsed="false">
      <c r="A157" s="144" t="s">
        <v>3013</v>
      </c>
      <c r="B157" s="143" t="n">
        <v>5.9</v>
      </c>
      <c r="C157" s="143" t="n">
        <v>0.725</v>
      </c>
      <c r="D157" s="143" t="n">
        <f aca="false">B157/C157</f>
        <v>8.13793103448276</v>
      </c>
      <c r="E157" s="143" t="n">
        <v>8</v>
      </c>
      <c r="F157" s="143" t="n">
        <f aca="false">E157*C157</f>
        <v>5.8</v>
      </c>
      <c r="J157" s="246"/>
    </row>
    <row r="158" customFormat="false" ht="12" hidden="false" customHeight="false" outlineLevel="0" collapsed="false">
      <c r="A158" s="144" t="s">
        <v>3014</v>
      </c>
      <c r="B158" s="143" t="n">
        <v>2.35</v>
      </c>
      <c r="C158" s="143" t="n">
        <v>0.405</v>
      </c>
      <c r="D158" s="143" t="n">
        <f aca="false">B158/C158</f>
        <v>5.80246913580247</v>
      </c>
      <c r="E158" s="143" t="n">
        <v>5</v>
      </c>
      <c r="F158" s="143" t="n">
        <f aca="false">E158*C158</f>
        <v>2.025</v>
      </c>
      <c r="J158" s="263"/>
    </row>
    <row r="159" customFormat="false" ht="12" hidden="false" customHeight="false" outlineLevel="0" collapsed="false">
      <c r="A159" s="144" t="s">
        <v>3015</v>
      </c>
      <c r="B159" s="143" t="n">
        <v>2.39</v>
      </c>
      <c r="C159" s="143" t="n">
        <v>0.37</v>
      </c>
      <c r="D159" s="143" t="n">
        <f aca="false">B159/C159</f>
        <v>6.45945945945946</v>
      </c>
      <c r="E159" s="143" t="n">
        <v>6</v>
      </c>
      <c r="F159" s="143" t="n">
        <f aca="false">E159*C159</f>
        <v>2.22</v>
      </c>
      <c r="J159" s="263"/>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235</v>
      </c>
    </row>
    <row r="162" customFormat="false" ht="12" hidden="false" customHeight="false" outlineLevel="0" collapsed="false">
      <c r="A162" s="143" t="s">
        <v>2790</v>
      </c>
      <c r="B162" s="263"/>
    </row>
    <row r="163" customFormat="false" ht="12" hidden="false" customHeight="false" outlineLevel="0" collapsed="false">
      <c r="A163" s="144" t="s">
        <v>3013</v>
      </c>
      <c r="B163" s="143" t="n">
        <v>12</v>
      </c>
      <c r="C163" s="143" t="n">
        <f aca="false">0.525*4</f>
        <v>2.1</v>
      </c>
      <c r="J163" s="263"/>
    </row>
    <row r="164" customFormat="false" ht="12" hidden="false" customHeight="false" outlineLevel="0" collapsed="false">
      <c r="A164" s="144" t="s">
        <v>3014</v>
      </c>
      <c r="B164" s="143" t="n">
        <v>2.35</v>
      </c>
      <c r="C164" s="143" t="n">
        <f aca="false">0.54*4</f>
        <v>2.16</v>
      </c>
      <c r="E164" s="143" t="n">
        <f aca="false">C164/B164</f>
        <v>0.919148936170213</v>
      </c>
      <c r="F164" s="143" t="n">
        <f aca="false">B164/54</f>
        <v>0.0435185185185185</v>
      </c>
      <c r="J164" s="263"/>
    </row>
    <row r="165" customFormat="false" ht="12" hidden="false" customHeight="false" outlineLevel="0" collapsed="false">
      <c r="A165" s="144" t="s">
        <v>3015</v>
      </c>
      <c r="B165" s="143" t="n">
        <v>2.39</v>
      </c>
      <c r="C165" s="143" t="n">
        <f aca="false">0.765*3</f>
        <v>2.295</v>
      </c>
      <c r="E165" s="143" t="n">
        <f aca="false">C165/B165</f>
        <v>0.960251046025105</v>
      </c>
      <c r="F165" s="143" t="n">
        <f aca="false">B165/54</f>
        <v>0.0442592592592593</v>
      </c>
      <c r="J165" s="263"/>
    </row>
    <row r="166" customFormat="false" ht="12" hidden="false" customHeight="false" outlineLevel="0" collapsed="false">
      <c r="B166" s="143" t="n">
        <f aca="false">B163*B164*B165</f>
        <v>67.398</v>
      </c>
      <c r="C166" s="143" t="n">
        <f aca="false">C163*C164*C165</f>
        <v>10.41012</v>
      </c>
      <c r="E166" s="143" t="n">
        <f aca="false">E164*E165</f>
        <v>0.882613727410309</v>
      </c>
      <c r="G166" s="143" t="s">
        <v>3179</v>
      </c>
      <c r="J166" s="263"/>
    </row>
    <row r="167" customFormat="false" ht="12" hidden="false" customHeight="false" outlineLevel="0" collapsed="false">
      <c r="E167" s="143" t="n">
        <f aca="false">E166*B166</f>
        <v>59.4864</v>
      </c>
      <c r="J167" s="263"/>
    </row>
    <row r="169" customFormat="false" ht="12" hidden="false" customHeight="false" outlineLevel="0" collapsed="false">
      <c r="B169" s="143" t="n">
        <v>900</v>
      </c>
      <c r="C169" s="143" t="n">
        <v>6.5</v>
      </c>
      <c r="D169" s="143" t="n">
        <f aca="false">B169*C169</f>
        <v>5850</v>
      </c>
      <c r="J169" s="263"/>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88</v>
      </c>
      <c r="D1" s="163" t="n">
        <v>0</v>
      </c>
      <c r="E1" s="236" t="s">
        <v>1709</v>
      </c>
      <c r="F1" s="163" t="n">
        <v>700</v>
      </c>
      <c r="G1" s="236" t="s">
        <v>3183</v>
      </c>
      <c r="H1" s="163" t="n">
        <v>200</v>
      </c>
      <c r="L1" s="261"/>
      <c r="N1" s="163" t="e">
        <f aca="false">N42+N46</f>
        <v>#N/A</v>
      </c>
    </row>
    <row r="2" s="236" customFormat="true" ht="12" hidden="false" customHeight="false" outlineLevel="0" collapsed="false">
      <c r="A2" s="236" t="s">
        <v>104</v>
      </c>
      <c r="B2" s="236" t="s">
        <v>2634</v>
      </c>
      <c r="C2" s="236" t="s">
        <v>2635</v>
      </c>
      <c r="D2" s="236" t="s">
        <v>1494</v>
      </c>
      <c r="E2" s="236" t="s">
        <v>2635</v>
      </c>
      <c r="F2" s="236" t="s">
        <v>1494</v>
      </c>
      <c r="G2" s="236" t="s">
        <v>2635</v>
      </c>
      <c r="H2" s="236" t="s">
        <v>1494</v>
      </c>
      <c r="I2" s="236" t="s">
        <v>2889</v>
      </c>
      <c r="J2" s="236" t="s">
        <v>3184</v>
      </c>
      <c r="K2" s="236" t="s">
        <v>2890</v>
      </c>
      <c r="L2" s="262" t="s">
        <v>2891</v>
      </c>
      <c r="M2" s="236" t="s">
        <v>271</v>
      </c>
      <c r="N2" s="236" t="s">
        <v>84</v>
      </c>
      <c r="O2" s="236" t="s">
        <v>2892</v>
      </c>
      <c r="P2" s="236" t="s">
        <v>2893</v>
      </c>
      <c r="Q2" s="236" t="s">
        <v>2894</v>
      </c>
      <c r="R2" s="236" t="s">
        <v>2895</v>
      </c>
    </row>
    <row r="3" customFormat="false" ht="12" hidden="false" customHeight="false" outlineLevel="0" collapsed="false">
      <c r="A3" s="143" t="s">
        <v>2896</v>
      </c>
      <c r="B3" s="144" t="s">
        <v>1498</v>
      </c>
      <c r="C3" s="143" t="n">
        <v>1</v>
      </c>
      <c r="D3" s="143" t="e">
        <f aca="false">NA()</f>
        <v>#N/A</v>
      </c>
      <c r="L3" s="241" t="e">
        <f aca="false">D3+F3+H3+I3+J3-K3</f>
        <v>#N/A</v>
      </c>
      <c r="M3" s="143" t="n">
        <v>17</v>
      </c>
      <c r="N3" s="143" t="e">
        <f aca="false">NA()</f>
        <v>#N/A</v>
      </c>
      <c r="Q3" s="143" t="e">
        <f aca="false">NA()</f>
        <v>#N/A</v>
      </c>
      <c r="R3" s="143" t="e">
        <f aca="false">NA()</f>
        <v>#N/A</v>
      </c>
    </row>
    <row r="4" customFormat="false" ht="12" hidden="false" customHeight="false" outlineLevel="0" collapsed="false">
      <c r="A4" s="143" t="s">
        <v>2897</v>
      </c>
      <c r="B4" s="144" t="s">
        <v>1498</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653</v>
      </c>
      <c r="B5" s="144" t="s">
        <v>1510</v>
      </c>
      <c r="C5" s="143" t="n">
        <v>1</v>
      </c>
      <c r="D5" s="143" t="e">
        <f aca="false">NA()</f>
        <v>#N/A</v>
      </c>
      <c r="I5" s="143" t="n">
        <v>1000</v>
      </c>
      <c r="L5" s="241"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498</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498</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899</v>
      </c>
      <c r="B8" s="144" t="s">
        <v>1521</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41" t="e">
        <f aca="false">NA()</f>
        <v>#N/A</v>
      </c>
      <c r="M8" s="143" t="n">
        <v>950</v>
      </c>
      <c r="N8" s="143" t="e">
        <f aca="false">NA()</f>
        <v>#N/A</v>
      </c>
      <c r="Q8" s="143" t="e">
        <f aca="false">NA()</f>
        <v>#N/A</v>
      </c>
      <c r="R8" s="143" t="e">
        <f aca="false">NA()</f>
        <v>#N/A</v>
      </c>
    </row>
    <row r="9" customFormat="false" ht="12" hidden="false" customHeight="false" outlineLevel="0" collapsed="false">
      <c r="A9" s="144" t="s">
        <v>2900</v>
      </c>
      <c r="B9" s="144" t="s">
        <v>1498</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72</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540</v>
      </c>
      <c r="B11" s="144" t="s">
        <v>2902</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902</v>
      </c>
      <c r="L12" s="241"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904</v>
      </c>
      <c r="B13" s="144" t="s">
        <v>2902</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742</v>
      </c>
      <c r="B14" s="144" t="s">
        <v>2905</v>
      </c>
      <c r="C14" s="143" t="n">
        <v>1</v>
      </c>
      <c r="D14" s="143" t="n">
        <f aca="false">C14*D$1</f>
        <v>0</v>
      </c>
      <c r="E14" s="143" t="n">
        <v>1</v>
      </c>
      <c r="F14" s="143" t="n">
        <f aca="false">E14*F$1</f>
        <v>700</v>
      </c>
      <c r="I14" s="143" t="n">
        <v>1900</v>
      </c>
      <c r="L14" s="241"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741</v>
      </c>
      <c r="B15" s="144" t="s">
        <v>2905</v>
      </c>
      <c r="E15" s="143" t="n">
        <v>1</v>
      </c>
      <c r="F15" s="143" t="n">
        <f aca="false">E15*F$1</f>
        <v>700</v>
      </c>
      <c r="I15" s="143" t="n">
        <v>200</v>
      </c>
      <c r="L15" s="241" t="e">
        <f aca="false">NA()</f>
        <v>#N/A</v>
      </c>
      <c r="M15" s="143" t="n">
        <v>5.4</v>
      </c>
      <c r="N15" s="143" t="e">
        <f aca="false">L15*M15</f>
        <v>#N/A</v>
      </c>
      <c r="Q15" s="143" t="n">
        <f aca="false">O15-P15</f>
        <v>0</v>
      </c>
      <c r="R15" s="143" t="e">
        <f aca="false">P15-L15</f>
        <v>#N/A</v>
      </c>
    </row>
    <row r="16" customFormat="false" ht="12" hidden="false" customHeight="false" outlineLevel="0" collapsed="false">
      <c r="A16" s="144" t="s">
        <v>1738</v>
      </c>
      <c r="B16" s="144" t="s">
        <v>2905</v>
      </c>
      <c r="E16" s="143" t="n">
        <v>1</v>
      </c>
      <c r="F16" s="143" t="n">
        <f aca="false">E16*F$1</f>
        <v>700</v>
      </c>
      <c r="I16" s="143" t="n">
        <v>200</v>
      </c>
      <c r="L16" s="241" t="e">
        <f aca="false">NA()</f>
        <v>#N/A</v>
      </c>
      <c r="M16" s="143" t="n">
        <v>6</v>
      </c>
      <c r="N16" s="143" t="e">
        <f aca="false">NA()</f>
        <v>#N/A</v>
      </c>
      <c r="Q16" s="143" t="e">
        <f aca="false">NA()</f>
        <v>#N/A</v>
      </c>
      <c r="R16" s="143" t="e">
        <f aca="false">NA()</f>
        <v>#N/A</v>
      </c>
    </row>
    <row r="17" customFormat="false" ht="12" hidden="false" customHeight="false" outlineLevel="0" collapsed="false">
      <c r="A17" s="144" t="s">
        <v>1745</v>
      </c>
      <c r="B17" s="144" t="s">
        <v>2905</v>
      </c>
      <c r="C17" s="143" t="n">
        <v>1</v>
      </c>
      <c r="D17" s="143" t="n">
        <f aca="false">C17*D$1</f>
        <v>0</v>
      </c>
      <c r="G17" s="143" t="n">
        <v>1</v>
      </c>
      <c r="H17" s="143" t="n">
        <f aca="false">G17*H$1</f>
        <v>200</v>
      </c>
      <c r="I17" s="143" t="n">
        <v>475</v>
      </c>
      <c r="L17" s="241" t="e">
        <f aca="false">NA()</f>
        <v>#N/A</v>
      </c>
      <c r="M17" s="143" t="n">
        <v>5</v>
      </c>
      <c r="N17" s="143" t="e">
        <f aca="false">L17*M17</f>
        <v>#N/A</v>
      </c>
      <c r="Q17" s="143" t="n">
        <f aca="false">O17-P17</f>
        <v>0</v>
      </c>
      <c r="R17" s="143" t="e">
        <f aca="false">P17-L17</f>
        <v>#N/A</v>
      </c>
    </row>
    <row r="18" customFormat="false" ht="12" hidden="false" customHeight="false" outlineLevel="0" collapsed="false">
      <c r="A18" s="144" t="s">
        <v>1743</v>
      </c>
      <c r="B18" s="144" t="s">
        <v>2905</v>
      </c>
      <c r="G18" s="143" t="n">
        <v>1</v>
      </c>
      <c r="H18" s="143" t="n">
        <f aca="false">G18*H$1</f>
        <v>200</v>
      </c>
      <c r="L18" s="241" t="e">
        <f aca="false">NA()</f>
        <v>#N/A</v>
      </c>
      <c r="M18" s="143" t="n">
        <v>7</v>
      </c>
      <c r="N18" s="143" t="e">
        <f aca="false">L18*M18</f>
        <v>#N/A</v>
      </c>
      <c r="Q18" s="143" t="n">
        <f aca="false">O18-P18</f>
        <v>0</v>
      </c>
      <c r="R18" s="143" t="e">
        <f aca="false">P18-L18</f>
        <v>#N/A</v>
      </c>
    </row>
    <row r="19" customFormat="false" ht="12" hidden="false" customHeight="false" outlineLevel="0" collapsed="false">
      <c r="A19" s="144" t="s">
        <v>1744</v>
      </c>
      <c r="B19" s="144" t="s">
        <v>2905</v>
      </c>
      <c r="G19" s="143" t="n">
        <v>1</v>
      </c>
      <c r="H19" s="143" t="n">
        <f aca="false">G19*H$1</f>
        <v>200</v>
      </c>
      <c r="L19" s="241" t="e">
        <f aca="false">NA()</f>
        <v>#N/A</v>
      </c>
      <c r="M19" s="143" t="n">
        <v>7.5</v>
      </c>
      <c r="N19" s="143" t="e">
        <f aca="false">L19*M19</f>
        <v>#N/A</v>
      </c>
      <c r="Q19" s="143" t="n">
        <f aca="false">O19-P19</f>
        <v>0</v>
      </c>
      <c r="R19" s="143" t="e">
        <f aca="false">P19-L19</f>
        <v>#N/A</v>
      </c>
    </row>
    <row r="20" customFormat="false" ht="12" hidden="false" customHeight="false" outlineLevel="0" collapsed="false">
      <c r="A20" s="144" t="s">
        <v>1746</v>
      </c>
      <c r="B20" s="144" t="s">
        <v>2905</v>
      </c>
      <c r="I20" s="143" t="n">
        <v>300</v>
      </c>
      <c r="L20" s="241"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185</v>
      </c>
      <c r="C21" s="143" t="n">
        <v>1</v>
      </c>
      <c r="D21" s="143" t="e">
        <f aca="false">NA()</f>
        <v>#N/A</v>
      </c>
      <c r="E21" s="143" t="n">
        <v>1</v>
      </c>
      <c r="F21" s="143" t="n">
        <f aca="false">E21*F$1</f>
        <v>700</v>
      </c>
      <c r="G21" s="143" t="n">
        <v>1</v>
      </c>
      <c r="H21" s="143" t="n">
        <f aca="false">G21*H$1</f>
        <v>200</v>
      </c>
      <c r="I21" s="143" t="n">
        <v>100</v>
      </c>
      <c r="L21" s="241"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529</v>
      </c>
      <c r="C22" s="143" t="n">
        <v>1</v>
      </c>
      <c r="D22" s="143" t="e">
        <f aca="false">NA()</f>
        <v>#N/A</v>
      </c>
      <c r="L22" s="241" t="e">
        <f aca="false">NA()</f>
        <v>#N/A</v>
      </c>
      <c r="M22" s="143" t="n">
        <v>3.2</v>
      </c>
      <c r="N22" s="143" t="e">
        <f aca="false">NA()</f>
        <v>#N/A</v>
      </c>
      <c r="Q22" s="143" t="e">
        <f aca="false">NA()</f>
        <v>#N/A</v>
      </c>
      <c r="R22" s="143" t="e">
        <f aca="false">NA()</f>
        <v>#N/A</v>
      </c>
    </row>
    <row r="23" customFormat="false" ht="12" hidden="false" customHeight="false" outlineLevel="0" collapsed="false">
      <c r="A23" s="144" t="s">
        <v>2907</v>
      </c>
      <c r="B23" s="144" t="s">
        <v>1533</v>
      </c>
      <c r="C23" s="143" t="n">
        <v>1</v>
      </c>
      <c r="D23" s="143" t="e">
        <f aca="false">NA()</f>
        <v>#N/A</v>
      </c>
      <c r="E23" s="143" t="n">
        <v>1</v>
      </c>
      <c r="F23" s="143" t="n">
        <f aca="false">E23*F$1</f>
        <v>700</v>
      </c>
      <c r="G23" s="143" t="n">
        <v>1</v>
      </c>
      <c r="H23" s="143" t="n">
        <f aca="false">G23*H$1</f>
        <v>200</v>
      </c>
      <c r="I23" s="143" t="n">
        <v>50</v>
      </c>
      <c r="L23" s="241"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533</v>
      </c>
      <c r="C24" s="143" t="n">
        <v>2</v>
      </c>
      <c r="D24" s="143" t="e">
        <f aca="false">NA()</f>
        <v>#N/A</v>
      </c>
      <c r="L24" s="241"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533</v>
      </c>
      <c r="C25" s="143" t="n">
        <v>2</v>
      </c>
      <c r="D25" s="143" t="e">
        <f aca="false">NA()</f>
        <v>#N/A</v>
      </c>
      <c r="E25" s="143" t="n">
        <v>4</v>
      </c>
      <c r="F25" s="143" t="n">
        <f aca="false">E25*F$1</f>
        <v>2800</v>
      </c>
      <c r="I25" s="143" t="n">
        <v>500</v>
      </c>
      <c r="L25" s="241"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909</v>
      </c>
      <c r="B26" s="144" t="s">
        <v>1533</v>
      </c>
      <c r="G26" s="143" t="n">
        <v>6</v>
      </c>
      <c r="H26" s="143" t="n">
        <f aca="false">G26*H$1</f>
        <v>1200</v>
      </c>
      <c r="L26" s="241"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581</v>
      </c>
      <c r="D27" s="143" t="n">
        <f aca="false">C27*D$1</f>
        <v>0</v>
      </c>
      <c r="E27" s="143" t="n">
        <v>2</v>
      </c>
      <c r="F27" s="143" t="n">
        <f aca="false">E27*F$1</f>
        <v>1400</v>
      </c>
      <c r="I27" s="143" t="n">
        <v>600</v>
      </c>
      <c r="L27" s="241"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533</v>
      </c>
      <c r="C28" s="143" t="n">
        <v>1</v>
      </c>
      <c r="D28" s="143" t="e">
        <f aca="false">NA()</f>
        <v>#N/A</v>
      </c>
      <c r="L28" s="241"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565</v>
      </c>
      <c r="C29" s="143" t="n">
        <v>1</v>
      </c>
      <c r="D29" s="143" t="e">
        <f aca="false">NA()</f>
        <v>#N/A</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768</v>
      </c>
      <c r="C30" s="143" t="n">
        <v>9</v>
      </c>
      <c r="D30" s="143" t="n">
        <f aca="false">C30*D$1</f>
        <v>0</v>
      </c>
      <c r="E30" s="143" t="n">
        <v>7</v>
      </c>
      <c r="F30" s="143" t="n">
        <f aca="false">E30*F$1</f>
        <v>4900</v>
      </c>
      <c r="G30" s="143" t="n">
        <v>7</v>
      </c>
      <c r="H30" s="143" t="n">
        <f aca="false">G30*H$1</f>
        <v>1400</v>
      </c>
      <c r="I30" s="143" t="n">
        <v>200</v>
      </c>
      <c r="L30" s="241"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768</v>
      </c>
      <c r="C31" s="143" t="n">
        <v>1</v>
      </c>
      <c r="D31" s="143" t="n">
        <f aca="false">C31*D$1</f>
        <v>0</v>
      </c>
      <c r="E31" s="143" t="n">
        <v>1</v>
      </c>
      <c r="F31" s="143" t="n">
        <f aca="false">E31*F$1</f>
        <v>700</v>
      </c>
      <c r="G31" s="143" t="n">
        <v>1</v>
      </c>
      <c r="H31" s="143" t="n">
        <f aca="false">G31*H$1</f>
        <v>200</v>
      </c>
      <c r="I31" s="143" t="n">
        <v>600</v>
      </c>
      <c r="L31" s="241"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768</v>
      </c>
      <c r="C32" s="143" t="n">
        <v>1</v>
      </c>
      <c r="D32" s="143" t="n">
        <f aca="false">C32*D$1</f>
        <v>0</v>
      </c>
      <c r="E32" s="143" t="n">
        <v>1</v>
      </c>
      <c r="F32" s="143" t="n">
        <f aca="false">E32*F$1</f>
        <v>700</v>
      </c>
      <c r="G32" s="143" t="n">
        <v>1</v>
      </c>
      <c r="H32" s="143" t="n">
        <f aca="false">G32*H$1</f>
        <v>200</v>
      </c>
      <c r="I32" s="143" t="n">
        <v>100</v>
      </c>
      <c r="L32" s="241"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723</v>
      </c>
      <c r="B33" s="144" t="s">
        <v>2768</v>
      </c>
      <c r="I33" s="143" t="n">
        <v>500</v>
      </c>
      <c r="L33" s="241"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628</v>
      </c>
      <c r="B34" s="144" t="s">
        <v>2768</v>
      </c>
      <c r="I34" s="143" t="n">
        <v>500</v>
      </c>
      <c r="L34" s="241"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724</v>
      </c>
      <c r="B35" s="144" t="s">
        <v>2768</v>
      </c>
      <c r="I35" s="143" t="n">
        <v>500</v>
      </c>
      <c r="L35" s="241"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768</v>
      </c>
      <c r="C36" s="143" t="n">
        <v>1</v>
      </c>
      <c r="D36" s="143" t="e">
        <f aca="false">NA()</f>
        <v>#N/A</v>
      </c>
      <c r="E36" s="143" t="n">
        <v>1</v>
      </c>
      <c r="F36" s="143" t="n">
        <f aca="false">E36*F$1</f>
        <v>700</v>
      </c>
      <c r="G36" s="143" t="n">
        <v>1</v>
      </c>
      <c r="H36" s="143" t="n">
        <f aca="false">G36*H$1</f>
        <v>200</v>
      </c>
      <c r="I36" s="143" t="n">
        <v>100</v>
      </c>
      <c r="L36" s="241"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236</v>
      </c>
      <c r="B38" s="144" t="s">
        <v>1731</v>
      </c>
      <c r="I38" s="143" t="n">
        <v>100</v>
      </c>
      <c r="L38" s="241"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929</v>
      </c>
      <c r="C39" s="143" t="n">
        <v>2</v>
      </c>
      <c r="D39" s="143" t="n">
        <f aca="false">C39*D$1</f>
        <v>0</v>
      </c>
      <c r="L39" s="241"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929</v>
      </c>
      <c r="C40" s="143" t="n">
        <v>12</v>
      </c>
      <c r="D40" s="143" t="n">
        <f aca="false">C40*D$1</f>
        <v>0</v>
      </c>
      <c r="L40" s="241"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930</v>
      </c>
      <c r="B41" s="144" t="s">
        <v>2929</v>
      </c>
      <c r="C41" s="143" t="n">
        <v>1</v>
      </c>
      <c r="D41" s="143" t="n">
        <f aca="false">C41*D$1</f>
        <v>0</v>
      </c>
      <c r="L41" s="241"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186</v>
      </c>
      <c r="B43" s="144" t="s">
        <v>1636</v>
      </c>
      <c r="I43" s="143" t="n">
        <v>80</v>
      </c>
      <c r="L43" s="241"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809</v>
      </c>
      <c r="B44" s="144" t="s">
        <v>1729</v>
      </c>
      <c r="I44" s="143" t="n">
        <v>100</v>
      </c>
      <c r="L44" s="241" t="n">
        <f aca="false">D44+F44+I44+J44-K44</f>
        <v>100</v>
      </c>
      <c r="M44" s="143" t="n">
        <v>13</v>
      </c>
      <c r="N44" s="143" t="n">
        <f aca="false">L44*M44</f>
        <v>1300</v>
      </c>
      <c r="Q44" s="143" t="n">
        <f aca="false">O44-P44</f>
        <v>0</v>
      </c>
      <c r="R44" s="143" t="n">
        <f aca="false">P44-L44</f>
        <v>-100</v>
      </c>
      <c r="S44" s="186"/>
    </row>
    <row r="45" customFormat="false" ht="12" hidden="false" customHeight="false" outlineLevel="0" collapsed="false">
      <c r="A45" s="143" t="s">
        <v>2746</v>
      </c>
      <c r="B45" s="144" t="s">
        <v>2929</v>
      </c>
      <c r="I45" s="143" t="n">
        <v>100</v>
      </c>
      <c r="L45" s="241"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556</v>
      </c>
      <c r="C47" s="143" t="n">
        <f aca="false">2+1.5</f>
        <v>3.5</v>
      </c>
      <c r="D47" s="143" t="n">
        <f aca="false">C47*D$1</f>
        <v>0</v>
      </c>
      <c r="E47" s="143" t="n">
        <f aca="false">1+1.5</f>
        <v>2.5</v>
      </c>
      <c r="F47" s="143" t="n">
        <f aca="false">E47*F$1</f>
        <v>1750</v>
      </c>
      <c r="G47" s="143" t="n">
        <f aca="false">1+1.5</f>
        <v>2.5</v>
      </c>
      <c r="H47" s="143" t="n">
        <f aca="false">G47*H$1</f>
        <v>500</v>
      </c>
      <c r="L47" s="268"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556</v>
      </c>
      <c r="C48" s="143" t="n">
        <v>1.5</v>
      </c>
      <c r="D48" s="143" t="n">
        <f aca="false">C48*D$1</f>
        <v>0</v>
      </c>
      <c r="E48" s="143" t="n">
        <v>1.5</v>
      </c>
      <c r="F48" s="143" t="n">
        <f aca="false">E48*F$1</f>
        <v>1050</v>
      </c>
      <c r="G48" s="143" t="n">
        <v>1.5</v>
      </c>
      <c r="H48" s="143" t="n">
        <f aca="false">G48*H$1</f>
        <v>300</v>
      </c>
      <c r="L48" s="268"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510</v>
      </c>
      <c r="C49" s="143" t="n">
        <v>1.5</v>
      </c>
      <c r="D49" s="143" t="n">
        <f aca="false">C49*D$1</f>
        <v>0</v>
      </c>
      <c r="E49" s="143" t="n">
        <v>1.5</v>
      </c>
      <c r="F49" s="143" t="n">
        <f aca="false">E49*F$1</f>
        <v>1050</v>
      </c>
      <c r="G49" s="143" t="n">
        <v>1.5</v>
      </c>
      <c r="H49" s="143" t="n">
        <f aca="false">G49*H$1</f>
        <v>300</v>
      </c>
      <c r="L49" s="268"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731</v>
      </c>
      <c r="B50" s="144" t="s">
        <v>2929</v>
      </c>
      <c r="C50" s="143" t="n">
        <v>1</v>
      </c>
      <c r="D50" s="143" t="n">
        <f aca="false">C50*D$1</f>
        <v>0</v>
      </c>
      <c r="E50" s="143" t="n">
        <v>1</v>
      </c>
      <c r="F50" s="143" t="n">
        <f aca="false">E50*F$1</f>
        <v>700</v>
      </c>
      <c r="G50" s="143" t="n">
        <v>1</v>
      </c>
      <c r="H50" s="143" t="n">
        <f aca="false">G50*H$1</f>
        <v>200</v>
      </c>
      <c r="L50" s="268" t="n">
        <f aca="false">D50+F50+I50+J50-K50</f>
        <v>700</v>
      </c>
      <c r="N50" s="143" t="n">
        <f aca="false">L50*M50</f>
        <v>0</v>
      </c>
      <c r="Q50" s="143" t="n">
        <f aca="false">O50-P50</f>
        <v>0</v>
      </c>
      <c r="R50" s="143" t="n">
        <f aca="false">P50-L50</f>
        <v>-700</v>
      </c>
    </row>
    <row r="51" customFormat="false" ht="12" hidden="false" customHeight="false" outlineLevel="0" collapsed="false">
      <c r="A51" s="144" t="s">
        <v>1668</v>
      </c>
      <c r="B51" s="144" t="s">
        <v>1581</v>
      </c>
      <c r="L51" s="241"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942</v>
      </c>
      <c r="B52" s="144" t="s">
        <v>1581</v>
      </c>
      <c r="L52" s="241" t="e">
        <f aca="false">NA()</f>
        <v>#N/A</v>
      </c>
      <c r="M52" s="143" t="n">
        <v>1</v>
      </c>
      <c r="N52" s="143" t="e">
        <f aca="false">NA()</f>
        <v>#N/A</v>
      </c>
      <c r="Q52" s="143" t="e">
        <f aca="false">NA()</f>
        <v>#N/A</v>
      </c>
      <c r="R52" s="143" t="e">
        <f aca="false">NA()</f>
        <v>#N/A</v>
      </c>
    </row>
    <row r="53" customFormat="false" ht="12" hidden="false" customHeight="false" outlineLevel="0" collapsed="false">
      <c r="A53" s="144" t="s">
        <v>2943</v>
      </c>
      <c r="B53" s="144" t="s">
        <v>1581</v>
      </c>
      <c r="L53" s="241" t="e">
        <f aca="false">NA()</f>
        <v>#N/A</v>
      </c>
      <c r="M53" s="143" t="n">
        <v>8</v>
      </c>
      <c r="N53" s="143" t="e">
        <f aca="false">NA()</f>
        <v>#N/A</v>
      </c>
      <c r="Q53" s="143" t="e">
        <f aca="false">NA()</f>
        <v>#N/A</v>
      </c>
      <c r="R53" s="143" t="e">
        <f aca="false">NA()</f>
        <v>#N/A</v>
      </c>
    </row>
    <row r="54" customFormat="false" ht="12" hidden="false" customHeight="false" outlineLevel="0" collapsed="false">
      <c r="A54" s="144" t="s">
        <v>2944</v>
      </c>
      <c r="B54" s="144" t="s">
        <v>1699</v>
      </c>
      <c r="L54" s="241" t="e">
        <f aca="false">NA()</f>
        <v>#N/A</v>
      </c>
      <c r="M54" s="143" t="n">
        <v>16</v>
      </c>
      <c r="N54" s="143" t="e">
        <f aca="false">NA()</f>
        <v>#N/A</v>
      </c>
      <c r="Q54" s="143" t="e">
        <f aca="false">NA()</f>
        <v>#N/A</v>
      </c>
      <c r="R54" s="143" t="e">
        <f aca="false">NA()</f>
        <v>#N/A</v>
      </c>
    </row>
    <row r="55" customFormat="false" ht="12" hidden="false" customHeight="false" outlineLevel="0" collapsed="false">
      <c r="A55" s="143" t="s">
        <v>2945</v>
      </c>
      <c r="B55" s="144" t="s">
        <v>2768</v>
      </c>
      <c r="L55" s="241" t="e">
        <f aca="false">NA()</f>
        <v>#N/A</v>
      </c>
      <c r="M55" s="143" t="n">
        <v>0.8</v>
      </c>
      <c r="N55" s="143" t="e">
        <f aca="false">NA()</f>
        <v>#N/A</v>
      </c>
      <c r="Q55" s="143" t="e">
        <f aca="false">NA()</f>
        <v>#N/A</v>
      </c>
      <c r="R55" s="143" t="e">
        <f aca="false">NA()</f>
        <v>#N/A</v>
      </c>
    </row>
    <row r="56" customFormat="false" ht="12" hidden="false" customHeight="false" outlineLevel="0" collapsed="false">
      <c r="A56" s="143" t="s">
        <v>3224</v>
      </c>
      <c r="B56" s="144" t="s">
        <v>2941</v>
      </c>
      <c r="L56" s="241" t="e">
        <f aca="false">NA()</f>
        <v>#N/A</v>
      </c>
      <c r="M56" s="143" t="n">
        <v>115</v>
      </c>
      <c r="N56" s="143" t="e">
        <f aca="false">NA()</f>
        <v>#N/A</v>
      </c>
      <c r="Q56" s="143" t="e">
        <f aca="false">NA()</f>
        <v>#N/A</v>
      </c>
      <c r="R56" s="143" t="e">
        <f aca="false">NA()</f>
        <v>#N/A</v>
      </c>
    </row>
    <row r="57" customFormat="false" ht="12" hidden="false" customHeight="false" outlineLevel="0" collapsed="false">
      <c r="A57" s="144" t="s">
        <v>2946</v>
      </c>
      <c r="B57" s="144" t="s">
        <v>2947</v>
      </c>
      <c r="L57" s="241" t="e">
        <f aca="false">NA()</f>
        <v>#N/A</v>
      </c>
      <c r="M57" s="143" t="n">
        <v>16</v>
      </c>
      <c r="N57" s="143" t="e">
        <f aca="false">NA()</f>
        <v>#N/A</v>
      </c>
      <c r="Q57" s="143" t="e">
        <f aca="false">NA()</f>
        <v>#N/A</v>
      </c>
      <c r="R57" s="143" t="e">
        <f aca="false">NA()</f>
        <v>#N/A</v>
      </c>
    </row>
    <row r="58" customFormat="false" ht="12" hidden="false" customHeight="false" outlineLevel="0" collapsed="false">
      <c r="A58" s="144" t="s">
        <v>2948</v>
      </c>
      <c r="B58" s="144" t="s">
        <v>2947</v>
      </c>
      <c r="L58" s="241" t="e">
        <f aca="false">NA()</f>
        <v>#N/A</v>
      </c>
      <c r="M58" s="143" t="n">
        <v>16</v>
      </c>
      <c r="N58" s="143" t="e">
        <f aca="false">NA()</f>
        <v>#N/A</v>
      </c>
      <c r="Q58" s="143" t="e">
        <f aca="false">NA()</f>
        <v>#N/A</v>
      </c>
      <c r="R58" s="143" t="e">
        <f aca="false">NA()</f>
        <v>#N/A</v>
      </c>
    </row>
    <row r="59" customFormat="false" ht="12" hidden="false" customHeight="false" outlineLevel="0" collapsed="false">
      <c r="A59" s="143" t="s">
        <v>2925</v>
      </c>
      <c r="B59" s="144" t="s">
        <v>1556</v>
      </c>
      <c r="L59" s="241" t="e">
        <f aca="false">NA()</f>
        <v>#N/A</v>
      </c>
      <c r="M59" s="143" t="n">
        <v>0.24</v>
      </c>
      <c r="N59" s="143" t="e">
        <f aca="false">NA()</f>
        <v>#N/A</v>
      </c>
      <c r="Q59" s="143" t="e">
        <f aca="false">NA()</f>
        <v>#N/A</v>
      </c>
      <c r="R59" s="143" t="e">
        <f aca="false">NA()</f>
        <v>#N/A</v>
      </c>
    </row>
    <row r="60" customFormat="false" ht="12" hidden="false" customHeight="false" outlineLevel="0" collapsed="false">
      <c r="A60" s="143" t="s">
        <v>2928</v>
      </c>
      <c r="B60" s="144" t="s">
        <v>1556</v>
      </c>
      <c r="L60" s="241" t="e">
        <f aca="false">NA()</f>
        <v>#N/A</v>
      </c>
      <c r="M60" s="143" t="n">
        <v>0.24</v>
      </c>
      <c r="N60" s="143" t="e">
        <f aca="false">NA()</f>
        <v>#N/A</v>
      </c>
      <c r="Q60" s="143" t="e">
        <f aca="false">NA()</f>
        <v>#N/A</v>
      </c>
      <c r="R60" s="143" t="e">
        <f aca="false">NA()</f>
        <v>#N/A</v>
      </c>
    </row>
    <row r="61" customFormat="false" ht="12" hidden="false" customHeight="false" outlineLevel="0" collapsed="false">
      <c r="A61" s="143" t="s">
        <v>2926</v>
      </c>
      <c r="B61" s="144" t="s">
        <v>1556</v>
      </c>
      <c r="L61" s="241" t="e">
        <f aca="false">NA()</f>
        <v>#N/A</v>
      </c>
      <c r="M61" s="143" t="n">
        <v>0.3</v>
      </c>
      <c r="N61" s="143" t="e">
        <f aca="false">NA()</f>
        <v>#N/A</v>
      </c>
      <c r="Q61" s="143" t="e">
        <f aca="false">NA()</f>
        <v>#N/A</v>
      </c>
      <c r="R61" s="143" t="e">
        <f aca="false">NA()</f>
        <v>#N/A</v>
      </c>
    </row>
    <row r="62" customFormat="false" ht="12" hidden="false" customHeight="false" outlineLevel="0" collapsed="false">
      <c r="A62" s="143" t="s">
        <v>2927</v>
      </c>
      <c r="B62" s="144" t="s">
        <v>1510</v>
      </c>
      <c r="L62" s="241" t="e">
        <f aca="false">NA()</f>
        <v>#N/A</v>
      </c>
      <c r="M62" s="143" t="n">
        <v>0.26</v>
      </c>
      <c r="N62" s="143" t="e">
        <f aca="false">NA()</f>
        <v>#N/A</v>
      </c>
      <c r="Q62" s="143" t="e">
        <f aca="false">NA()</f>
        <v>#N/A</v>
      </c>
      <c r="R62" s="143" t="e">
        <f aca="false">NA()</f>
        <v>#N/A</v>
      </c>
    </row>
    <row r="63" customFormat="false" ht="12" hidden="false" customHeight="false" outlineLevel="0" collapsed="false">
      <c r="A63" s="143" t="s">
        <v>2949</v>
      </c>
      <c r="B63" s="144" t="s">
        <v>1510</v>
      </c>
      <c r="L63" s="241"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939</v>
      </c>
      <c r="B64" s="144" t="s">
        <v>1592</v>
      </c>
      <c r="L64" s="241" t="e">
        <f aca="false">NA()</f>
        <v>#N/A</v>
      </c>
      <c r="M64" s="143" t="n">
        <v>16</v>
      </c>
      <c r="N64" s="143" t="e">
        <f aca="false">NA()</f>
        <v>#N/A</v>
      </c>
      <c r="Q64" s="143" t="e">
        <f aca="false">NA()</f>
        <v>#N/A</v>
      </c>
      <c r="R64" s="143" t="e">
        <f aca="false">NA()</f>
        <v>#N/A</v>
      </c>
      <c r="S64" s="186"/>
    </row>
    <row r="65" customFormat="false" ht="12" hidden="false" customHeight="false" outlineLevel="0" collapsed="false">
      <c r="A65" s="143" t="s">
        <v>2950</v>
      </c>
      <c r="B65" s="144" t="s">
        <v>2951</v>
      </c>
      <c r="L65" s="241" t="e">
        <f aca="false">NA()</f>
        <v>#N/A</v>
      </c>
      <c r="M65" s="143" t="n">
        <v>35</v>
      </c>
      <c r="N65" s="143" t="e">
        <f aca="false">NA()</f>
        <v>#N/A</v>
      </c>
      <c r="Q65" s="143" t="e">
        <f aca="false">NA()</f>
        <v>#N/A</v>
      </c>
      <c r="R65" s="143" t="e">
        <f aca="false">NA()</f>
        <v>#N/A</v>
      </c>
    </row>
    <row r="66" customFormat="false" ht="12" hidden="false" customHeight="false" outlineLevel="0" collapsed="false">
      <c r="A66" s="143" t="s">
        <v>1504</v>
      </c>
      <c r="B66" s="144" t="s">
        <v>2768</v>
      </c>
      <c r="L66" s="241" t="e">
        <f aca="false">NA()</f>
        <v>#N/A</v>
      </c>
      <c r="M66" s="143" t="n">
        <v>0.29</v>
      </c>
      <c r="N66" s="143" t="e">
        <f aca="false">NA()</f>
        <v>#N/A</v>
      </c>
      <c r="Q66" s="143" t="e">
        <f aca="false">NA()</f>
        <v>#N/A</v>
      </c>
      <c r="R66" s="143" t="e">
        <f aca="false">NA()</f>
        <v>#N/A</v>
      </c>
    </row>
    <row r="67" customFormat="false" ht="12" hidden="false" customHeight="false" outlineLevel="0" collapsed="false">
      <c r="A67" s="143" t="s">
        <v>1526</v>
      </c>
      <c r="B67" s="144" t="s">
        <v>2768</v>
      </c>
      <c r="L67" s="241" t="e">
        <f aca="false">NA()</f>
        <v>#N/A</v>
      </c>
      <c r="M67" s="143" t="n">
        <v>0.29</v>
      </c>
      <c r="N67" s="143" t="e">
        <f aca="false">NA()</f>
        <v>#N/A</v>
      </c>
      <c r="Q67" s="143" t="e">
        <f aca="false">NA()</f>
        <v>#N/A</v>
      </c>
      <c r="R67" s="143" t="e">
        <f aca="false">NA()</f>
        <v>#N/A</v>
      </c>
    </row>
    <row r="68" customFormat="false" ht="12" hidden="false" customHeight="false" outlineLevel="0" collapsed="false">
      <c r="A68" s="143" t="s">
        <v>1527</v>
      </c>
      <c r="B68" s="144" t="s">
        <v>2768</v>
      </c>
      <c r="L68" s="241" t="e">
        <f aca="false">NA()</f>
        <v>#N/A</v>
      </c>
      <c r="M68" s="143" t="n">
        <v>0.29</v>
      </c>
      <c r="N68" s="143" t="e">
        <f aca="false">NA()</f>
        <v>#N/A</v>
      </c>
      <c r="Q68" s="143" t="e">
        <f aca="false">NA()</f>
        <v>#N/A</v>
      </c>
      <c r="R68" s="143" t="e">
        <f aca="false">NA()</f>
        <v>#N/A</v>
      </c>
    </row>
    <row r="69" customFormat="false" ht="12" hidden="false" customHeight="false" outlineLevel="0" collapsed="false">
      <c r="A69" s="144" t="s">
        <v>2937</v>
      </c>
      <c r="B69" s="144" t="s">
        <v>2768</v>
      </c>
      <c r="L69" s="241" t="e">
        <f aca="false">NA()</f>
        <v>#N/A</v>
      </c>
      <c r="M69" s="143" t="n">
        <v>2</v>
      </c>
      <c r="N69" s="143" t="e">
        <f aca="false">NA()</f>
        <v>#N/A</v>
      </c>
      <c r="Q69" s="143" t="e">
        <f aca="false">NA()</f>
        <v>#N/A</v>
      </c>
      <c r="R69" s="143" t="e">
        <f aca="false">NA()</f>
        <v>#N/A</v>
      </c>
    </row>
    <row r="70" customFormat="false" ht="12" hidden="false" customHeight="false" outlineLevel="0" collapsed="false">
      <c r="A70" s="144" t="s">
        <v>2934</v>
      </c>
      <c r="B70" s="144" t="s">
        <v>3237</v>
      </c>
      <c r="L70" s="241" t="e">
        <f aca="false">NA()</f>
        <v>#N/A</v>
      </c>
      <c r="M70" s="143" t="n">
        <v>3</v>
      </c>
      <c r="N70" s="143" t="e">
        <f aca="false">NA()</f>
        <v>#N/A</v>
      </c>
      <c r="Q70" s="143" t="e">
        <f aca="false">NA()</f>
        <v>#N/A</v>
      </c>
      <c r="R70" s="143" t="e">
        <f aca="false">NA()</f>
        <v>#N/A</v>
      </c>
    </row>
    <row r="71" customFormat="false" ht="12" hidden="false" customHeight="false" outlineLevel="0" collapsed="false">
      <c r="A71" s="143" t="s">
        <v>2954</v>
      </c>
      <c r="B71" s="144" t="s">
        <v>3238</v>
      </c>
      <c r="L71" s="241" t="e">
        <f aca="false">NA()</f>
        <v>#N/A</v>
      </c>
      <c r="M71" s="143" t="n">
        <v>1.4</v>
      </c>
      <c r="N71" s="143" t="e">
        <f aca="false">NA()</f>
        <v>#N/A</v>
      </c>
      <c r="Q71" s="143" t="e">
        <f aca="false">NA()</f>
        <v>#N/A</v>
      </c>
      <c r="R71" s="143" t="e">
        <f aca="false">NA()</f>
        <v>#N/A</v>
      </c>
    </row>
    <row r="72" customFormat="false" ht="12" hidden="false" customHeight="false" outlineLevel="0" collapsed="false">
      <c r="A72" s="144" t="s">
        <v>2956</v>
      </c>
      <c r="B72" s="144" t="s">
        <v>1581</v>
      </c>
      <c r="L72" s="241" t="e">
        <f aca="false">NA()</f>
        <v>#N/A</v>
      </c>
      <c r="M72" s="143" t="n">
        <v>2.4</v>
      </c>
      <c r="N72" s="143" t="e">
        <f aca="false">NA()</f>
        <v>#N/A</v>
      </c>
      <c r="Q72" s="143" t="e">
        <f aca="false">NA()</f>
        <v>#N/A</v>
      </c>
      <c r="R72" s="143" t="e">
        <f aca="false">NA()</f>
        <v>#N/A</v>
      </c>
    </row>
    <row r="73" customFormat="false" ht="12" hidden="false" customHeight="false" outlineLevel="0" collapsed="false">
      <c r="A73" s="143" t="s">
        <v>2957</v>
      </c>
      <c r="B73" s="144" t="s">
        <v>1529</v>
      </c>
      <c r="L73" s="241" t="e">
        <f aca="false">NA()</f>
        <v>#N/A</v>
      </c>
      <c r="M73" s="143" t="n">
        <v>1.7</v>
      </c>
      <c r="N73" s="143" t="e">
        <f aca="false">NA()</f>
        <v>#N/A</v>
      </c>
      <c r="Q73" s="143" t="e">
        <f aca="false">NA()</f>
        <v>#N/A</v>
      </c>
      <c r="R73" s="143" t="e">
        <f aca="false">NA()</f>
        <v>#N/A</v>
      </c>
    </row>
    <row r="74" customFormat="false" ht="12" hidden="false" customHeight="false" outlineLevel="0" collapsed="false">
      <c r="A74" s="144" t="s">
        <v>2935</v>
      </c>
      <c r="B74" s="144" t="s">
        <v>1529</v>
      </c>
      <c r="L74" s="241" t="e">
        <f aca="false">NA()</f>
        <v>#N/A</v>
      </c>
      <c r="N74" s="143" t="e">
        <f aca="false">NA()</f>
        <v>#N/A</v>
      </c>
      <c r="Q74" s="143" t="e">
        <f aca="false">NA()</f>
        <v>#N/A</v>
      </c>
      <c r="R74" s="143" t="e">
        <f aca="false">NA()</f>
        <v>#N/A</v>
      </c>
    </row>
    <row r="75" customFormat="false" ht="12" hidden="false" customHeight="false" outlineLevel="0" collapsed="false">
      <c r="A75" s="143" t="s">
        <v>1586</v>
      </c>
      <c r="B75" s="144" t="s">
        <v>1585</v>
      </c>
      <c r="L75" s="241" t="e">
        <f aca="false">NA()</f>
        <v>#N/A</v>
      </c>
      <c r="M75" s="143" t="n">
        <v>330</v>
      </c>
      <c r="N75" s="143" t="e">
        <f aca="false">NA()</f>
        <v>#N/A</v>
      </c>
      <c r="Q75" s="143" t="e">
        <f aca="false">NA()</f>
        <v>#N/A</v>
      </c>
      <c r="R75" s="143" t="e">
        <f aca="false">NA()</f>
        <v>#N/A</v>
      </c>
    </row>
    <row r="76" customFormat="false" ht="12" hidden="false" customHeight="false" outlineLevel="0" collapsed="false">
      <c r="A76" s="144" t="s">
        <v>3239</v>
      </c>
      <c r="B76" s="144" t="s">
        <v>1558</v>
      </c>
      <c r="L76" s="241" t="e">
        <f aca="false">NA()</f>
        <v>#N/A</v>
      </c>
      <c r="M76" s="143" t="n">
        <v>3.4</v>
      </c>
      <c r="N76" s="143" t="e">
        <f aca="false">NA()</f>
        <v>#N/A</v>
      </c>
      <c r="Q76" s="143" t="e">
        <f aca="false">NA()</f>
        <v>#N/A</v>
      </c>
      <c r="R76" s="143" t="e">
        <f aca="false">NA()</f>
        <v>#N/A</v>
      </c>
    </row>
    <row r="77" customFormat="false" ht="12" hidden="false" customHeight="false" outlineLevel="0" collapsed="false">
      <c r="A77" s="144" t="s">
        <v>1579</v>
      </c>
      <c r="B77" s="144" t="s">
        <v>1558</v>
      </c>
      <c r="L77" s="241" t="e">
        <f aca="false">NA()</f>
        <v>#N/A</v>
      </c>
      <c r="M77" s="143" t="n">
        <v>4</v>
      </c>
      <c r="N77" s="143" t="e">
        <f aca="false">NA()</f>
        <v>#N/A</v>
      </c>
      <c r="Q77" s="143" t="e">
        <f aca="false">NA()</f>
        <v>#N/A</v>
      </c>
      <c r="R77" s="143" t="e">
        <f aca="false">NA()</f>
        <v>#N/A</v>
      </c>
    </row>
    <row r="78" customFormat="false" ht="12" hidden="false" customHeight="false" outlineLevel="0" collapsed="false">
      <c r="A78" s="144" t="s">
        <v>1882</v>
      </c>
      <c r="B78" s="144" t="s">
        <v>1565</v>
      </c>
      <c r="C78" s="217"/>
      <c r="L78" s="241" t="e">
        <f aca="false">NA()</f>
        <v>#N/A</v>
      </c>
      <c r="M78" s="143" t="n">
        <v>10</v>
      </c>
      <c r="N78" s="143" t="e">
        <f aca="false">NA()</f>
        <v>#N/A</v>
      </c>
      <c r="Q78" s="143" t="e">
        <f aca="false">NA()</f>
        <v>#N/A</v>
      </c>
      <c r="R78" s="143" t="e">
        <f aca="false">NA()</f>
        <v>#N/A</v>
      </c>
    </row>
    <row r="79" customFormat="false" ht="12" hidden="false" customHeight="false" outlineLevel="0" collapsed="false">
      <c r="A79" s="144" t="s">
        <v>1577</v>
      </c>
      <c r="B79" s="144" t="s">
        <v>2912</v>
      </c>
      <c r="L79" s="241" t="e">
        <f aca="false">NA()</f>
        <v>#N/A</v>
      </c>
      <c r="M79" s="143" t="n">
        <v>2.4</v>
      </c>
      <c r="N79" s="143" t="e">
        <f aca="false">NA()</f>
        <v>#N/A</v>
      </c>
      <c r="Q79" s="143" t="e">
        <f aca="false">NA()</f>
        <v>#N/A</v>
      </c>
      <c r="R79" s="143" t="e">
        <f aca="false">NA()</f>
        <v>#N/A</v>
      </c>
    </row>
    <row r="80" customFormat="false" ht="12" hidden="false" customHeight="false" outlineLevel="0" collapsed="false">
      <c r="A80" s="144" t="s">
        <v>2961</v>
      </c>
      <c r="B80" s="144" t="s">
        <v>2912</v>
      </c>
      <c r="L80" s="241" t="e">
        <f aca="false">NA()</f>
        <v>#N/A</v>
      </c>
      <c r="M80" s="143" t="n">
        <v>5.5</v>
      </c>
      <c r="N80" s="143" t="e">
        <f aca="false">NA()</f>
        <v>#N/A</v>
      </c>
      <c r="Q80" s="143" t="e">
        <f aca="false">NA()</f>
        <v>#N/A</v>
      </c>
      <c r="R80" s="143" t="e">
        <f aca="false">NA()</f>
        <v>#N/A</v>
      </c>
    </row>
    <row r="81" customFormat="false" ht="12" hidden="false" customHeight="false" outlineLevel="0" collapsed="false">
      <c r="A81" s="144" t="s">
        <v>2962</v>
      </c>
      <c r="B81" s="144" t="s">
        <v>2912</v>
      </c>
      <c r="L81" s="241" t="e">
        <f aca="false">NA()</f>
        <v>#N/A</v>
      </c>
      <c r="M81" s="143" t="n">
        <v>5.5</v>
      </c>
      <c r="N81" s="143" t="e">
        <f aca="false">NA()</f>
        <v>#N/A</v>
      </c>
      <c r="Q81" s="143" t="e">
        <f aca="false">NA()</f>
        <v>#N/A</v>
      </c>
      <c r="R81" s="143" t="e">
        <f aca="false">NA()</f>
        <v>#N/A</v>
      </c>
    </row>
    <row r="82" customFormat="false" ht="12" hidden="false" customHeight="false" outlineLevel="0" collapsed="false">
      <c r="A82" s="144" t="s">
        <v>2963</v>
      </c>
      <c r="B82" s="144" t="s">
        <v>2912</v>
      </c>
      <c r="L82" s="241" t="e">
        <f aca="false">NA()</f>
        <v>#N/A</v>
      </c>
      <c r="N82" s="143" t="e">
        <f aca="false">NA()</f>
        <v>#N/A</v>
      </c>
      <c r="Q82" s="143" t="e">
        <f aca="false">NA()</f>
        <v>#N/A</v>
      </c>
      <c r="R82" s="143" t="e">
        <f aca="false">NA()</f>
        <v>#N/A</v>
      </c>
    </row>
    <row r="83" customFormat="false" ht="12" hidden="false" customHeight="false" outlineLevel="0" collapsed="false">
      <c r="A83" s="144" t="s">
        <v>2964</v>
      </c>
      <c r="B83" s="144" t="s">
        <v>2965</v>
      </c>
      <c r="L83" s="241" t="e">
        <f aca="false">NA()</f>
        <v>#N/A</v>
      </c>
      <c r="M83" s="143" t="n">
        <v>0.16</v>
      </c>
      <c r="N83" s="143" t="e">
        <f aca="false">NA()</f>
        <v>#N/A</v>
      </c>
      <c r="Q83" s="143" t="e">
        <f aca="false">NA()</f>
        <v>#N/A</v>
      </c>
      <c r="R83" s="143" t="e">
        <f aca="false">NA()</f>
        <v>#N/A</v>
      </c>
    </row>
    <row r="84" customFormat="false" ht="12" hidden="false" customHeight="false" outlineLevel="0" collapsed="false">
      <c r="A84" s="144" t="s">
        <v>2966</v>
      </c>
      <c r="B84" s="144" t="s">
        <v>2965</v>
      </c>
      <c r="L84" s="241" t="e">
        <f aca="false">NA()</f>
        <v>#N/A</v>
      </c>
      <c r="M84" s="143" t="n">
        <v>0.16</v>
      </c>
      <c r="N84" s="143" t="e">
        <f aca="false">NA()</f>
        <v>#N/A</v>
      </c>
      <c r="Q84" s="143" t="e">
        <f aca="false">NA()</f>
        <v>#N/A</v>
      </c>
      <c r="R84" s="143" t="e">
        <f aca="false">NA()</f>
        <v>#N/A</v>
      </c>
    </row>
    <row r="85" customFormat="false" ht="12" hidden="false" customHeight="false" outlineLevel="0" collapsed="false">
      <c r="A85" s="144" t="s">
        <v>2967</v>
      </c>
      <c r="B85" s="144" t="s">
        <v>2965</v>
      </c>
      <c r="L85" s="241"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968</v>
      </c>
      <c r="B86" s="144" t="s">
        <v>2929</v>
      </c>
      <c r="L86" s="241" t="e">
        <f aca="false">NA()</f>
        <v>#N/A</v>
      </c>
      <c r="N86" s="143" t="e">
        <f aca="false">NA()</f>
        <v>#N/A</v>
      </c>
      <c r="Q86" s="143" t="e">
        <f aca="false">NA()</f>
        <v>#N/A</v>
      </c>
      <c r="R86" s="143" t="e">
        <f aca="false">NA()</f>
        <v>#N/A</v>
      </c>
    </row>
    <row r="87" customFormat="false" ht="12" hidden="false" customHeight="false" outlineLevel="0" collapsed="false">
      <c r="A87" s="144" t="s">
        <v>2969</v>
      </c>
      <c r="B87" s="144" t="s">
        <v>2929</v>
      </c>
      <c r="L87" s="241" t="e">
        <f aca="false">NA()</f>
        <v>#N/A</v>
      </c>
      <c r="N87" s="143" t="e">
        <f aca="false">NA()</f>
        <v>#N/A</v>
      </c>
      <c r="Q87" s="143" t="e">
        <f aca="false">NA()</f>
        <v>#N/A</v>
      </c>
      <c r="R87" s="143" t="e">
        <f aca="false">NA()</f>
        <v>#N/A</v>
      </c>
    </row>
    <row r="88" customFormat="false" ht="12" hidden="false" customHeight="false" outlineLevel="0" collapsed="false">
      <c r="A88" s="143" t="s">
        <v>2970</v>
      </c>
      <c r="B88" s="144" t="s">
        <v>2929</v>
      </c>
      <c r="L88" s="241" t="e">
        <f aca="false">NA()</f>
        <v>#N/A</v>
      </c>
      <c r="N88" s="143" t="e">
        <f aca="false">NA()</f>
        <v>#N/A</v>
      </c>
      <c r="Q88" s="143" t="e">
        <f aca="false">NA()</f>
        <v>#N/A</v>
      </c>
      <c r="R88" s="143" t="e">
        <f aca="false">NA()</f>
        <v>#N/A</v>
      </c>
    </row>
    <row r="89" s="139" customFormat="true" ht="12" hidden="false" customHeight="false" outlineLevel="0" collapsed="false"/>
    <row r="90" s="163" customFormat="true" ht="12" hidden="false" customHeight="false" outlineLevel="0" collapsed="false">
      <c r="B90" s="165" t="s">
        <v>2445</v>
      </c>
      <c r="C90" s="165" t="s">
        <v>269</v>
      </c>
      <c r="D90" s="165" t="s">
        <v>84</v>
      </c>
      <c r="E90" s="165" t="s">
        <v>3240</v>
      </c>
      <c r="F90" s="165" t="s">
        <v>3241</v>
      </c>
      <c r="G90" s="165" t="s">
        <v>2449</v>
      </c>
    </row>
    <row r="91" customFormat="false" ht="12" hidden="false" customHeight="false" outlineLevel="0" collapsed="false">
      <c r="A91" s="144" t="s">
        <v>3017</v>
      </c>
      <c r="B91" s="153" t="n">
        <f aca="false">0.38*0.38*0.405</f>
        <v>0.058482</v>
      </c>
      <c r="C91" s="143" t="n">
        <v>100</v>
      </c>
      <c r="D91" s="154" t="e">
        <f aca="false">NA()</f>
        <v>#N/A</v>
      </c>
      <c r="E91" s="143" t="n">
        <v>1</v>
      </c>
      <c r="F91" s="143" t="e">
        <f aca="false">NA()</f>
        <v>#N/A</v>
      </c>
      <c r="G91" s="143" t="s">
        <v>3225</v>
      </c>
    </row>
    <row r="92" customFormat="false" ht="12" hidden="false" customHeight="false" outlineLevel="0" collapsed="false">
      <c r="A92" s="143" t="s">
        <v>3000</v>
      </c>
      <c r="B92" s="153" t="n">
        <f aca="false">0.52*0.52*0.76</f>
        <v>0.205504</v>
      </c>
      <c r="C92" s="143" t="n">
        <v>7</v>
      </c>
      <c r="D92" s="154" t="e">
        <f aca="false">NA()</f>
        <v>#N/A</v>
      </c>
      <c r="E92" s="143" t="n">
        <v>101</v>
      </c>
      <c r="F92" s="143" t="e">
        <f aca="false">NA()</f>
        <v>#N/A</v>
      </c>
    </row>
    <row r="93" customFormat="false" ht="12" hidden="false" customHeight="false" outlineLevel="0" collapsed="false">
      <c r="A93" s="143" t="s">
        <v>2997</v>
      </c>
      <c r="B93" s="153" t="n">
        <f aca="false">0.51*0.26*0.27</f>
        <v>0.035802</v>
      </c>
      <c r="C93" s="143" t="n">
        <v>21</v>
      </c>
      <c r="D93" s="154" t="e">
        <f aca="false">NA()</f>
        <v>#N/A</v>
      </c>
      <c r="E93" s="143" t="n">
        <v>108</v>
      </c>
      <c r="F93" s="143" t="e">
        <f aca="false">NA()</f>
        <v>#N/A</v>
      </c>
      <c r="G93" s="143" t="s">
        <v>3226</v>
      </c>
    </row>
    <row r="94" customFormat="false" ht="12" hidden="false" customHeight="false" outlineLevel="0" collapsed="false">
      <c r="A94" s="143" t="s">
        <v>2998</v>
      </c>
      <c r="B94" s="153" t="n">
        <f aca="false">0.33*0.33*0.3</f>
        <v>0.03267</v>
      </c>
      <c r="C94" s="143" t="n">
        <v>19</v>
      </c>
      <c r="D94" s="154" t="e">
        <f aca="false">NA()</f>
        <v>#N/A</v>
      </c>
      <c r="E94" s="143" t="n">
        <v>129</v>
      </c>
      <c r="F94" s="143" t="e">
        <f aca="false">NA()</f>
        <v>#N/A</v>
      </c>
      <c r="G94" s="143" t="s">
        <v>3227</v>
      </c>
    </row>
    <row r="95" customFormat="false" ht="12" hidden="false" customHeight="false" outlineLevel="0" collapsed="false">
      <c r="A95" s="143" t="s">
        <v>2998</v>
      </c>
      <c r="B95" s="153" t="n">
        <f aca="false">0.33*0.33*0.3</f>
        <v>0.03267</v>
      </c>
      <c r="C95" s="143" t="n">
        <v>4</v>
      </c>
      <c r="D95" s="154" t="e">
        <f aca="false">NA()</f>
        <v>#N/A</v>
      </c>
      <c r="E95" s="143" t="n">
        <v>148</v>
      </c>
      <c r="F95" s="143" t="e">
        <f aca="false">NA()</f>
        <v>#N/A</v>
      </c>
      <c r="G95" s="143" t="s">
        <v>3228</v>
      </c>
    </row>
    <row r="96" customFormat="false" ht="12" hidden="false" customHeight="false" outlineLevel="0" collapsed="false">
      <c r="A96" s="143" t="s">
        <v>2998</v>
      </c>
      <c r="B96" s="153" t="n">
        <f aca="false">0.33*0.33*0.3</f>
        <v>0.03267</v>
      </c>
      <c r="C96" s="143" t="n">
        <v>4</v>
      </c>
      <c r="D96" s="154" t="e">
        <f aca="false">NA()</f>
        <v>#N/A</v>
      </c>
      <c r="E96" s="143" t="n">
        <v>152</v>
      </c>
      <c r="F96" s="143" t="e">
        <f aca="false">NA()</f>
        <v>#N/A</v>
      </c>
      <c r="G96" s="143" t="s">
        <v>3229</v>
      </c>
    </row>
    <row r="97" customFormat="false" ht="12" hidden="false" customHeight="false" outlineLevel="0" collapsed="false">
      <c r="A97" s="143" t="s">
        <v>2997</v>
      </c>
      <c r="B97" s="153" t="n">
        <f aca="false">0.51*0.26*0.27</f>
        <v>0.035802</v>
      </c>
      <c r="C97" s="143" t="n">
        <v>2</v>
      </c>
      <c r="D97" s="154" t="e">
        <f aca="false">NA()</f>
        <v>#N/A</v>
      </c>
      <c r="E97" s="143" t="n">
        <v>156</v>
      </c>
      <c r="F97" s="143" t="e">
        <f aca="false">NA()</f>
        <v>#N/A</v>
      </c>
      <c r="G97" s="143" t="s">
        <v>3230</v>
      </c>
    </row>
    <row r="98" customFormat="false" ht="12" hidden="false" customHeight="false" outlineLevel="0" collapsed="false">
      <c r="A98" s="143" t="s">
        <v>2998</v>
      </c>
      <c r="B98" s="153" t="n">
        <f aca="false">0.33*0.33*0.3</f>
        <v>0.03267</v>
      </c>
      <c r="C98" s="143" t="n">
        <v>4</v>
      </c>
      <c r="D98" s="154" t="e">
        <f aca="false">NA()</f>
        <v>#N/A</v>
      </c>
      <c r="E98" s="143" t="n">
        <v>158</v>
      </c>
      <c r="F98" s="143" t="e">
        <f aca="false">NA()</f>
        <v>#N/A</v>
      </c>
      <c r="G98" s="143" t="s">
        <v>3228</v>
      </c>
    </row>
    <row r="99" customFormat="false" ht="12" hidden="false" customHeight="false" outlineLevel="0" collapsed="false">
      <c r="A99" s="143" t="s">
        <v>2998</v>
      </c>
      <c r="B99" s="153" t="n">
        <f aca="false">0.33*0.33*0.3</f>
        <v>0.03267</v>
      </c>
      <c r="C99" s="143" t="n">
        <v>4</v>
      </c>
      <c r="D99" s="154" t="e">
        <f aca="false">NA()</f>
        <v>#N/A</v>
      </c>
      <c r="E99" s="143" t="n">
        <v>162</v>
      </c>
      <c r="F99" s="143" t="e">
        <f aca="false">NA()</f>
        <v>#N/A</v>
      </c>
      <c r="G99" s="143" t="s">
        <v>3229</v>
      </c>
    </row>
    <row r="100" customFormat="false" ht="12" hidden="false" customHeight="false" outlineLevel="0" collapsed="false">
      <c r="A100" s="143" t="s">
        <v>2997</v>
      </c>
      <c r="B100" s="153" t="n">
        <f aca="false">0.51*0.26*0.27</f>
        <v>0.035802</v>
      </c>
      <c r="C100" s="143" t="n">
        <v>4</v>
      </c>
      <c r="D100" s="154" t="e">
        <f aca="false">NA()</f>
        <v>#N/A</v>
      </c>
      <c r="E100" s="143" t="n">
        <v>166</v>
      </c>
      <c r="F100" s="143" t="e">
        <f aca="false">NA()</f>
        <v>#N/A</v>
      </c>
      <c r="G100" s="143" t="s">
        <v>3230</v>
      </c>
    </row>
    <row r="101" customFormat="false" ht="12" hidden="false" customHeight="false" outlineLevel="0" collapsed="false">
      <c r="A101" s="143" t="s">
        <v>3231</v>
      </c>
      <c r="B101" s="153" t="n">
        <f aca="false">0.31*0.31*0.52</f>
        <v>0.049972</v>
      </c>
      <c r="C101" s="143" t="n">
        <v>20</v>
      </c>
      <c r="D101" s="154" t="e">
        <f aca="false">NA()</f>
        <v>#N/A</v>
      </c>
      <c r="E101" s="143" t="n">
        <v>170</v>
      </c>
      <c r="F101" s="143" t="e">
        <f aca="false">NA()</f>
        <v>#N/A</v>
      </c>
      <c r="G101" s="143" t="s">
        <v>3232</v>
      </c>
    </row>
    <row r="102" customFormat="false" ht="12" hidden="false" customHeight="false" outlineLevel="0" collapsed="false">
      <c r="A102" s="143" t="s">
        <v>2997</v>
      </c>
      <c r="B102" s="153" t="n">
        <f aca="false">0.51*0.26*0.27</f>
        <v>0.035802</v>
      </c>
      <c r="C102" s="143" t="n">
        <v>5</v>
      </c>
      <c r="D102" s="154" t="e">
        <f aca="false">NA()</f>
        <v>#N/A</v>
      </c>
      <c r="E102" s="143" t="n">
        <v>190</v>
      </c>
      <c r="F102" s="143" t="e">
        <f aca="false">NA()</f>
        <v>#N/A</v>
      </c>
      <c r="G102" s="143" t="s">
        <v>3226</v>
      </c>
    </row>
    <row r="103" customFormat="false" ht="12" hidden="false" customHeight="false" outlineLevel="0" collapsed="false">
      <c r="A103" s="143" t="s">
        <v>2998</v>
      </c>
      <c r="B103" s="153" t="n">
        <f aca="false">0.33*0.33*0.3</f>
        <v>0.03267</v>
      </c>
      <c r="C103" s="143" t="n">
        <v>1</v>
      </c>
      <c r="D103" s="154" t="e">
        <f aca="false">NA()</f>
        <v>#N/A</v>
      </c>
      <c r="E103" s="143" t="n">
        <v>195</v>
      </c>
      <c r="F103" s="143" t="n">
        <f aca="false">E103+C103-1</f>
        <v>195</v>
      </c>
      <c r="G103" s="143" t="s">
        <v>3233</v>
      </c>
    </row>
    <row r="104" customFormat="false" ht="12" hidden="false" customHeight="false" outlineLevel="0" collapsed="false">
      <c r="A104" s="144" t="s">
        <v>3234</v>
      </c>
      <c r="B104" s="153" t="n">
        <f aca="false">0.51*0.26*0.27</f>
        <v>0.035802</v>
      </c>
      <c r="C104" s="143" t="n">
        <v>4</v>
      </c>
      <c r="D104" s="154" t="e">
        <f aca="false">NA()</f>
        <v>#N/A</v>
      </c>
      <c r="E104" s="143" t="n">
        <v>196</v>
      </c>
      <c r="F104" s="143" t="e">
        <f aca="false">NA()</f>
        <v>#N/A</v>
      </c>
      <c r="G104" s="143" t="s">
        <v>3226</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242</v>
      </c>
      <c r="B107" s="153" t="n">
        <f aca="false">0.37*0.18*0.455</f>
        <v>0.030303</v>
      </c>
      <c r="D107" s="154" t="e">
        <f aca="false">NA()</f>
        <v>#N/A</v>
      </c>
    </row>
    <row r="108" customFormat="false" ht="12" hidden="false" customHeight="false" outlineLevel="0" collapsed="false">
      <c r="A108" s="143" t="s">
        <v>3188</v>
      </c>
      <c r="B108" s="153" t="n">
        <f aca="false">0.37*0.155*0.46</f>
        <v>0.026381</v>
      </c>
      <c r="D108" s="154" t="e">
        <f aca="false">NA()</f>
        <v>#N/A</v>
      </c>
    </row>
    <row r="109" customFormat="false" ht="12" hidden="false" customHeight="false" outlineLevel="0" collapsed="false">
      <c r="A109" s="143" t="s">
        <v>3243</v>
      </c>
      <c r="B109" s="153" t="n">
        <f aca="false">0.38*0.15*0.46</f>
        <v>0.02622</v>
      </c>
      <c r="D109" s="154" t="e">
        <f aca="false">NA()</f>
        <v>#N/A</v>
      </c>
    </row>
    <row r="110" customFormat="false" ht="12" hidden="false" customHeight="false" outlineLevel="0" collapsed="false">
      <c r="A110" s="144" t="s">
        <v>3244</v>
      </c>
      <c r="B110" s="153" t="n">
        <f aca="false">0.36*0.15*0.3</f>
        <v>0.0162</v>
      </c>
      <c r="D110" s="154" t="e">
        <f aca="false">NA()</f>
        <v>#N/A</v>
      </c>
    </row>
    <row r="111" customFormat="false" ht="12" hidden="false" customHeight="false" outlineLevel="0" collapsed="false">
      <c r="A111" s="143" t="s">
        <v>3245</v>
      </c>
      <c r="B111" s="153" t="n">
        <f aca="false">0.45*0.28*0.28</f>
        <v>0.03528</v>
      </c>
      <c r="D111" s="154" t="e">
        <f aca="false">NA()</f>
        <v>#N/A</v>
      </c>
    </row>
    <row r="112" customFormat="false" ht="12" hidden="false" customHeight="false" outlineLevel="0" collapsed="false">
      <c r="A112" s="143" t="s">
        <v>3246</v>
      </c>
      <c r="B112" s="153" t="n">
        <f aca="false">0.57*0.27*0.35</f>
        <v>0.053865</v>
      </c>
      <c r="D112" s="154" t="e">
        <f aca="false">NA()</f>
        <v>#N/A</v>
      </c>
    </row>
    <row r="113" customFormat="false" ht="12" hidden="false" customHeight="false" outlineLevel="0" collapsed="false">
      <c r="A113" s="143" t="s">
        <v>3010</v>
      </c>
      <c r="B113" s="153" t="n">
        <f aca="false">0.525*0.54*0.765</f>
        <v>0.2168775</v>
      </c>
      <c r="D113" s="154" t="e">
        <f aca="false">NA()</f>
        <v>#N/A</v>
      </c>
    </row>
    <row r="114" customFormat="false" ht="12" hidden="false" customHeight="false" outlineLevel="0" collapsed="false">
      <c r="A114" s="143" t="s">
        <v>3247</v>
      </c>
      <c r="B114" s="153" t="n">
        <f aca="false">0.28*0.28*0.47</f>
        <v>0.036848</v>
      </c>
      <c r="D114" s="154" t="e">
        <f aca="false">NA()</f>
        <v>#N/A</v>
      </c>
    </row>
    <row r="115" customFormat="false" ht="12" hidden="false" customHeight="false" outlineLevel="0" collapsed="false">
      <c r="A115" s="143" t="s">
        <v>3248</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3012</v>
      </c>
      <c r="B117" s="263" t="n">
        <f aca="false">6600/454</f>
        <v>14.5374449339207</v>
      </c>
    </row>
    <row r="118" customFormat="false" ht="12" hidden="false" customHeight="false" outlineLevel="0" collapsed="false">
      <c r="A118" s="144" t="s">
        <v>3013</v>
      </c>
      <c r="B118" s="143" t="n">
        <v>5.9</v>
      </c>
      <c r="C118" s="143" t="n">
        <v>0.725</v>
      </c>
      <c r="D118" s="143" t="n">
        <f aca="false">B118/C118</f>
        <v>8.13793103448276</v>
      </c>
      <c r="E118" s="143" t="n">
        <v>8</v>
      </c>
      <c r="F118" s="143" t="n">
        <f aca="false">E118*C118</f>
        <v>5.8</v>
      </c>
      <c r="J118" s="246"/>
    </row>
    <row r="119" customFormat="false" ht="12" hidden="false" customHeight="false" outlineLevel="0" collapsed="false">
      <c r="A119" s="144" t="s">
        <v>3014</v>
      </c>
      <c r="B119" s="143" t="n">
        <v>2.35</v>
      </c>
      <c r="C119" s="143" t="n">
        <v>0.405</v>
      </c>
      <c r="D119" s="143" t="n">
        <f aca="false">B119/C119</f>
        <v>5.80246913580247</v>
      </c>
      <c r="E119" s="143" t="n">
        <v>5</v>
      </c>
      <c r="F119" s="143" t="n">
        <f aca="false">E119*C119</f>
        <v>2.025</v>
      </c>
      <c r="J119" s="263"/>
    </row>
    <row r="120" customFormat="false" ht="12" hidden="false" customHeight="false" outlineLevel="0" collapsed="false">
      <c r="A120" s="144" t="s">
        <v>3015</v>
      </c>
      <c r="B120" s="143" t="n">
        <v>2.39</v>
      </c>
      <c r="C120" s="143" t="n">
        <v>0.37</v>
      </c>
      <c r="D120" s="143" t="n">
        <f aca="false">B120/C120</f>
        <v>6.45945945945946</v>
      </c>
      <c r="E120" s="143" t="n">
        <v>6</v>
      </c>
      <c r="F120" s="143" t="n">
        <f aca="false">E120*C120</f>
        <v>2.22</v>
      </c>
      <c r="J120" s="263"/>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790</v>
      </c>
      <c r="B123" s="263"/>
    </row>
    <row r="124" customFormat="false" ht="12" hidden="false" customHeight="false" outlineLevel="0" collapsed="false">
      <c r="A124" s="144" t="s">
        <v>3013</v>
      </c>
      <c r="B124" s="143" t="n">
        <v>12</v>
      </c>
      <c r="C124" s="143" t="n">
        <v>11.7</v>
      </c>
      <c r="J124" s="263"/>
    </row>
    <row r="125" customFormat="false" ht="12" hidden="false" customHeight="false" outlineLevel="0" collapsed="false">
      <c r="A125" s="144" t="s">
        <v>3014</v>
      </c>
      <c r="B125" s="143" t="n">
        <v>2.35</v>
      </c>
      <c r="C125" s="143" t="n">
        <v>2.1</v>
      </c>
      <c r="J125" s="263"/>
    </row>
    <row r="126" customFormat="false" ht="12" hidden="false" customHeight="false" outlineLevel="0" collapsed="false">
      <c r="A126" s="144" t="s">
        <v>3015</v>
      </c>
      <c r="B126" s="143" t="n">
        <v>2.39</v>
      </c>
      <c r="C126" s="143" t="n">
        <v>2.1</v>
      </c>
      <c r="D126" s="143" t="n">
        <v>0.765</v>
      </c>
      <c r="E126" s="143" t="n">
        <f aca="false">B126/D126</f>
        <v>3.12418300653595</v>
      </c>
      <c r="J126" s="263"/>
    </row>
    <row r="127" customFormat="false" ht="12" hidden="false" customHeight="false" outlineLevel="0" collapsed="false">
      <c r="B127" s="143" t="n">
        <f aca="false">B124*B125*B126</f>
        <v>67.398</v>
      </c>
      <c r="C127" s="143" t="n">
        <f aca="false">C124*C125*C126</f>
        <v>51.597</v>
      </c>
      <c r="J127" s="263"/>
    </row>
    <row r="128" customFormat="false" ht="12" hidden="false" customHeight="false" outlineLevel="0" collapsed="false">
      <c r="J128" s="263"/>
    </row>
    <row r="130" customFormat="false" ht="12" hidden="false" customHeight="false" outlineLevel="0" collapsed="false">
      <c r="B130" s="143" t="n">
        <v>900</v>
      </c>
      <c r="C130" s="143" t="n">
        <v>6.5</v>
      </c>
      <c r="D130" s="143" t="n">
        <f aca="false">B130*C130</f>
        <v>5850</v>
      </c>
      <c r="J130" s="263"/>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88</v>
      </c>
      <c r="D1" s="163" t="n">
        <v>600</v>
      </c>
      <c r="E1" s="236" t="s">
        <v>1709</v>
      </c>
      <c r="F1" s="163" t="n">
        <v>600</v>
      </c>
      <c r="G1" s="236" t="s">
        <v>3249</v>
      </c>
      <c r="H1" s="163" t="n">
        <v>0</v>
      </c>
      <c r="J1" s="261"/>
      <c r="L1" s="163" t="e">
        <f aca="false">L36+L47</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3184</v>
      </c>
      <c r="I2" s="236" t="s">
        <v>2890</v>
      </c>
      <c r="J2" s="262" t="s">
        <v>2891</v>
      </c>
      <c r="K2" s="236" t="s">
        <v>271</v>
      </c>
      <c r="L2" s="236" t="s">
        <v>84</v>
      </c>
      <c r="M2" s="236" t="s">
        <v>2892</v>
      </c>
      <c r="N2" s="236" t="s">
        <v>2893</v>
      </c>
      <c r="O2" s="236" t="s">
        <v>2894</v>
      </c>
      <c r="P2" s="236" t="s">
        <v>2895</v>
      </c>
    </row>
    <row r="3" customFormat="false" ht="12" hidden="false" customHeight="false" outlineLevel="0" collapsed="false">
      <c r="A3" s="143" t="s">
        <v>108</v>
      </c>
      <c r="B3" s="144" t="s">
        <v>1498</v>
      </c>
      <c r="C3" s="143" t="n">
        <v>1</v>
      </c>
      <c r="D3" s="143" t="e">
        <f aca="false">NA()</f>
        <v>#N/A</v>
      </c>
      <c r="J3" s="241"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498</v>
      </c>
      <c r="C4" s="143" t="n">
        <v>2</v>
      </c>
      <c r="D4" s="143" t="e">
        <f aca="false">NA()</f>
        <v>#N/A</v>
      </c>
      <c r="J4" s="241"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498</v>
      </c>
      <c r="C5" s="143" t="n">
        <v>1</v>
      </c>
      <c r="D5" s="143" t="e">
        <f aca="false">NA()</f>
        <v>#N/A</v>
      </c>
      <c r="J5" s="241"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498</v>
      </c>
      <c r="C6" s="143" t="n">
        <v>1</v>
      </c>
      <c r="D6" s="143" t="e">
        <f aca="false">NA()</f>
        <v>#N/A</v>
      </c>
      <c r="J6" s="241"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498</v>
      </c>
      <c r="C7" s="143" t="n">
        <v>1</v>
      </c>
      <c r="D7" s="143" t="e">
        <f aca="false">NA()</f>
        <v>#N/A</v>
      </c>
      <c r="J7" s="241" t="e">
        <f aca="false">D7+F7+G7+H7-I7</f>
        <v>#N/A</v>
      </c>
      <c r="K7" s="172" t="n">
        <v>1.5</v>
      </c>
      <c r="L7" s="143" t="e">
        <f aca="false">J7*K7</f>
        <v>#N/A</v>
      </c>
      <c r="O7" s="143" t="n">
        <f aca="false">M7-N7</f>
        <v>0</v>
      </c>
      <c r="P7" s="143" t="e">
        <f aca="false">N7-J7</f>
        <v>#N/A</v>
      </c>
    </row>
    <row r="8" customFormat="false" ht="12" hidden="false" customHeight="false" outlineLevel="0" collapsed="false">
      <c r="A8" s="144" t="s">
        <v>2899</v>
      </c>
      <c r="B8" s="144" t="s">
        <v>3250</v>
      </c>
      <c r="C8" s="154" t="n">
        <f aca="false">1/100</f>
        <v>0.01</v>
      </c>
      <c r="D8" s="143" t="e">
        <f aca="false">NA()</f>
        <v>#N/A</v>
      </c>
      <c r="E8" s="154" t="n">
        <f aca="false">1/100</f>
        <v>0.01</v>
      </c>
      <c r="F8" s="143" t="n">
        <f aca="false">E8*F$1</f>
        <v>6</v>
      </c>
      <c r="J8" s="241" t="e">
        <f aca="false">D8+F8+G8+H8-I8</f>
        <v>#N/A</v>
      </c>
      <c r="K8" s="143" t="n">
        <v>600</v>
      </c>
      <c r="L8" s="143" t="e">
        <f aca="false">J8*K8</f>
        <v>#N/A</v>
      </c>
      <c r="O8" s="143" t="n">
        <f aca="false">M8-N8</f>
        <v>0</v>
      </c>
      <c r="P8" s="143" t="e">
        <f aca="false">N8-J8</f>
        <v>#N/A</v>
      </c>
    </row>
    <row r="9" customFormat="false" ht="12" hidden="false" customHeight="false" outlineLevel="0" collapsed="false">
      <c r="A9" s="144" t="s">
        <v>2900</v>
      </c>
      <c r="B9" s="144" t="s">
        <v>1498</v>
      </c>
      <c r="C9" s="143" t="n">
        <v>1</v>
      </c>
      <c r="D9" s="143" t="e">
        <f aca="false">NA()</f>
        <v>#N/A</v>
      </c>
      <c r="J9" s="241"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572</v>
      </c>
      <c r="C10" s="143" t="n">
        <v>1</v>
      </c>
      <c r="D10" s="143" t="e">
        <f aca="false">NA()</f>
        <v>#N/A</v>
      </c>
      <c r="J10" s="241" t="e">
        <f aca="false">NA()</f>
        <v>#N/A</v>
      </c>
      <c r="K10" s="143" t="n">
        <v>8</v>
      </c>
      <c r="L10" s="143" t="e">
        <f aca="false">NA()</f>
        <v>#N/A</v>
      </c>
      <c r="O10" s="143" t="e">
        <f aca="false">NA()</f>
        <v>#N/A</v>
      </c>
      <c r="P10" s="143" t="e">
        <f aca="false">NA()</f>
        <v>#N/A</v>
      </c>
    </row>
    <row r="11" customFormat="false" ht="12" hidden="false" customHeight="false" outlineLevel="0" collapsed="false">
      <c r="A11" s="143" t="s">
        <v>1540</v>
      </c>
      <c r="B11" s="144" t="s">
        <v>2902</v>
      </c>
      <c r="C11" s="143" t="n">
        <v>2</v>
      </c>
      <c r="D11" s="143" t="e">
        <f aca="false">NA()</f>
        <v>#N/A</v>
      </c>
      <c r="J11" s="241" t="e">
        <f aca="false">NA()</f>
        <v>#N/A</v>
      </c>
      <c r="K11" s="143" t="n">
        <v>3.1</v>
      </c>
      <c r="L11" s="143" t="e">
        <f aca="false">NA()</f>
        <v>#N/A</v>
      </c>
      <c r="O11" s="143" t="e">
        <f aca="false">NA()</f>
        <v>#N/A</v>
      </c>
      <c r="P11" s="143" t="e">
        <f aca="false">NA()</f>
        <v>#N/A</v>
      </c>
    </row>
    <row r="12" customFormat="false" ht="12" hidden="false" customHeight="false" outlineLevel="0" collapsed="false">
      <c r="A12" s="144" t="s">
        <v>2904</v>
      </c>
      <c r="B12" s="144" t="s">
        <v>2902</v>
      </c>
      <c r="E12" s="143" t="n">
        <v>1</v>
      </c>
      <c r="F12" s="143" t="n">
        <f aca="false">E12*F$1</f>
        <v>600</v>
      </c>
      <c r="J12" s="241" t="e">
        <f aca="false">NA()</f>
        <v>#N/A</v>
      </c>
      <c r="K12" s="143" t="n">
        <v>2</v>
      </c>
      <c r="L12" s="143" t="e">
        <f aca="false">NA()</f>
        <v>#N/A</v>
      </c>
      <c r="O12" s="143" t="e">
        <f aca="false">NA()</f>
        <v>#N/A</v>
      </c>
      <c r="P12" s="143" t="e">
        <f aca="false">NA()</f>
        <v>#N/A</v>
      </c>
    </row>
    <row r="13" customFormat="false" ht="12" hidden="false" customHeight="false" outlineLevel="0" collapsed="false">
      <c r="A13" s="144" t="s">
        <v>1738</v>
      </c>
      <c r="B13" s="144" t="s">
        <v>2905</v>
      </c>
      <c r="E13" s="143" t="n">
        <v>1</v>
      </c>
      <c r="F13" s="143" t="n">
        <f aca="false">E13*F$1</f>
        <v>600</v>
      </c>
      <c r="J13" s="241" t="e">
        <f aca="false">NA()</f>
        <v>#N/A</v>
      </c>
      <c r="K13" s="172" t="n">
        <v>4.6</v>
      </c>
      <c r="L13" s="143" t="e">
        <f aca="false">NA()</f>
        <v>#N/A</v>
      </c>
      <c r="O13" s="143" t="e">
        <f aca="false">NA()</f>
        <v>#N/A</v>
      </c>
      <c r="P13" s="143" t="e">
        <f aca="false">NA()</f>
        <v>#N/A</v>
      </c>
    </row>
    <row r="14" customFormat="false" ht="12" hidden="false" customHeight="false" outlineLevel="0" collapsed="false">
      <c r="A14" s="144" t="s">
        <v>1741</v>
      </c>
      <c r="B14" s="144" t="s">
        <v>2905</v>
      </c>
      <c r="E14" s="143" t="n">
        <v>1</v>
      </c>
      <c r="F14" s="143" t="n">
        <f aca="false">E14*F$1</f>
        <v>600</v>
      </c>
      <c r="J14" s="241" t="e">
        <f aca="false">NA()</f>
        <v>#N/A</v>
      </c>
      <c r="K14" s="172" t="n">
        <v>5.2</v>
      </c>
      <c r="L14" s="143" t="e">
        <f aca="false">NA()</f>
        <v>#N/A</v>
      </c>
      <c r="O14" s="143" t="e">
        <f aca="false">NA()</f>
        <v>#N/A</v>
      </c>
      <c r="P14" s="143" t="e">
        <f aca="false">NA()</f>
        <v>#N/A</v>
      </c>
    </row>
    <row r="15" customFormat="false" ht="12" hidden="false" customHeight="false" outlineLevel="0" collapsed="false">
      <c r="A15" s="144" t="s">
        <v>3251</v>
      </c>
      <c r="B15" s="144" t="s">
        <v>2905</v>
      </c>
      <c r="C15" s="143" t="n">
        <v>1</v>
      </c>
      <c r="D15" s="143" t="e">
        <f aca="false">NA()</f>
        <v>#N/A</v>
      </c>
      <c r="E15" s="143" t="n">
        <v>1</v>
      </c>
      <c r="F15" s="143" t="n">
        <f aca="false">E15*F$1</f>
        <v>600</v>
      </c>
      <c r="J15" s="241"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529</v>
      </c>
      <c r="C16" s="143" t="n">
        <v>1</v>
      </c>
      <c r="D16" s="143" t="e">
        <f aca="false">NA()</f>
        <v>#N/A</v>
      </c>
      <c r="E16" s="143" t="n">
        <v>1</v>
      </c>
      <c r="F16" s="143" t="n">
        <f aca="false">E16*F$1</f>
        <v>600</v>
      </c>
      <c r="G16" s="268" t="n">
        <v>50</v>
      </c>
      <c r="J16" s="241"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529</v>
      </c>
      <c r="C17" s="143" t="n">
        <v>1</v>
      </c>
      <c r="D17" s="143" t="e">
        <f aca="false">NA()</f>
        <v>#N/A</v>
      </c>
      <c r="G17" s="143" t="n">
        <v>50</v>
      </c>
      <c r="J17" s="241"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533</v>
      </c>
      <c r="C18" s="143" t="n">
        <v>1</v>
      </c>
      <c r="D18" s="143" t="n">
        <f aca="false">C18*D$1</f>
        <v>600</v>
      </c>
      <c r="E18" s="143" t="n">
        <v>1</v>
      </c>
      <c r="F18" s="143" t="n">
        <f aca="false">E18*F$1</f>
        <v>600</v>
      </c>
      <c r="G18" s="143" t="n">
        <v>50</v>
      </c>
      <c r="J18" s="241"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533</v>
      </c>
      <c r="C19" s="143" t="n">
        <v>2</v>
      </c>
      <c r="D19" s="143" t="e">
        <f aca="false">NA()</f>
        <v>#N/A</v>
      </c>
      <c r="G19" s="268" t="n">
        <v>50</v>
      </c>
      <c r="J19" s="241"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533</v>
      </c>
      <c r="C20" s="143" t="n">
        <v>2</v>
      </c>
      <c r="D20" s="143" t="e">
        <f aca="false">NA()</f>
        <v>#N/A</v>
      </c>
      <c r="E20" s="143" t="n">
        <v>4</v>
      </c>
      <c r="F20" s="143" t="n">
        <f aca="false">E20*F$1</f>
        <v>2400</v>
      </c>
      <c r="J20" s="241"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533</v>
      </c>
      <c r="D21" s="143" t="e">
        <f aca="false">NA()</f>
        <v>#N/A</v>
      </c>
      <c r="E21" s="143" t="n">
        <v>2</v>
      </c>
      <c r="F21" s="143" t="n">
        <f aca="false">E21*F$1</f>
        <v>1200</v>
      </c>
      <c r="G21" s="268" t="n">
        <v>500</v>
      </c>
      <c r="J21" s="241"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533</v>
      </c>
      <c r="C22" s="143" t="n">
        <v>1</v>
      </c>
      <c r="D22" s="143" t="e">
        <f aca="false">NA()</f>
        <v>#N/A</v>
      </c>
      <c r="J22" s="241"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565</v>
      </c>
      <c r="C23" s="143" t="n">
        <v>1</v>
      </c>
      <c r="D23" s="143" t="e">
        <f aca="false">NA()</f>
        <v>#N/A</v>
      </c>
      <c r="G23" s="268" t="n">
        <v>30</v>
      </c>
      <c r="J23" s="241"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768</v>
      </c>
      <c r="C24" s="143" t="n">
        <v>9</v>
      </c>
      <c r="D24" s="143" t="e">
        <f aca="false">NA()</f>
        <v>#N/A</v>
      </c>
      <c r="E24" s="143" t="n">
        <v>7</v>
      </c>
      <c r="F24" s="143" t="n">
        <f aca="false">E24*F$1</f>
        <v>4200</v>
      </c>
      <c r="G24" s="143" t="n">
        <v>3000</v>
      </c>
      <c r="J24" s="241" t="e">
        <f aca="false">NA()</f>
        <v>#N/A</v>
      </c>
      <c r="K24" s="172" t="n">
        <v>0.38</v>
      </c>
      <c r="L24" s="143" t="e">
        <f aca="false">NA()</f>
        <v>#N/A</v>
      </c>
      <c r="O24" s="143" t="e">
        <f aca="false">NA()</f>
        <v>#N/A</v>
      </c>
      <c r="P24" s="143" t="e">
        <f aca="false">NA()</f>
        <v>#N/A</v>
      </c>
    </row>
    <row r="25" customFormat="false" ht="12" hidden="false" customHeight="false" outlineLevel="0" collapsed="false">
      <c r="A25" s="143" t="s">
        <v>138</v>
      </c>
      <c r="B25" s="144" t="s">
        <v>2768</v>
      </c>
      <c r="C25" s="143" t="n">
        <v>1</v>
      </c>
      <c r="D25" s="143" t="e">
        <f aca="false">NA()</f>
        <v>#N/A</v>
      </c>
      <c r="E25" s="143" t="n">
        <v>1</v>
      </c>
      <c r="F25" s="143" t="n">
        <f aca="false">E25*F$1</f>
        <v>600</v>
      </c>
      <c r="J25" s="241"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768</v>
      </c>
      <c r="C26" s="143" t="n">
        <v>1</v>
      </c>
      <c r="D26" s="143" t="e">
        <f aca="false">NA()</f>
        <v>#N/A</v>
      </c>
      <c r="E26" s="143" t="n">
        <v>1</v>
      </c>
      <c r="F26" s="143" t="n">
        <f aca="false">E26*F$1</f>
        <v>600</v>
      </c>
      <c r="J26" s="241"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768</v>
      </c>
      <c r="C27" s="143" t="n">
        <v>1</v>
      </c>
      <c r="D27" s="143" t="e">
        <f aca="false">NA()</f>
        <v>#N/A</v>
      </c>
      <c r="J27" s="241"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556</v>
      </c>
      <c r="C28" s="143" t="n">
        <f aca="false">2+1.5</f>
        <v>3.5</v>
      </c>
      <c r="D28" s="143" t="e">
        <f aca="false">NA()</f>
        <v>#N/A</v>
      </c>
      <c r="E28" s="143" t="n">
        <f aca="false">1+1.5</f>
        <v>2.5</v>
      </c>
      <c r="F28" s="143" t="n">
        <f aca="false">E28*F$1</f>
        <v>1500</v>
      </c>
      <c r="J28" s="241" t="e">
        <f aca="false">NA()</f>
        <v>#N/A</v>
      </c>
      <c r="K28" s="172" t="n">
        <v>0.24</v>
      </c>
      <c r="L28" s="143" t="e">
        <f aca="false">NA()</f>
        <v>#N/A</v>
      </c>
      <c r="O28" s="143" t="e">
        <f aca="false">NA()</f>
        <v>#N/A</v>
      </c>
      <c r="P28" s="143" t="e">
        <f aca="false">N28-J28</f>
        <v>#N/A</v>
      </c>
    </row>
    <row r="29" customFormat="false" ht="12" hidden="false" customHeight="false" outlineLevel="0" collapsed="false">
      <c r="A29" s="143" t="s">
        <v>141</v>
      </c>
      <c r="B29" s="144" t="s">
        <v>1556</v>
      </c>
      <c r="C29" s="143" t="n">
        <v>1.5</v>
      </c>
      <c r="D29" s="143" t="e">
        <f aca="false">NA()</f>
        <v>#N/A</v>
      </c>
      <c r="E29" s="143" t="n">
        <v>1.5</v>
      </c>
      <c r="F29" s="143" t="n">
        <f aca="false">E29*F$1</f>
        <v>900</v>
      </c>
      <c r="J29" s="241"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510</v>
      </c>
      <c r="C30" s="143" t="n">
        <v>1.5</v>
      </c>
      <c r="D30" s="143" t="e">
        <f aca="false">NA()</f>
        <v>#N/A</v>
      </c>
      <c r="E30" s="143" t="n">
        <v>1.5</v>
      </c>
      <c r="F30" s="143" t="n">
        <f aca="false">E30*F$1</f>
        <v>900</v>
      </c>
      <c r="J30" s="241"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929</v>
      </c>
      <c r="C32" s="143" t="n">
        <v>2</v>
      </c>
      <c r="D32" s="143" t="n">
        <f aca="false">C32*D$1</f>
        <v>1200</v>
      </c>
      <c r="J32" s="241"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929</v>
      </c>
      <c r="C33" s="143" t="n">
        <v>12</v>
      </c>
      <c r="D33" s="143" t="n">
        <f aca="false">C33*D$1</f>
        <v>7200</v>
      </c>
      <c r="J33" s="241"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731</v>
      </c>
      <c r="B34" s="144" t="s">
        <v>2929</v>
      </c>
      <c r="C34" s="143" t="n">
        <v>1</v>
      </c>
      <c r="D34" s="143" t="n">
        <f aca="false">C34*D$1</f>
        <v>600</v>
      </c>
      <c r="E34" s="143" t="n">
        <v>1</v>
      </c>
      <c r="F34" s="143" t="n">
        <f aca="false">E34*F$1</f>
        <v>600</v>
      </c>
      <c r="J34" s="241" t="n">
        <f aca="false">D34+F34+G34+H34-I34</f>
        <v>1200</v>
      </c>
      <c r="L34" s="143" t="n">
        <f aca="false">J34*K34</f>
        <v>0</v>
      </c>
      <c r="O34" s="143" t="n">
        <f aca="false">M34-N34</f>
        <v>0</v>
      </c>
      <c r="P34" s="143" t="n">
        <f aca="false">N34-J34</f>
        <v>-1200</v>
      </c>
    </row>
    <row r="35" customFormat="false" ht="12" hidden="false" customHeight="false" outlineLevel="0" collapsed="false">
      <c r="A35" s="172" t="s">
        <v>2930</v>
      </c>
      <c r="B35" s="144" t="s">
        <v>2929</v>
      </c>
      <c r="C35" s="143" t="n">
        <v>1</v>
      </c>
      <c r="D35" s="143" t="n">
        <f aca="false">C35*D$1</f>
        <v>600</v>
      </c>
      <c r="J35" s="241"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668</v>
      </c>
      <c r="B37" s="144" t="s">
        <v>1581</v>
      </c>
      <c r="G37" s="143" t="n">
        <v>100</v>
      </c>
      <c r="J37" s="241"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942</v>
      </c>
      <c r="B38" s="144" t="s">
        <v>1581</v>
      </c>
      <c r="G38" s="143" t="n">
        <v>200</v>
      </c>
      <c r="J38" s="241" t="e">
        <f aca="false">NA()</f>
        <v>#N/A</v>
      </c>
      <c r="K38" s="172" t="n">
        <v>1</v>
      </c>
      <c r="L38" s="143" t="e">
        <f aca="false">NA()</f>
        <v>#N/A</v>
      </c>
      <c r="O38" s="143" t="e">
        <f aca="false">NA()</f>
        <v>#N/A</v>
      </c>
      <c r="P38" s="143" t="e">
        <f aca="false">NA()</f>
        <v>#N/A</v>
      </c>
    </row>
    <row r="39" customFormat="false" ht="12" hidden="false" customHeight="false" outlineLevel="0" collapsed="false">
      <c r="A39" s="144" t="s">
        <v>2943</v>
      </c>
      <c r="B39" s="144" t="s">
        <v>1581</v>
      </c>
      <c r="G39" s="143" t="n">
        <v>100</v>
      </c>
      <c r="J39" s="241" t="n">
        <f aca="false">D39+F39+G39+H39-I39</f>
        <v>100</v>
      </c>
      <c r="K39" s="172" t="n">
        <v>8</v>
      </c>
      <c r="L39" s="143" t="n">
        <f aca="false">J39*K39</f>
        <v>800</v>
      </c>
      <c r="O39" s="143" t="n">
        <f aca="false">M39-N39</f>
        <v>0</v>
      </c>
      <c r="P39" s="143" t="n">
        <f aca="false">N39-J39</f>
        <v>-100</v>
      </c>
    </row>
    <row r="40" customFormat="false" ht="12" hidden="false" customHeight="false" outlineLevel="0" collapsed="false">
      <c r="A40" s="144" t="s">
        <v>2944</v>
      </c>
      <c r="B40" s="144" t="s">
        <v>1699</v>
      </c>
      <c r="G40" s="143" t="n">
        <v>50</v>
      </c>
      <c r="J40" s="241" t="e">
        <f aca="false">NA()</f>
        <v>#N/A</v>
      </c>
      <c r="K40" s="172" t="n">
        <v>16</v>
      </c>
      <c r="L40" s="143" t="e">
        <f aca="false">NA()</f>
        <v>#N/A</v>
      </c>
      <c r="O40" s="143" t="e">
        <f aca="false">NA()</f>
        <v>#N/A</v>
      </c>
      <c r="P40" s="143" t="e">
        <f aca="false">NA()</f>
        <v>#N/A</v>
      </c>
    </row>
    <row r="41" customFormat="false" ht="12" hidden="false" customHeight="false" outlineLevel="0" collapsed="false">
      <c r="A41" s="143" t="s">
        <v>2945</v>
      </c>
      <c r="B41" s="144" t="s">
        <v>2768</v>
      </c>
      <c r="G41" s="143" t="n">
        <v>2000</v>
      </c>
      <c r="J41" s="241" t="e">
        <f aca="false">NA()</f>
        <v>#N/A</v>
      </c>
      <c r="K41" s="143" t="n">
        <v>0.8</v>
      </c>
      <c r="L41" s="143" t="e">
        <f aca="false">NA()</f>
        <v>#N/A</v>
      </c>
      <c r="O41" s="143" t="e">
        <f aca="false">NA()</f>
        <v>#N/A</v>
      </c>
      <c r="P41" s="143" t="e">
        <f aca="false">NA()</f>
        <v>#N/A</v>
      </c>
    </row>
    <row r="42" customFormat="false" ht="12" hidden="false" customHeight="false" outlineLevel="0" collapsed="false">
      <c r="A42" s="143" t="s">
        <v>1628</v>
      </c>
      <c r="B42" s="144" t="s">
        <v>2768</v>
      </c>
      <c r="G42" s="143" t="n">
        <v>600</v>
      </c>
      <c r="J42" s="241" t="e">
        <f aca="false">NA()</f>
        <v>#N/A</v>
      </c>
      <c r="K42" s="172" t="n">
        <v>0.47</v>
      </c>
      <c r="L42" s="143" t="e">
        <f aca="false">NA()</f>
        <v>#N/A</v>
      </c>
      <c r="O42" s="143" t="e">
        <f aca="false">NA()</f>
        <v>#N/A</v>
      </c>
      <c r="P42" s="143" t="e">
        <f aca="false">NA()</f>
        <v>#N/A</v>
      </c>
    </row>
    <row r="43" customFormat="false" ht="12" hidden="false" customHeight="false" outlineLevel="0" collapsed="false">
      <c r="A43" s="143" t="s">
        <v>1629</v>
      </c>
      <c r="B43" s="144" t="s">
        <v>2768</v>
      </c>
      <c r="G43" s="143" t="n">
        <v>600</v>
      </c>
      <c r="J43" s="241" t="e">
        <f aca="false">NA()</f>
        <v>#N/A</v>
      </c>
      <c r="K43" s="143" t="n">
        <v>2.1</v>
      </c>
      <c r="L43" s="143" t="e">
        <f aca="false">NA()</f>
        <v>#N/A</v>
      </c>
      <c r="O43" s="143" t="e">
        <f aca="false">NA()</f>
        <v>#N/A</v>
      </c>
      <c r="P43" s="143" t="e">
        <f aca="false">NA()</f>
        <v>#N/A</v>
      </c>
    </row>
    <row r="44" customFormat="false" ht="12" hidden="false" customHeight="false" outlineLevel="0" collapsed="false">
      <c r="A44" s="143" t="s">
        <v>3224</v>
      </c>
      <c r="B44" s="144" t="s">
        <v>2941</v>
      </c>
      <c r="G44" s="143" t="n">
        <v>30</v>
      </c>
      <c r="J44" s="241" t="e">
        <f aca="false">NA()</f>
        <v>#N/A</v>
      </c>
      <c r="K44" s="143" t="n">
        <v>115</v>
      </c>
      <c r="L44" s="143" t="e">
        <f aca="false">NA()</f>
        <v>#N/A</v>
      </c>
      <c r="O44" s="143" t="e">
        <f aca="false">NA()</f>
        <v>#N/A</v>
      </c>
      <c r="P44" s="143" t="e">
        <f aca="false">NA()</f>
        <v>#N/A</v>
      </c>
    </row>
    <row r="45" customFormat="false" ht="12" hidden="false" customHeight="false" outlineLevel="0" collapsed="false">
      <c r="A45" s="144" t="s">
        <v>2946</v>
      </c>
      <c r="B45" s="144" t="s">
        <v>2947</v>
      </c>
      <c r="G45" s="143" t="n">
        <v>250</v>
      </c>
      <c r="J45" s="241" t="e">
        <f aca="false">NA()</f>
        <v>#N/A</v>
      </c>
      <c r="K45" s="143" t="n">
        <v>16</v>
      </c>
      <c r="L45" s="143" t="e">
        <f aca="false">NA()</f>
        <v>#N/A</v>
      </c>
      <c r="O45" s="143" t="e">
        <f aca="false">NA()</f>
        <v>#N/A</v>
      </c>
      <c r="P45" s="143" t="e">
        <f aca="false">N45-J45</f>
        <v>#N/A</v>
      </c>
    </row>
    <row r="46" customFormat="false" ht="12" hidden="false" customHeight="false" outlineLevel="0" collapsed="false">
      <c r="A46" s="144" t="s">
        <v>2948</v>
      </c>
      <c r="B46" s="144" t="s">
        <v>2947</v>
      </c>
      <c r="G46" s="143" t="n">
        <v>250</v>
      </c>
      <c r="J46" s="241"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902</v>
      </c>
      <c r="J48" s="241"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925</v>
      </c>
      <c r="B49" s="144" t="s">
        <v>1556</v>
      </c>
      <c r="J49" s="241"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928</v>
      </c>
      <c r="B50" s="144" t="s">
        <v>1556</v>
      </c>
      <c r="J50" s="241" t="e">
        <f aca="false">NA()</f>
        <v>#N/A</v>
      </c>
      <c r="K50" s="143" t="n">
        <v>0.24</v>
      </c>
      <c r="L50" s="143" t="e">
        <f aca="false">NA()</f>
        <v>#N/A</v>
      </c>
      <c r="O50" s="143" t="n">
        <f aca="false">M50-N50</f>
        <v>0</v>
      </c>
      <c r="P50" s="143" t="e">
        <f aca="false">NA()</f>
        <v>#N/A</v>
      </c>
    </row>
    <row r="51" customFormat="false" ht="12" hidden="false" customHeight="false" outlineLevel="0" collapsed="false">
      <c r="A51" s="143" t="s">
        <v>2926</v>
      </c>
      <c r="B51" s="144" t="s">
        <v>1556</v>
      </c>
      <c r="J51" s="241" t="e">
        <f aca="false">NA()</f>
        <v>#N/A</v>
      </c>
      <c r="K51" s="143" t="n">
        <v>0.3</v>
      </c>
      <c r="L51" s="143" t="e">
        <f aca="false">NA()</f>
        <v>#N/A</v>
      </c>
      <c r="O51" s="143" t="n">
        <f aca="false">M51-N51</f>
        <v>0</v>
      </c>
      <c r="P51" s="143" t="e">
        <f aca="false">NA()</f>
        <v>#N/A</v>
      </c>
    </row>
    <row r="52" customFormat="false" ht="12" hidden="false" customHeight="false" outlineLevel="0" collapsed="false">
      <c r="A52" s="143" t="s">
        <v>2927</v>
      </c>
      <c r="B52" s="144" t="s">
        <v>1510</v>
      </c>
      <c r="J52" s="241" t="e">
        <f aca="false">NA()</f>
        <v>#N/A</v>
      </c>
      <c r="K52" s="143" t="n">
        <v>0.26</v>
      </c>
      <c r="L52" s="143" t="e">
        <f aca="false">NA()</f>
        <v>#N/A</v>
      </c>
      <c r="O52" s="143" t="n">
        <f aca="false">M52-N52</f>
        <v>0</v>
      </c>
      <c r="P52" s="143" t="e">
        <f aca="false">NA()</f>
        <v>#N/A</v>
      </c>
    </row>
    <row r="53" customFormat="false" ht="12" hidden="false" customHeight="false" outlineLevel="0" collapsed="false">
      <c r="A53" s="144" t="s">
        <v>1809</v>
      </c>
      <c r="B53" s="144" t="s">
        <v>1592</v>
      </c>
      <c r="J53" s="241" t="e">
        <f aca="false">NA()</f>
        <v>#N/A</v>
      </c>
      <c r="K53" s="143" t="n">
        <v>12</v>
      </c>
      <c r="L53" s="143" t="e">
        <f aca="false">NA()</f>
        <v>#N/A</v>
      </c>
      <c r="O53" s="143" t="e">
        <f aca="false">NA()</f>
        <v>#N/A</v>
      </c>
      <c r="P53" s="143" t="e">
        <f aca="false">NA()</f>
        <v>#N/A</v>
      </c>
      <c r="Q53" s="186"/>
    </row>
    <row r="54" customFormat="false" ht="12" hidden="false" customHeight="false" outlineLevel="0" collapsed="false">
      <c r="A54" s="144" t="s">
        <v>2939</v>
      </c>
      <c r="B54" s="144" t="s">
        <v>1592</v>
      </c>
      <c r="J54" s="241" t="e">
        <f aca="false">NA()</f>
        <v>#N/A</v>
      </c>
      <c r="K54" s="143" t="n">
        <v>16</v>
      </c>
      <c r="L54" s="143" t="e">
        <f aca="false">NA()</f>
        <v>#N/A</v>
      </c>
      <c r="O54" s="143" t="e">
        <f aca="false">NA()</f>
        <v>#N/A</v>
      </c>
      <c r="P54" s="143" t="e">
        <f aca="false">NA()</f>
        <v>#N/A</v>
      </c>
      <c r="Q54" s="186"/>
    </row>
    <row r="55" customFormat="false" ht="12" hidden="false" customHeight="false" outlineLevel="0" collapsed="false">
      <c r="A55" s="143" t="s">
        <v>2950</v>
      </c>
      <c r="B55" s="144" t="s">
        <v>2951</v>
      </c>
      <c r="J55" s="241" t="e">
        <f aca="false">NA()</f>
        <v>#N/A</v>
      </c>
      <c r="K55" s="143" t="n">
        <v>35</v>
      </c>
      <c r="L55" s="143" t="e">
        <f aca="false">NA()</f>
        <v>#N/A</v>
      </c>
      <c r="O55" s="143" t="e">
        <f aca="false">NA()</f>
        <v>#N/A</v>
      </c>
      <c r="P55" s="143" t="e">
        <f aca="false">NA()</f>
        <v>#N/A</v>
      </c>
    </row>
    <row r="56" customFormat="false" ht="12" hidden="false" customHeight="false" outlineLevel="0" collapsed="false">
      <c r="A56" s="143" t="s">
        <v>1504</v>
      </c>
      <c r="B56" s="144" t="s">
        <v>2768</v>
      </c>
      <c r="J56" s="241" t="e">
        <f aca="false">NA()</f>
        <v>#N/A</v>
      </c>
      <c r="K56" s="143" t="n">
        <v>0.29</v>
      </c>
      <c r="L56" s="143" t="e">
        <f aca="false">NA()</f>
        <v>#N/A</v>
      </c>
      <c r="O56" s="143" t="n">
        <f aca="false">M56-N56</f>
        <v>0</v>
      </c>
      <c r="P56" s="143" t="e">
        <f aca="false">NA()</f>
        <v>#N/A</v>
      </c>
    </row>
    <row r="57" customFormat="false" ht="12" hidden="false" customHeight="false" outlineLevel="0" collapsed="false">
      <c r="A57" s="143" t="s">
        <v>1526</v>
      </c>
      <c r="B57" s="144" t="s">
        <v>2768</v>
      </c>
      <c r="J57" s="241" t="e">
        <f aca="false">NA()</f>
        <v>#N/A</v>
      </c>
      <c r="K57" s="143" t="n">
        <v>0.29</v>
      </c>
      <c r="L57" s="143" t="e">
        <f aca="false">NA()</f>
        <v>#N/A</v>
      </c>
      <c r="O57" s="143" t="n">
        <f aca="false">M57-N57</f>
        <v>0</v>
      </c>
      <c r="P57" s="143" t="e">
        <f aca="false">NA()</f>
        <v>#N/A</v>
      </c>
    </row>
    <row r="58" customFormat="false" ht="12" hidden="false" customHeight="false" outlineLevel="0" collapsed="false">
      <c r="A58" s="143" t="s">
        <v>1527</v>
      </c>
      <c r="B58" s="144" t="s">
        <v>2768</v>
      </c>
      <c r="J58" s="241" t="e">
        <f aca="false">NA()</f>
        <v>#N/A</v>
      </c>
      <c r="K58" s="143" t="n">
        <v>0.29</v>
      </c>
      <c r="L58" s="143" t="e">
        <f aca="false">NA()</f>
        <v>#N/A</v>
      </c>
      <c r="O58" s="143" t="n">
        <f aca="false">M58-N58</f>
        <v>0</v>
      </c>
      <c r="P58" s="143" t="e">
        <f aca="false">NA()</f>
        <v>#N/A</v>
      </c>
    </row>
    <row r="59" customFormat="false" ht="12" hidden="false" customHeight="false" outlineLevel="0" collapsed="false">
      <c r="A59" s="143" t="s">
        <v>1723</v>
      </c>
      <c r="B59" s="144" t="s">
        <v>2768</v>
      </c>
      <c r="J59" s="241" t="e">
        <f aca="false">NA()</f>
        <v>#N/A</v>
      </c>
      <c r="K59" s="143" t="n">
        <v>0.6</v>
      </c>
      <c r="L59" s="143" t="e">
        <f aca="false">NA()</f>
        <v>#N/A</v>
      </c>
      <c r="O59" s="143" t="n">
        <f aca="false">M59-N59</f>
        <v>0</v>
      </c>
      <c r="P59" s="143" t="e">
        <f aca="false">NA()</f>
        <v>#N/A</v>
      </c>
    </row>
    <row r="60" customFormat="false" ht="12" hidden="false" customHeight="false" outlineLevel="0" collapsed="false">
      <c r="A60" s="144" t="s">
        <v>2937</v>
      </c>
      <c r="B60" s="144" t="s">
        <v>2768</v>
      </c>
      <c r="J60" s="241" t="e">
        <f aca="false">NA()</f>
        <v>#N/A</v>
      </c>
      <c r="K60" s="143" t="n">
        <v>2</v>
      </c>
      <c r="L60" s="143" t="e">
        <f aca="false">NA()</f>
        <v>#N/A</v>
      </c>
      <c r="O60" s="143" t="e">
        <f aca="false">NA()</f>
        <v>#N/A</v>
      </c>
      <c r="P60" s="143" t="e">
        <f aca="false">NA()</f>
        <v>#N/A</v>
      </c>
    </row>
    <row r="61" customFormat="false" ht="12" hidden="false" customHeight="false" outlineLevel="0" collapsed="false">
      <c r="A61" s="144" t="s">
        <v>2934</v>
      </c>
      <c r="B61" s="144" t="s">
        <v>3237</v>
      </c>
      <c r="J61" s="241" t="e">
        <f aca="false">NA()</f>
        <v>#N/A</v>
      </c>
      <c r="K61" s="143" t="n">
        <v>3</v>
      </c>
      <c r="L61" s="143" t="e">
        <f aca="false">NA()</f>
        <v>#N/A</v>
      </c>
      <c r="O61" s="143" t="e">
        <f aca="false">NA()</f>
        <v>#N/A</v>
      </c>
      <c r="P61" s="143" t="e">
        <f aca="false">NA()</f>
        <v>#N/A</v>
      </c>
    </row>
    <row r="62" customFormat="false" ht="12" hidden="false" customHeight="false" outlineLevel="0" collapsed="false">
      <c r="A62" s="143" t="s">
        <v>2949</v>
      </c>
      <c r="B62" s="144" t="s">
        <v>1510</v>
      </c>
      <c r="J62" s="241" t="e">
        <f aca="false">NA()</f>
        <v>#N/A</v>
      </c>
      <c r="K62" s="143" t="n">
        <v>110</v>
      </c>
      <c r="L62" s="143" t="e">
        <f aca="false">NA()</f>
        <v>#N/A</v>
      </c>
      <c r="O62" s="143" t="e">
        <f aca="false">NA()</f>
        <v>#N/A</v>
      </c>
      <c r="P62" s="143" t="e">
        <f aca="false">NA()</f>
        <v>#N/A</v>
      </c>
    </row>
    <row r="63" customFormat="false" ht="12" hidden="false" customHeight="false" outlineLevel="0" collapsed="false">
      <c r="A63" s="143" t="s">
        <v>2954</v>
      </c>
      <c r="B63" s="144" t="s">
        <v>3238</v>
      </c>
      <c r="J63" s="241" t="e">
        <f aca="false">NA()</f>
        <v>#N/A</v>
      </c>
      <c r="K63" s="143" t="n">
        <v>1.4</v>
      </c>
      <c r="L63" s="143" t="e">
        <f aca="false">NA()</f>
        <v>#N/A</v>
      </c>
      <c r="O63" s="143" t="e">
        <f aca="false">NA()</f>
        <v>#N/A</v>
      </c>
      <c r="P63" s="143" t="e">
        <f aca="false">NA()</f>
        <v>#N/A</v>
      </c>
    </row>
    <row r="64" customFormat="false" ht="12" hidden="false" customHeight="false" outlineLevel="0" collapsed="false">
      <c r="A64" s="144" t="s">
        <v>2956</v>
      </c>
      <c r="B64" s="144" t="s">
        <v>1581</v>
      </c>
      <c r="J64" s="241" t="e">
        <f aca="false">NA()</f>
        <v>#N/A</v>
      </c>
      <c r="K64" s="143" t="n">
        <v>2.4</v>
      </c>
      <c r="L64" s="143" t="e">
        <f aca="false">NA()</f>
        <v>#N/A</v>
      </c>
      <c r="O64" s="143" t="e">
        <f aca="false">NA()</f>
        <v>#N/A</v>
      </c>
      <c r="P64" s="143" t="e">
        <f aca="false">NA()</f>
        <v>#N/A</v>
      </c>
    </row>
    <row r="65" customFormat="false" ht="12" hidden="false" customHeight="false" outlineLevel="0" collapsed="false">
      <c r="A65" s="143" t="s">
        <v>2957</v>
      </c>
      <c r="B65" s="144" t="s">
        <v>1529</v>
      </c>
      <c r="J65" s="241" t="e">
        <f aca="false">NA()</f>
        <v>#N/A</v>
      </c>
      <c r="K65" s="143" t="n">
        <v>1.7</v>
      </c>
      <c r="L65" s="143" t="e">
        <f aca="false">NA()</f>
        <v>#N/A</v>
      </c>
      <c r="O65" s="143" t="e">
        <f aca="false">NA()</f>
        <v>#N/A</v>
      </c>
      <c r="P65" s="143" t="e">
        <f aca="false">NA()</f>
        <v>#N/A</v>
      </c>
    </row>
    <row r="66" customFormat="false" ht="12" hidden="false" customHeight="false" outlineLevel="0" collapsed="false">
      <c r="A66" s="144" t="s">
        <v>2935</v>
      </c>
      <c r="B66" s="144" t="s">
        <v>1529</v>
      </c>
      <c r="J66" s="241" t="e">
        <f aca="false">NA()</f>
        <v>#N/A</v>
      </c>
      <c r="L66" s="143" t="e">
        <f aca="false">NA()</f>
        <v>#N/A</v>
      </c>
      <c r="O66" s="143" t="e">
        <f aca="false">NA()</f>
        <v>#N/A</v>
      </c>
      <c r="P66" s="143" t="e">
        <f aca="false">NA()</f>
        <v>#N/A</v>
      </c>
    </row>
    <row r="67" customFormat="false" ht="12" hidden="false" customHeight="false" outlineLevel="0" collapsed="false">
      <c r="A67" s="143" t="s">
        <v>1586</v>
      </c>
      <c r="B67" s="144" t="s">
        <v>1585</v>
      </c>
      <c r="J67" s="241" t="e">
        <f aca="false">NA()</f>
        <v>#N/A</v>
      </c>
      <c r="K67" s="143" t="n">
        <v>330</v>
      </c>
      <c r="L67" s="143" t="e">
        <f aca="false">NA()</f>
        <v>#N/A</v>
      </c>
      <c r="O67" s="143" t="e">
        <f aca="false">NA()</f>
        <v>#N/A</v>
      </c>
      <c r="P67" s="143" t="e">
        <f aca="false">NA()</f>
        <v>#N/A</v>
      </c>
    </row>
    <row r="68" customFormat="false" ht="12" hidden="false" customHeight="false" outlineLevel="0" collapsed="false">
      <c r="A68" s="144" t="s">
        <v>3239</v>
      </c>
      <c r="B68" s="144" t="s">
        <v>1558</v>
      </c>
      <c r="J68" s="241" t="e">
        <f aca="false">NA()</f>
        <v>#N/A</v>
      </c>
      <c r="K68" s="143" t="n">
        <v>3.4</v>
      </c>
      <c r="L68" s="143" t="e">
        <f aca="false">NA()</f>
        <v>#N/A</v>
      </c>
      <c r="O68" s="143" t="e">
        <f aca="false">NA()</f>
        <v>#N/A</v>
      </c>
      <c r="P68" s="143" t="e">
        <f aca="false">NA()</f>
        <v>#N/A</v>
      </c>
    </row>
    <row r="69" customFormat="false" ht="12" hidden="false" customHeight="false" outlineLevel="0" collapsed="false">
      <c r="A69" s="144" t="s">
        <v>1579</v>
      </c>
      <c r="B69" s="144" t="s">
        <v>1558</v>
      </c>
      <c r="J69" s="241" t="e">
        <f aca="false">NA()</f>
        <v>#N/A</v>
      </c>
      <c r="K69" s="143" t="n">
        <v>4</v>
      </c>
      <c r="L69" s="143" t="e">
        <f aca="false">NA()</f>
        <v>#N/A</v>
      </c>
      <c r="O69" s="143" t="e">
        <f aca="false">NA()</f>
        <v>#N/A</v>
      </c>
      <c r="P69" s="143" t="e">
        <f aca="false">NA()</f>
        <v>#N/A</v>
      </c>
    </row>
    <row r="70" customFormat="false" ht="12" hidden="false" customHeight="false" outlineLevel="0" collapsed="false">
      <c r="A70" s="144" t="s">
        <v>1882</v>
      </c>
      <c r="B70" s="144" t="s">
        <v>1565</v>
      </c>
      <c r="C70" s="217"/>
      <c r="J70" s="241" t="e">
        <f aca="false">NA()</f>
        <v>#N/A</v>
      </c>
      <c r="K70" s="143" t="n">
        <v>10</v>
      </c>
      <c r="L70" s="143" t="e">
        <f aca="false">NA()</f>
        <v>#N/A</v>
      </c>
      <c r="O70" s="143" t="e">
        <f aca="false">NA()</f>
        <v>#N/A</v>
      </c>
      <c r="P70" s="143" t="e">
        <f aca="false">NA()</f>
        <v>#N/A</v>
      </c>
    </row>
    <row r="71" customFormat="false" ht="12" hidden="false" customHeight="false" outlineLevel="0" collapsed="false">
      <c r="A71" s="144" t="s">
        <v>1577</v>
      </c>
      <c r="B71" s="144" t="s">
        <v>2912</v>
      </c>
      <c r="J71" s="241" t="e">
        <f aca="false">NA()</f>
        <v>#N/A</v>
      </c>
      <c r="K71" s="143" t="n">
        <v>2.4</v>
      </c>
      <c r="L71" s="143" t="e">
        <f aca="false">NA()</f>
        <v>#N/A</v>
      </c>
      <c r="O71" s="143" t="e">
        <f aca="false">NA()</f>
        <v>#N/A</v>
      </c>
      <c r="P71" s="143" t="e">
        <f aca="false">NA()</f>
        <v>#N/A</v>
      </c>
    </row>
    <row r="72" customFormat="false" ht="12" hidden="false" customHeight="false" outlineLevel="0" collapsed="false">
      <c r="A72" s="144" t="s">
        <v>2961</v>
      </c>
      <c r="B72" s="144" t="s">
        <v>2912</v>
      </c>
      <c r="J72" s="241" t="e">
        <f aca="false">NA()</f>
        <v>#N/A</v>
      </c>
      <c r="K72" s="143" t="n">
        <v>5.5</v>
      </c>
      <c r="L72" s="143" t="e">
        <f aca="false">NA()</f>
        <v>#N/A</v>
      </c>
      <c r="O72" s="143" t="e">
        <f aca="false">NA()</f>
        <v>#N/A</v>
      </c>
      <c r="P72" s="143" t="e">
        <f aca="false">N72-J72</f>
        <v>#N/A</v>
      </c>
    </row>
    <row r="73" customFormat="false" ht="12" hidden="false" customHeight="false" outlineLevel="0" collapsed="false">
      <c r="A73" s="144" t="s">
        <v>2962</v>
      </c>
      <c r="B73" s="144" t="s">
        <v>2912</v>
      </c>
      <c r="J73" s="241" t="e">
        <f aca="false">NA()</f>
        <v>#N/A</v>
      </c>
      <c r="K73" s="143" t="n">
        <v>5.5</v>
      </c>
      <c r="L73" s="143" t="e">
        <f aca="false">NA()</f>
        <v>#N/A</v>
      </c>
      <c r="O73" s="143" t="e">
        <f aca="false">NA()</f>
        <v>#N/A</v>
      </c>
      <c r="P73" s="143" t="e">
        <f aca="false">N73-J73</f>
        <v>#N/A</v>
      </c>
    </row>
    <row r="74" customFormat="false" ht="12" hidden="false" customHeight="false" outlineLevel="0" collapsed="false">
      <c r="A74" s="144" t="s">
        <v>2963</v>
      </c>
      <c r="B74" s="144" t="s">
        <v>2912</v>
      </c>
      <c r="J74" s="241" t="e">
        <f aca="false">NA()</f>
        <v>#N/A</v>
      </c>
      <c r="L74" s="143" t="e">
        <f aca="false">NA()</f>
        <v>#N/A</v>
      </c>
      <c r="O74" s="143" t="e">
        <f aca="false">NA()</f>
        <v>#N/A</v>
      </c>
      <c r="P74" s="143" t="e">
        <f aca="false">N74-J74</f>
        <v>#N/A</v>
      </c>
    </row>
    <row r="75" customFormat="false" ht="12" hidden="false" customHeight="false" outlineLevel="0" collapsed="false">
      <c r="A75" s="144" t="s">
        <v>1746</v>
      </c>
      <c r="B75" s="144" t="s">
        <v>2905</v>
      </c>
      <c r="J75" s="241" t="e">
        <f aca="false">NA()</f>
        <v>#N/A</v>
      </c>
      <c r="K75" s="143" t="n">
        <v>6</v>
      </c>
      <c r="L75" s="143" t="e">
        <f aca="false">NA()</f>
        <v>#N/A</v>
      </c>
      <c r="O75" s="143" t="e">
        <f aca="false">NA()</f>
        <v>#N/A</v>
      </c>
      <c r="P75" s="143" t="e">
        <f aca="false">NA()</f>
        <v>#N/A</v>
      </c>
    </row>
    <row r="76" customFormat="false" ht="12" hidden="false" customHeight="false" outlineLevel="0" collapsed="false">
      <c r="A76" s="143" t="s">
        <v>3252</v>
      </c>
      <c r="B76" s="144" t="s">
        <v>1636</v>
      </c>
      <c r="J76" s="241" t="e">
        <f aca="false">NA()</f>
        <v>#N/A</v>
      </c>
      <c r="K76" s="143" t="n">
        <v>67</v>
      </c>
      <c r="L76" s="143" t="e">
        <f aca="false">NA()</f>
        <v>#N/A</v>
      </c>
      <c r="O76" s="143" t="e">
        <f aca="false">NA()</f>
        <v>#N/A</v>
      </c>
      <c r="P76" s="143" t="e">
        <f aca="false">NA()</f>
        <v>#N/A</v>
      </c>
    </row>
    <row r="77" customFormat="false" ht="12" hidden="false" customHeight="false" outlineLevel="0" collapsed="false">
      <c r="A77" s="144" t="s">
        <v>2964</v>
      </c>
      <c r="B77" s="144" t="s">
        <v>2965</v>
      </c>
      <c r="J77" s="241" t="e">
        <f aca="false">NA()</f>
        <v>#N/A</v>
      </c>
      <c r="K77" s="143" t="n">
        <v>0.16</v>
      </c>
      <c r="L77" s="143" t="e">
        <f aca="false">NA()</f>
        <v>#N/A</v>
      </c>
      <c r="O77" s="143" t="e">
        <f aca="false">NA()</f>
        <v>#N/A</v>
      </c>
      <c r="P77" s="143" t="e">
        <f aca="false">NA()</f>
        <v>#N/A</v>
      </c>
    </row>
    <row r="78" customFormat="false" ht="12" hidden="false" customHeight="false" outlineLevel="0" collapsed="false">
      <c r="A78" s="144" t="s">
        <v>2966</v>
      </c>
      <c r="B78" s="144" t="s">
        <v>2965</v>
      </c>
      <c r="J78" s="241" t="e">
        <f aca="false">NA()</f>
        <v>#N/A</v>
      </c>
      <c r="K78" s="143" t="n">
        <v>0.16</v>
      </c>
      <c r="L78" s="143" t="e">
        <f aca="false">NA()</f>
        <v>#N/A</v>
      </c>
      <c r="O78" s="143" t="e">
        <f aca="false">NA()</f>
        <v>#N/A</v>
      </c>
      <c r="P78" s="143" t="e">
        <f aca="false">NA()</f>
        <v>#N/A</v>
      </c>
    </row>
    <row r="79" customFormat="false" ht="12" hidden="false" customHeight="false" outlineLevel="0" collapsed="false">
      <c r="A79" s="144" t="s">
        <v>2967</v>
      </c>
      <c r="B79" s="144" t="s">
        <v>2965</v>
      </c>
      <c r="J79" s="241"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968</v>
      </c>
      <c r="B80" s="144" t="s">
        <v>2929</v>
      </c>
      <c r="J80" s="241" t="e">
        <f aca="false">NA()</f>
        <v>#N/A</v>
      </c>
      <c r="L80" s="143" t="e">
        <f aca="false">NA()</f>
        <v>#N/A</v>
      </c>
      <c r="O80" s="143" t="e">
        <f aca="false">NA()</f>
        <v>#N/A</v>
      </c>
      <c r="P80" s="143" t="e">
        <f aca="false">NA()</f>
        <v>#N/A</v>
      </c>
    </row>
    <row r="81" customFormat="false" ht="12" hidden="false" customHeight="false" outlineLevel="0" collapsed="false">
      <c r="A81" s="144" t="s">
        <v>2969</v>
      </c>
      <c r="B81" s="144" t="s">
        <v>2929</v>
      </c>
      <c r="J81" s="241" t="e">
        <f aca="false">NA()</f>
        <v>#N/A</v>
      </c>
      <c r="L81" s="143" t="e">
        <f aca="false">NA()</f>
        <v>#N/A</v>
      </c>
      <c r="O81" s="143" t="e">
        <f aca="false">NA()</f>
        <v>#N/A</v>
      </c>
      <c r="P81" s="143" t="e">
        <f aca="false">NA()</f>
        <v>#N/A</v>
      </c>
    </row>
    <row r="82" customFormat="false" ht="12" hidden="false" customHeight="false" outlineLevel="0" collapsed="false">
      <c r="A82" s="143" t="s">
        <v>2970</v>
      </c>
      <c r="B82" s="144" t="s">
        <v>2929</v>
      </c>
      <c r="J82" s="241"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253</v>
      </c>
      <c r="B84" s="143" t="n">
        <v>500</v>
      </c>
      <c r="C84" s="143" t="n">
        <f aca="false">0.15*0.38*0.46</f>
        <v>0.02622</v>
      </c>
      <c r="D84" s="154" t="e">
        <f aca="false">NA()</f>
        <v>#N/A</v>
      </c>
    </row>
    <row r="85" customFormat="false" ht="12" hidden="false" customHeight="false" outlineLevel="0" collapsed="false">
      <c r="A85" s="144" t="s">
        <v>1709</v>
      </c>
      <c r="B85" s="143" t="n">
        <v>500</v>
      </c>
      <c r="C85" s="143" t="n">
        <f aca="false">0.57*0.265*0.345/5</f>
        <v>0.01042245</v>
      </c>
      <c r="D85" s="154" t="e">
        <f aca="false">NA()</f>
        <v>#N/A</v>
      </c>
    </row>
    <row r="86" customFormat="false" ht="12" hidden="false" customHeight="false" outlineLevel="0" collapsed="false">
      <c r="A86" s="144" t="s">
        <v>2053</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254</v>
      </c>
      <c r="C88" s="143" t="n">
        <f aca="false">0.525*0.54*0.765/8</f>
        <v>0.0271096875</v>
      </c>
      <c r="D88" s="154" t="e">
        <f aca="false">NA()</f>
        <v>#N/A</v>
      </c>
      <c r="F88" s="143" t="n">
        <f aca="false">2600/480</f>
        <v>5.41666666666667</v>
      </c>
    </row>
    <row r="89" customFormat="false" ht="12" hidden="false" customHeight="false" outlineLevel="0" collapsed="false">
      <c r="A89" s="143" t="s">
        <v>3247</v>
      </c>
      <c r="C89" s="143" t="n">
        <f aca="false">0.28*0.28*0.47</f>
        <v>0.036848</v>
      </c>
      <c r="D89" s="154" t="e">
        <f aca="false">NA()</f>
        <v>#N/A</v>
      </c>
    </row>
    <row r="90" customFormat="false" ht="12" hidden="false" customHeight="false" outlineLevel="0" collapsed="false">
      <c r="A90" s="143" t="s">
        <v>3255</v>
      </c>
      <c r="C90" s="143" t="n">
        <f aca="false">0.73*0.73*0.53/4</f>
        <v>0.07060925</v>
      </c>
      <c r="D90" s="154" t="e">
        <f aca="false">NA()</f>
        <v>#N/A</v>
      </c>
      <c r="F90" s="144" t="s">
        <v>3256</v>
      </c>
    </row>
    <row r="91" s="139" customFormat="true" ht="12" hidden="false" customHeight="false" outlineLevel="0" collapsed="false"/>
    <row r="92" customFormat="false" ht="12" hidden="false" customHeight="false" outlineLevel="0" collapsed="false">
      <c r="A92" s="143" t="s">
        <v>2790</v>
      </c>
      <c r="B92" s="263" t="n">
        <f aca="false">6600/454</f>
        <v>14.5374449339207</v>
      </c>
    </row>
    <row r="93" customFormat="false" ht="12" hidden="false" customHeight="false" outlineLevel="0" collapsed="false">
      <c r="A93" s="144" t="s">
        <v>3013</v>
      </c>
      <c r="B93" s="143" t="n">
        <v>12</v>
      </c>
      <c r="C93" s="143" t="n">
        <v>11.7</v>
      </c>
      <c r="H93" s="263"/>
    </row>
    <row r="94" customFormat="false" ht="12" hidden="false" customHeight="false" outlineLevel="0" collapsed="false">
      <c r="A94" s="144" t="s">
        <v>3014</v>
      </c>
      <c r="B94" s="143" t="n">
        <v>2.35</v>
      </c>
      <c r="C94" s="143" t="n">
        <v>2.1</v>
      </c>
      <c r="H94" s="263"/>
    </row>
    <row r="95" customFormat="false" ht="12" hidden="false" customHeight="false" outlineLevel="0" collapsed="false">
      <c r="A95" s="144" t="s">
        <v>3015</v>
      </c>
      <c r="B95" s="143" t="n">
        <v>2.39</v>
      </c>
      <c r="C95" s="143" t="n">
        <v>2.1</v>
      </c>
      <c r="D95" s="143" t="n">
        <v>0.765</v>
      </c>
      <c r="E95" s="143" t="n">
        <f aca="false">B95/D95</f>
        <v>3.12418300653595</v>
      </c>
      <c r="F95" s="143" t="n">
        <f aca="false">D95*E95</f>
        <v>2.39</v>
      </c>
      <c r="H95" s="263"/>
    </row>
    <row r="96" customFormat="false" ht="12" hidden="false" customHeight="false" outlineLevel="0" collapsed="false">
      <c r="B96" s="143" t="n">
        <f aca="false">B93*B94*B95</f>
        <v>67.398</v>
      </c>
      <c r="C96" s="143" t="n">
        <f aca="false">C93*C94*C95</f>
        <v>51.597</v>
      </c>
      <c r="H96" s="263"/>
    </row>
    <row r="97" customFormat="false" ht="12" hidden="false" customHeight="false" outlineLevel="0" collapsed="false">
      <c r="H97" s="263" t="n">
        <f aca="false">21/3.78</f>
        <v>5.55555555555556</v>
      </c>
    </row>
    <row r="99" customFormat="false" ht="12" hidden="false" customHeight="false" outlineLevel="0" collapsed="false">
      <c r="A99" s="143" t="s">
        <v>3012</v>
      </c>
      <c r="B99" s="263" t="n">
        <f aca="false">6600/454</f>
        <v>14.5374449339207</v>
      </c>
    </row>
    <row r="100" customFormat="false" ht="12" hidden="false" customHeight="false" outlineLevel="0" collapsed="false">
      <c r="A100" s="144" t="s">
        <v>3013</v>
      </c>
      <c r="B100" s="143" t="n">
        <v>5.9</v>
      </c>
      <c r="C100" s="143" t="n">
        <v>0.725</v>
      </c>
      <c r="D100" s="143" t="n">
        <f aca="false">B100/C100</f>
        <v>8.13793103448276</v>
      </c>
      <c r="E100" s="143" t="n">
        <v>8</v>
      </c>
      <c r="F100" s="143" t="n">
        <v>0.405</v>
      </c>
      <c r="G100" s="143" t="n">
        <f aca="false">B100/F100</f>
        <v>14.5679012345679</v>
      </c>
      <c r="H100" s="246" t="n">
        <v>14</v>
      </c>
    </row>
    <row r="101" customFormat="false" ht="12" hidden="false" customHeight="false" outlineLevel="0" collapsed="false">
      <c r="A101" s="144" t="s">
        <v>3014</v>
      </c>
      <c r="B101" s="143" t="n">
        <v>2.35</v>
      </c>
      <c r="C101" s="143" t="n">
        <v>0.405</v>
      </c>
      <c r="D101" s="143" t="n">
        <f aca="false">B101/C101</f>
        <v>5.80246913580247</v>
      </c>
      <c r="E101" s="143" t="n">
        <v>5</v>
      </c>
      <c r="F101" s="143" t="n">
        <v>0.725</v>
      </c>
      <c r="G101" s="143" t="n">
        <f aca="false">B101/F101</f>
        <v>3.24137931034483</v>
      </c>
      <c r="H101" s="263" t="n">
        <v>3</v>
      </c>
    </row>
    <row r="102" customFormat="false" ht="12" hidden="false" customHeight="false" outlineLevel="0" collapsed="false">
      <c r="A102" s="144" t="s">
        <v>3015</v>
      </c>
      <c r="B102" s="143" t="n">
        <v>2.39</v>
      </c>
      <c r="C102" s="143" t="n">
        <v>0.37</v>
      </c>
      <c r="D102" s="143" t="n">
        <f aca="false">B102/C102</f>
        <v>6.45945945945946</v>
      </c>
      <c r="E102" s="143" t="n">
        <v>6</v>
      </c>
      <c r="F102" s="143" t="n">
        <v>0.37</v>
      </c>
      <c r="G102" s="143" t="n">
        <f aca="false">B102/F102</f>
        <v>6.45945945945946</v>
      </c>
      <c r="H102" s="263"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88</v>
      </c>
      <c r="D1" s="163" t="n">
        <v>1000</v>
      </c>
      <c r="E1" s="236" t="s">
        <v>1709</v>
      </c>
      <c r="F1" s="163" t="n">
        <v>1000</v>
      </c>
      <c r="G1" s="236" t="s">
        <v>3249</v>
      </c>
      <c r="H1" s="163" t="n">
        <v>1000</v>
      </c>
      <c r="J1" s="261"/>
      <c r="L1" s="163" t="e">
        <f aca="false">SUM(L3:L59)</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3184</v>
      </c>
      <c r="I2" s="236" t="s">
        <v>2890</v>
      </c>
      <c r="J2" s="262" t="s">
        <v>2891</v>
      </c>
      <c r="K2" s="236" t="s">
        <v>271</v>
      </c>
      <c r="L2" s="236" t="s">
        <v>84</v>
      </c>
      <c r="M2" s="236" t="s">
        <v>2892</v>
      </c>
      <c r="N2" s="236" t="s">
        <v>2893</v>
      </c>
      <c r="O2" s="236" t="s">
        <v>2894</v>
      </c>
      <c r="P2" s="236" t="s">
        <v>2895</v>
      </c>
      <c r="Q2" s="236" t="s">
        <v>1329</v>
      </c>
    </row>
    <row r="3" customFormat="false" ht="12" hidden="false" customHeight="false" outlineLevel="0" collapsed="false">
      <c r="A3" s="143" t="s">
        <v>108</v>
      </c>
      <c r="B3" s="144" t="s">
        <v>2912</v>
      </c>
      <c r="C3" s="143" t="n">
        <v>1</v>
      </c>
      <c r="D3" s="143" t="e">
        <f aca="false">NA()</f>
        <v>#N/A</v>
      </c>
      <c r="F3" s="143" t="e">
        <f aca="false">NA()</f>
        <v>#N/A</v>
      </c>
      <c r="H3" s="143" t="n">
        <v>0</v>
      </c>
      <c r="J3" s="241"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912</v>
      </c>
      <c r="C4" s="143" t="n">
        <v>2</v>
      </c>
      <c r="D4" s="143" t="e">
        <f aca="false">NA()</f>
        <v>#N/A</v>
      </c>
      <c r="F4" s="143" t="e">
        <f aca="false">NA()</f>
        <v>#N/A</v>
      </c>
      <c r="H4" s="143" t="n">
        <v>0</v>
      </c>
      <c r="J4" s="241"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912</v>
      </c>
      <c r="C5" s="143" t="n">
        <v>1</v>
      </c>
      <c r="D5" s="143" t="e">
        <f aca="false">NA()</f>
        <v>#N/A</v>
      </c>
      <c r="E5" s="143" t="n">
        <v>1</v>
      </c>
      <c r="F5" s="143" t="e">
        <f aca="false">NA()</f>
        <v>#N/A</v>
      </c>
      <c r="H5" s="143" t="n">
        <v>0</v>
      </c>
      <c r="J5" s="241"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77</v>
      </c>
      <c r="B6" s="144" t="s">
        <v>2912</v>
      </c>
      <c r="D6" s="143" t="e">
        <f aca="false">NA()</f>
        <v>#N/A</v>
      </c>
      <c r="F6" s="143" t="e">
        <f aca="false">NA()</f>
        <v>#N/A</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61</v>
      </c>
      <c r="B7" s="144" t="s">
        <v>2912</v>
      </c>
      <c r="D7" s="143" t="e">
        <f aca="false">NA()</f>
        <v>#N/A</v>
      </c>
      <c r="F7" s="143" t="e">
        <f aca="false">NA()</f>
        <v>#N/A</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62</v>
      </c>
      <c r="B8" s="144" t="s">
        <v>2912</v>
      </c>
      <c r="D8" s="143" t="e">
        <f aca="false">NA()</f>
        <v>#N/A</v>
      </c>
      <c r="F8" s="143" t="e">
        <f aca="false">NA()</f>
        <v>#N/A</v>
      </c>
      <c r="H8" s="143" t="n">
        <v>0</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72</v>
      </c>
      <c r="C9" s="143" t="n">
        <v>1</v>
      </c>
      <c r="D9" s="143" t="e">
        <f aca="false">NA()</f>
        <v>#N/A</v>
      </c>
      <c r="F9" s="143" t="e">
        <f aca="false">NA()</f>
        <v>#N/A</v>
      </c>
      <c r="H9" s="143" t="n">
        <v>0</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510</v>
      </c>
      <c r="C10" s="143" t="n">
        <v>1</v>
      </c>
      <c r="D10" s="143" t="e">
        <f aca="false">NA()</f>
        <v>#N/A</v>
      </c>
      <c r="F10" s="143" t="e">
        <f aca="false">NA()</f>
        <v>#N/A</v>
      </c>
      <c r="H10" s="143" t="n">
        <v>0</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540</v>
      </c>
      <c r="B11" s="144" t="s">
        <v>2902</v>
      </c>
      <c r="C11" s="143" t="n">
        <v>2</v>
      </c>
      <c r="D11" s="143" t="e">
        <f aca="false">NA()</f>
        <v>#N/A</v>
      </c>
      <c r="F11" s="143" t="e">
        <f aca="false">NA()</f>
        <v>#N/A</v>
      </c>
      <c r="H11" s="143" t="n">
        <v>0</v>
      </c>
      <c r="J11" s="241"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902</v>
      </c>
      <c r="F12" s="143" t="e">
        <f aca="false">NA()</f>
        <v>#N/A</v>
      </c>
      <c r="H12" s="143" t="n">
        <v>0</v>
      </c>
      <c r="J12" s="241"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904</v>
      </c>
      <c r="B13" s="144" t="s">
        <v>2902</v>
      </c>
      <c r="C13" s="143" t="n">
        <v>1</v>
      </c>
      <c r="D13" s="143" t="n">
        <v>500</v>
      </c>
      <c r="E13" s="143" t="n">
        <v>1</v>
      </c>
      <c r="F13" s="143" t="e">
        <f aca="false">NA()</f>
        <v>#N/A</v>
      </c>
      <c r="H13" s="143" t="n">
        <v>0</v>
      </c>
      <c r="J13" s="241"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905</v>
      </c>
      <c r="C14" s="143" t="n">
        <v>1</v>
      </c>
      <c r="D14" s="143" t="n">
        <v>500</v>
      </c>
      <c r="E14" s="143" t="n">
        <v>1</v>
      </c>
      <c r="F14" s="143" t="e">
        <f aca="false">NA()</f>
        <v>#N/A</v>
      </c>
      <c r="H14" s="143" t="n">
        <v>0</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905</v>
      </c>
      <c r="D15" s="143" t="e">
        <f aca="false">NA()</f>
        <v>#N/A</v>
      </c>
      <c r="E15" s="143" t="n">
        <v>1</v>
      </c>
      <c r="F15" s="143" t="e">
        <f aca="false">NA()</f>
        <v>#N/A</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99</v>
      </c>
      <c r="B16" s="144" t="s">
        <v>1521</v>
      </c>
      <c r="C16" s="154" t="n">
        <f aca="false">1/100</f>
        <v>0.01</v>
      </c>
      <c r="D16" s="143" t="e">
        <f aca="false">NA()</f>
        <v>#N/A</v>
      </c>
      <c r="E16" s="154" t="n">
        <f aca="false">1/100</f>
        <v>0.01</v>
      </c>
      <c r="F16" s="143" t="e">
        <f aca="false">NA()</f>
        <v>#N/A</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545</v>
      </c>
      <c r="C17" s="143" t="n">
        <v>1</v>
      </c>
      <c r="D17" s="143" t="e">
        <f aca="false">NA()</f>
        <v>#N/A</v>
      </c>
      <c r="E17" s="143" t="n">
        <v>1</v>
      </c>
      <c r="F17" s="143" t="e">
        <f aca="false">NA()</f>
        <v>#N/A</v>
      </c>
      <c r="H17" s="143" t="n">
        <v>0</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529</v>
      </c>
      <c r="C18" s="143" t="n">
        <v>1</v>
      </c>
      <c r="D18" s="143" t="e">
        <f aca="false">NA()</f>
        <v>#N/A</v>
      </c>
      <c r="E18" s="143" t="n">
        <v>1</v>
      </c>
      <c r="F18" s="143" t="e">
        <f aca="false">NA()</f>
        <v>#N/A</v>
      </c>
      <c r="H18" s="143" t="n">
        <v>0</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529</v>
      </c>
      <c r="C19" s="143" t="n">
        <v>1</v>
      </c>
      <c r="D19" s="143" t="e">
        <f aca="false">NA()</f>
        <v>#N/A</v>
      </c>
      <c r="F19" s="143" t="e">
        <f aca="false">NA()</f>
        <v>#N/A</v>
      </c>
      <c r="H19" s="143" t="n">
        <v>0</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533</v>
      </c>
      <c r="C20" s="143" t="n">
        <v>2</v>
      </c>
      <c r="D20" s="143" t="e">
        <f aca="false">NA()</f>
        <v>#N/A</v>
      </c>
      <c r="F20" s="143" t="e">
        <f aca="false">NA()</f>
        <v>#N/A</v>
      </c>
      <c r="H20" s="143" t="n">
        <v>0</v>
      </c>
      <c r="J20" s="241"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533</v>
      </c>
      <c r="C21" s="143" t="n">
        <v>2</v>
      </c>
      <c r="D21" s="143" t="e">
        <f aca="false">NA()</f>
        <v>#N/A</v>
      </c>
      <c r="E21" s="143" t="n">
        <v>4</v>
      </c>
      <c r="F21" s="143" t="e">
        <f aca="false">NA()</f>
        <v>#N/A</v>
      </c>
      <c r="H21" s="143" t="n">
        <v>0</v>
      </c>
      <c r="J21" s="241"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533</v>
      </c>
      <c r="C22" s="143" t="n">
        <v>1</v>
      </c>
      <c r="D22" s="143" t="e">
        <f aca="false">NA()</f>
        <v>#N/A</v>
      </c>
      <c r="E22" s="143" t="n">
        <v>2</v>
      </c>
      <c r="F22" s="143" t="e">
        <f aca="false">NA()</f>
        <v>#N/A</v>
      </c>
      <c r="H22" s="143" t="n">
        <v>0</v>
      </c>
      <c r="J22" s="241"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533</v>
      </c>
      <c r="C23" s="143" t="n">
        <v>1</v>
      </c>
      <c r="D23" s="143" t="e">
        <f aca="false">NA()</f>
        <v>#N/A</v>
      </c>
      <c r="F23" s="143" t="e">
        <f aca="false">NA()</f>
        <v>#N/A</v>
      </c>
      <c r="H23" s="143" t="n">
        <v>0</v>
      </c>
      <c r="J23" s="241"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561</v>
      </c>
      <c r="C24" s="143" t="n">
        <v>1</v>
      </c>
      <c r="D24" s="143" t="e">
        <f aca="false">NA()</f>
        <v>#N/A</v>
      </c>
      <c r="F24" s="143" t="e">
        <f aca="false">NA()</f>
        <v>#N/A</v>
      </c>
      <c r="H24" s="143" t="n">
        <v>0</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561</v>
      </c>
      <c r="C25" s="143" t="n">
        <v>1</v>
      </c>
      <c r="D25" s="143" t="e">
        <f aca="false">NA()</f>
        <v>#N/A</v>
      </c>
      <c r="F25" s="143" t="e">
        <f aca="false">NA()</f>
        <v>#N/A</v>
      </c>
      <c r="H25" s="143" t="n">
        <v>0</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65</v>
      </c>
      <c r="C26" s="143" t="n">
        <v>1</v>
      </c>
      <c r="D26" s="143" t="e">
        <f aca="false">NA()</f>
        <v>#N/A</v>
      </c>
      <c r="F26" s="143" t="e">
        <f aca="false">NA()</f>
        <v>#N/A</v>
      </c>
      <c r="H26" s="143" t="n">
        <v>0</v>
      </c>
      <c r="J26" s="241"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768</v>
      </c>
      <c r="C27" s="143" t="n">
        <v>9</v>
      </c>
      <c r="D27" s="143" t="e">
        <f aca="false">NA()</f>
        <v>#N/A</v>
      </c>
      <c r="E27" s="143" t="n">
        <v>3</v>
      </c>
      <c r="F27" s="143" t="e">
        <f aca="false">NA()</f>
        <v>#N/A</v>
      </c>
      <c r="H27" s="143" t="n">
        <v>0</v>
      </c>
      <c r="J27" s="241"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504</v>
      </c>
      <c r="B28" s="144" t="s">
        <v>2768</v>
      </c>
      <c r="C28" s="143" t="n">
        <v>1</v>
      </c>
      <c r="D28" s="143" t="e">
        <f aca="false">NA()</f>
        <v>#N/A</v>
      </c>
      <c r="E28" s="143" t="n">
        <v>4</v>
      </c>
      <c r="F28" s="143" t="e">
        <f aca="false">NA()</f>
        <v>#N/A</v>
      </c>
      <c r="H28" s="143" t="n">
        <v>0</v>
      </c>
      <c r="J28" s="241"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526</v>
      </c>
      <c r="B29" s="144" t="s">
        <v>2768</v>
      </c>
      <c r="C29" s="143" t="n">
        <v>1</v>
      </c>
      <c r="D29" s="143" t="e">
        <f aca="false">NA()</f>
        <v>#N/A</v>
      </c>
      <c r="F29" s="143" t="e">
        <f aca="false">NA()</f>
        <v>#N/A</v>
      </c>
      <c r="H29" s="143" t="n">
        <v>0</v>
      </c>
      <c r="J29" s="241"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768</v>
      </c>
      <c r="C30" s="143" t="n">
        <v>1</v>
      </c>
      <c r="D30" s="143" t="e">
        <f aca="false">NA()</f>
        <v>#N/A</v>
      </c>
      <c r="E30" s="143" t="n">
        <v>1</v>
      </c>
      <c r="F30" s="143" t="e">
        <f aca="false">NA()</f>
        <v>#N/A</v>
      </c>
      <c r="H30" s="143" t="n">
        <v>0</v>
      </c>
      <c r="J30" s="241"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768</v>
      </c>
      <c r="C31" s="143" t="n">
        <v>1</v>
      </c>
      <c r="D31" s="143" t="e">
        <f aca="false">NA()</f>
        <v>#N/A</v>
      </c>
      <c r="E31" s="143" t="n">
        <v>1</v>
      </c>
      <c r="F31" s="143" t="e">
        <f aca="false">NA()</f>
        <v>#N/A</v>
      </c>
      <c r="H31" s="143" t="n">
        <v>0</v>
      </c>
      <c r="J31" s="241"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527</v>
      </c>
      <c r="B32" s="144" t="s">
        <v>2768</v>
      </c>
      <c r="D32" s="143" t="e">
        <f aca="false">NA()</f>
        <v>#N/A</v>
      </c>
      <c r="F32" s="143" t="e">
        <f aca="false">NA()</f>
        <v>#N/A</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68</v>
      </c>
      <c r="C33" s="143" t="n">
        <v>1</v>
      </c>
      <c r="D33" s="143" t="e">
        <f aca="false">NA()</f>
        <v>#N/A</v>
      </c>
      <c r="F33" s="143" t="e">
        <f aca="false">NA()</f>
        <v>#N/A</v>
      </c>
      <c r="H33" s="143" t="n">
        <v>0</v>
      </c>
      <c r="J33" s="241"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723</v>
      </c>
      <c r="B34" s="144" t="s">
        <v>2768</v>
      </c>
      <c r="D34" s="143" t="e">
        <f aca="false">NA()</f>
        <v>#N/A</v>
      </c>
      <c r="F34" s="143" t="e">
        <f aca="false">NA()</f>
        <v>#N/A</v>
      </c>
      <c r="H34" s="143" t="n">
        <v>0</v>
      </c>
      <c r="J34" s="241" t="e">
        <f aca="false">NA()</f>
        <v>#N/A</v>
      </c>
      <c r="K34" s="143" t="n">
        <v>0.6</v>
      </c>
      <c r="L34" s="143" t="e">
        <f aca="false">NA()</f>
        <v>#N/A</v>
      </c>
      <c r="O34" s="143" t="e">
        <f aca="false">NA()</f>
        <v>#N/A</v>
      </c>
      <c r="P34" s="143" t="e">
        <f aca="false">NA()</f>
        <v>#N/A</v>
      </c>
    </row>
    <row r="35" customFormat="false" ht="12" hidden="false" customHeight="false" outlineLevel="0" collapsed="false">
      <c r="A35" s="143" t="s">
        <v>1628</v>
      </c>
      <c r="B35" s="144" t="s">
        <v>2768</v>
      </c>
      <c r="D35" s="143" t="e">
        <f aca="false">NA()</f>
        <v>#N/A</v>
      </c>
      <c r="F35" s="143" t="e">
        <f aca="false">NA()</f>
        <v>#N/A</v>
      </c>
      <c r="H35" s="143" t="n">
        <v>0</v>
      </c>
      <c r="J35" s="241" t="e">
        <f aca="false">NA()</f>
        <v>#N/A</v>
      </c>
      <c r="K35" s="143" t="n">
        <v>0.6</v>
      </c>
      <c r="L35" s="143" t="e">
        <f aca="false">NA()</f>
        <v>#N/A</v>
      </c>
      <c r="O35" s="143" t="e">
        <f aca="false">NA()</f>
        <v>#N/A</v>
      </c>
      <c r="P35" s="143" t="e">
        <f aca="false">NA()</f>
        <v>#N/A</v>
      </c>
    </row>
    <row r="36" customFormat="false" ht="12" hidden="false" customHeight="false" outlineLevel="0" collapsed="false">
      <c r="A36" s="143" t="s">
        <v>1629</v>
      </c>
      <c r="B36" s="144" t="s">
        <v>2768</v>
      </c>
      <c r="D36" s="143" t="e">
        <f aca="false">NA()</f>
        <v>#N/A</v>
      </c>
      <c r="F36" s="143" t="e">
        <f aca="false">NA()</f>
        <v>#N/A</v>
      </c>
      <c r="H36" s="143" t="n">
        <v>0</v>
      </c>
      <c r="J36" s="241"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556</v>
      </c>
      <c r="C37" s="143" t="n">
        <f aca="false">2+1.5</f>
        <v>3.5</v>
      </c>
      <c r="D37" s="143" t="e">
        <f aca="false">NA()</f>
        <v>#N/A</v>
      </c>
      <c r="E37" s="143" t="n">
        <f aca="false">1+1.5</f>
        <v>2.5</v>
      </c>
      <c r="F37" s="143" t="e">
        <f aca="false">NA()</f>
        <v>#N/A</v>
      </c>
      <c r="H37" s="143" t="n">
        <v>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925</v>
      </c>
      <c r="B38" s="144" t="s">
        <v>1556</v>
      </c>
      <c r="D38" s="143" t="e">
        <f aca="false">NA()</f>
        <v>#N/A</v>
      </c>
      <c r="F38" s="143" t="e">
        <f aca="false">NA()</f>
        <v>#N/A</v>
      </c>
      <c r="H38" s="143" t="n">
        <v>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928</v>
      </c>
      <c r="B39" s="144" t="s">
        <v>1556</v>
      </c>
      <c r="D39" s="143" t="e">
        <f aca="false">NA()</f>
        <v>#N/A</v>
      </c>
      <c r="F39" s="143" t="e">
        <f aca="false">NA()</f>
        <v>#N/A</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556</v>
      </c>
      <c r="C40" s="143" t="n">
        <v>1.5</v>
      </c>
      <c r="D40" s="143" t="e">
        <f aca="false">NA()</f>
        <v>#N/A</v>
      </c>
      <c r="E40" s="143" t="n">
        <v>1.5</v>
      </c>
      <c r="F40" s="143" t="e">
        <f aca="false">NA()</f>
        <v>#N/A</v>
      </c>
      <c r="H40" s="143" t="n">
        <v>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510</v>
      </c>
      <c r="C41" s="143" t="n">
        <v>1.5</v>
      </c>
      <c r="D41" s="143" t="e">
        <f aca="false">NA()</f>
        <v>#N/A</v>
      </c>
      <c r="E41" s="143" t="n">
        <v>1.5</v>
      </c>
      <c r="F41" s="143" t="e">
        <f aca="false">NA()</f>
        <v>#N/A</v>
      </c>
      <c r="H41" s="143" t="n">
        <v>0</v>
      </c>
      <c r="J41" s="241" t="e">
        <f aca="false">NA()</f>
        <v>#N/A</v>
      </c>
      <c r="K41" s="143" t="n">
        <v>0.26</v>
      </c>
      <c r="L41" s="143" t="e">
        <f aca="false">NA()</f>
        <v>#N/A</v>
      </c>
      <c r="O41" s="143" t="e">
        <f aca="false">NA()</f>
        <v>#N/A</v>
      </c>
      <c r="P41" s="143" t="e">
        <f aca="false">NA()</f>
        <v>#N/A</v>
      </c>
    </row>
    <row r="42" customFormat="false" ht="12" hidden="false" customHeight="false" outlineLevel="0" collapsed="false">
      <c r="A42" s="144" t="s">
        <v>3257</v>
      </c>
      <c r="B42" s="144" t="s">
        <v>1558</v>
      </c>
      <c r="C42" s="143" t="n">
        <v>1</v>
      </c>
      <c r="D42" s="143" t="n">
        <v>400</v>
      </c>
      <c r="F42" s="143" t="e">
        <f aca="false">NA()</f>
        <v>#N/A</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900</v>
      </c>
      <c r="B43" s="144" t="s">
        <v>1558</v>
      </c>
      <c r="C43" s="143" t="n">
        <v>1</v>
      </c>
      <c r="D43" s="143" t="n">
        <v>100</v>
      </c>
      <c r="F43" s="143" t="e">
        <f aca="false">NA()</f>
        <v>#N/A</v>
      </c>
      <c r="H43" s="143" t="n">
        <v>0</v>
      </c>
      <c r="J43" s="241" t="n">
        <v>400</v>
      </c>
      <c r="K43" s="143" t="n">
        <v>3.5</v>
      </c>
      <c r="L43" s="143" t="e">
        <f aca="false">NA()</f>
        <v>#N/A</v>
      </c>
      <c r="O43" s="143" t="e">
        <f aca="false">NA()</f>
        <v>#N/A</v>
      </c>
      <c r="P43" s="143" t="e">
        <f aca="false">NA()</f>
        <v>#N/A</v>
      </c>
    </row>
    <row r="44" customFormat="false" ht="12" hidden="false" customHeight="false" outlineLevel="0" collapsed="false">
      <c r="A44" s="144" t="s">
        <v>3258</v>
      </c>
      <c r="B44" s="144" t="s">
        <v>1558</v>
      </c>
      <c r="C44" s="143" t="n">
        <v>1</v>
      </c>
      <c r="D44" s="143" t="n">
        <v>100</v>
      </c>
      <c r="F44" s="143" t="e">
        <f aca="false">NA()</f>
        <v>#N/A</v>
      </c>
      <c r="H44" s="143" t="n">
        <v>0</v>
      </c>
      <c r="J44" s="241" t="e">
        <f aca="false">D44+F44+G44+H44-I44</f>
        <v>#N/A</v>
      </c>
      <c r="K44" s="143" t="n">
        <v>4</v>
      </c>
      <c r="L44" s="143" t="e">
        <f aca="false">NA()</f>
        <v>#N/A</v>
      </c>
      <c r="O44" s="143" t="e">
        <f aca="false">NA()</f>
        <v>#N/A</v>
      </c>
      <c r="P44" s="143" t="e">
        <f aca="false">NA()</f>
        <v>#N/A</v>
      </c>
    </row>
    <row r="45" customFormat="false" ht="12" hidden="false" customHeight="false" outlineLevel="0" collapsed="false">
      <c r="A45" s="144" t="s">
        <v>3236</v>
      </c>
      <c r="B45" s="144" t="s">
        <v>1558</v>
      </c>
      <c r="C45" s="143" t="n">
        <v>1</v>
      </c>
      <c r="D45" s="143" t="n">
        <v>100</v>
      </c>
      <c r="F45" s="143" t="e">
        <f aca="false">NA()</f>
        <v>#N/A</v>
      </c>
      <c r="H45" s="143" t="n">
        <v>0</v>
      </c>
      <c r="J45" s="241" t="e">
        <f aca="false">D45+F45+G45+H45-I45</f>
        <v>#N/A</v>
      </c>
      <c r="K45" s="143" t="n">
        <v>5.5</v>
      </c>
      <c r="L45" s="143" t="e">
        <f aca="false">NA()</f>
        <v>#N/A</v>
      </c>
      <c r="O45" s="143" t="e">
        <f aca="false">NA()</f>
        <v>#N/A</v>
      </c>
      <c r="P45" s="143" t="e">
        <f aca="false">NA()</f>
        <v>#N/A</v>
      </c>
    </row>
    <row r="46" customFormat="false" ht="12" hidden="false" customHeight="false" outlineLevel="0" collapsed="false">
      <c r="A46" s="144" t="s">
        <v>1746</v>
      </c>
      <c r="B46" s="144" t="s">
        <v>2905</v>
      </c>
      <c r="D46" s="143" t="n">
        <f aca="false">C46*D$1</f>
        <v>0</v>
      </c>
      <c r="F46" s="143" t="e">
        <f aca="false">NA()</f>
        <v>#N/A</v>
      </c>
      <c r="H46" s="143" t="n">
        <v>0</v>
      </c>
      <c r="J46" s="241" t="e">
        <f aca="false">D46+F46+G46+H46-I46</f>
        <v>#N/A</v>
      </c>
      <c r="K46" s="143" t="n">
        <v>6</v>
      </c>
      <c r="L46" s="143" t="e">
        <f aca="false">NA()</f>
        <v>#N/A</v>
      </c>
      <c r="O46" s="143" t="e">
        <f aca="false">NA()</f>
        <v>#N/A</v>
      </c>
      <c r="P46" s="143" t="e">
        <f aca="false">NA()</f>
        <v>#N/A</v>
      </c>
    </row>
    <row r="47" customFormat="false" ht="12" hidden="false" customHeight="false" outlineLevel="0" collapsed="false">
      <c r="A47" s="143" t="s">
        <v>3252</v>
      </c>
      <c r="B47" s="144" t="s">
        <v>1636</v>
      </c>
      <c r="D47" s="143" t="n">
        <f aca="false">C47*D$1</f>
        <v>0</v>
      </c>
      <c r="F47" s="143" t="e">
        <f aca="false">NA()</f>
        <v>#N/A</v>
      </c>
      <c r="H47" s="143" t="n">
        <v>0</v>
      </c>
      <c r="J47" s="241"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926</v>
      </c>
      <c r="B49" s="144" t="s">
        <v>1556</v>
      </c>
      <c r="G49" s="143" t="n">
        <v>0</v>
      </c>
      <c r="H49" s="143" t="n">
        <v>0</v>
      </c>
      <c r="J49" s="241" t="e">
        <f aca="false">NA()</f>
        <v>#N/A</v>
      </c>
      <c r="K49" s="143" t="n">
        <v>0.3</v>
      </c>
      <c r="L49" s="143" t="e">
        <f aca="false">NA()</f>
        <v>#N/A</v>
      </c>
      <c r="O49" s="143" t="e">
        <f aca="false">NA()</f>
        <v>#N/A</v>
      </c>
      <c r="P49" s="143" t="e">
        <f aca="false">NA()</f>
        <v>#N/A</v>
      </c>
    </row>
    <row r="50" customFormat="false" ht="12" hidden="false" customHeight="false" outlineLevel="0" collapsed="false">
      <c r="A50" s="143" t="s">
        <v>2927</v>
      </c>
      <c r="B50" s="144" t="s">
        <v>1510</v>
      </c>
      <c r="G50" s="143" t="n">
        <v>0</v>
      </c>
      <c r="H50" s="143" t="n">
        <v>0</v>
      </c>
      <c r="J50" s="241"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929</v>
      </c>
      <c r="C51" s="143" t="n">
        <v>2</v>
      </c>
      <c r="D51" s="143" t="n">
        <f aca="false">C51*D$1</f>
        <v>2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929</v>
      </c>
      <c r="C52" s="143" t="n">
        <v>12</v>
      </c>
      <c r="D52" s="143" t="n">
        <f aca="false">C52*D$1</f>
        <v>12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259</v>
      </c>
      <c r="B53" s="144" t="s">
        <v>2929</v>
      </c>
      <c r="D53" s="143" t="n">
        <f aca="false">C53*D$1</f>
        <v>0</v>
      </c>
      <c r="E53" s="143" t="n">
        <v>1</v>
      </c>
      <c r="F53" s="143" t="n">
        <f aca="false">E53*F$1</f>
        <v>10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68</v>
      </c>
      <c r="B54" s="144" t="s">
        <v>2929</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69</v>
      </c>
      <c r="B55" s="144" t="s">
        <v>2929</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964</v>
      </c>
      <c r="B56" s="144" t="s">
        <v>2965</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66</v>
      </c>
      <c r="B57" s="144" t="s">
        <v>2965</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67</v>
      </c>
      <c r="B58" s="144" t="s">
        <v>2965</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809</v>
      </c>
      <c r="B60" s="144" t="s">
        <v>1592</v>
      </c>
      <c r="F60" s="143" t="e">
        <f aca="false">NA()</f>
        <v>#N/A</v>
      </c>
      <c r="G60" s="143" t="n">
        <v>0</v>
      </c>
      <c r="H60" s="143" t="n">
        <v>0</v>
      </c>
      <c r="J60" s="241" t="e">
        <f aca="false">NA()</f>
        <v>#N/A</v>
      </c>
      <c r="K60" s="143" t="n">
        <v>12</v>
      </c>
      <c r="L60" s="143" t="e">
        <f aca="false">NA()</f>
        <v>#N/A</v>
      </c>
      <c r="O60" s="143" t="e">
        <f aca="false">NA()</f>
        <v>#N/A</v>
      </c>
      <c r="P60" s="143" t="e">
        <f aca="false">NA()</f>
        <v>#N/A</v>
      </c>
      <c r="Q60" s="186"/>
    </row>
    <row r="61" customFormat="false" ht="12" hidden="false" customHeight="false" outlineLevel="0" collapsed="false">
      <c r="A61" s="144" t="s">
        <v>2939</v>
      </c>
      <c r="B61" s="144" t="s">
        <v>1592</v>
      </c>
      <c r="F61" s="143" t="e">
        <f aca="false">NA()</f>
        <v>#N/A</v>
      </c>
      <c r="G61" s="143" t="n">
        <v>0</v>
      </c>
      <c r="H61" s="143" t="n">
        <v>0</v>
      </c>
      <c r="J61" s="241" t="e">
        <f aca="false">NA()</f>
        <v>#N/A</v>
      </c>
      <c r="K61" s="143" t="n">
        <v>16</v>
      </c>
      <c r="L61" s="143" t="e">
        <f aca="false">NA()</f>
        <v>#N/A</v>
      </c>
      <c r="O61" s="143" t="e">
        <f aca="false">NA()</f>
        <v>#N/A</v>
      </c>
      <c r="P61" s="143" t="e">
        <f aca="false">NA()</f>
        <v>#N/A</v>
      </c>
      <c r="Q61" s="186"/>
    </row>
    <row r="62" customFormat="false" ht="12" hidden="false" customHeight="false" outlineLevel="0" collapsed="false">
      <c r="A62" s="143" t="s">
        <v>2950</v>
      </c>
      <c r="B62" s="144" t="s">
        <v>2951</v>
      </c>
      <c r="D62" s="143" t="n">
        <f aca="false">C62*D$1</f>
        <v>0</v>
      </c>
      <c r="F62" s="143" t="e">
        <f aca="false">NA()</f>
        <v>#N/A</v>
      </c>
      <c r="G62" s="143" t="n">
        <v>0</v>
      </c>
      <c r="H62" s="143" t="n">
        <v>0</v>
      </c>
      <c r="J62" s="241" t="e">
        <f aca="false">NA()</f>
        <v>#N/A</v>
      </c>
      <c r="K62" s="143" t="n">
        <v>35</v>
      </c>
      <c r="L62" s="143" t="e">
        <f aca="false">NA()</f>
        <v>#N/A</v>
      </c>
      <c r="O62" s="143" t="e">
        <f aca="false">NA()</f>
        <v>#N/A</v>
      </c>
      <c r="P62" s="143" t="e">
        <f aca="false">NA()</f>
        <v>#N/A</v>
      </c>
    </row>
    <row r="63" customFormat="false" ht="12" hidden="false" customHeight="false" outlineLevel="0" collapsed="false">
      <c r="A63" s="143" t="s">
        <v>2945</v>
      </c>
      <c r="B63" s="144" t="s">
        <v>2768</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937</v>
      </c>
      <c r="B64" s="144" t="s">
        <v>2768</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224</v>
      </c>
      <c r="B65" s="144" t="s">
        <v>2941</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934</v>
      </c>
      <c r="B66" s="144" t="s">
        <v>3237</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949</v>
      </c>
      <c r="B67" s="144" t="s">
        <v>1510</v>
      </c>
      <c r="G67" s="143" t="n">
        <v>90</v>
      </c>
      <c r="J67" s="241" t="n">
        <f aca="false">D67+F67+G67+H67-I67-N67</f>
        <v>90</v>
      </c>
      <c r="P67" s="143" t="e">
        <f aca="false">NA()</f>
        <v>#N/A</v>
      </c>
    </row>
    <row r="68" customFormat="false" ht="12" hidden="false" customHeight="false" outlineLevel="0" collapsed="false">
      <c r="A68" s="143" t="s">
        <v>2954</v>
      </c>
      <c r="B68" s="144" t="s">
        <v>3238</v>
      </c>
      <c r="C68" s="143" t="n">
        <f aca="false">300/1.4</f>
        <v>214.285714285714</v>
      </c>
      <c r="P68" s="143" t="e">
        <f aca="false">NA()</f>
        <v>#N/A</v>
      </c>
    </row>
    <row r="69" customFormat="false" ht="12" hidden="false" customHeight="false" outlineLevel="0" collapsed="false">
      <c r="A69" s="144" t="s">
        <v>2956</v>
      </c>
      <c r="B69" s="144" t="s">
        <v>1581</v>
      </c>
      <c r="D69" s="143" t="e">
        <f aca="false">NA()</f>
        <v>#N/A</v>
      </c>
      <c r="F69" s="143" t="n">
        <f aca="false">E69*F$1</f>
        <v>0</v>
      </c>
      <c r="G69" s="143" t="n">
        <v>0</v>
      </c>
      <c r="H69" s="143" t="n">
        <v>0</v>
      </c>
      <c r="J69" s="241" t="e">
        <f aca="false">NA()</f>
        <v>#N/A</v>
      </c>
      <c r="K69" s="143" t="n">
        <v>2.4</v>
      </c>
      <c r="L69" s="143" t="e">
        <f aca="false">NA()</f>
        <v>#N/A</v>
      </c>
      <c r="O69" s="143" t="e">
        <f aca="false">NA()</f>
        <v>#N/A</v>
      </c>
      <c r="P69" s="143" t="e">
        <f aca="false">NA()</f>
        <v>#N/A</v>
      </c>
    </row>
    <row r="70" customFormat="false" ht="12" hidden="false" customHeight="false" outlineLevel="0" collapsed="false">
      <c r="A70" s="143" t="s">
        <v>2957</v>
      </c>
      <c r="B70" s="144" t="s">
        <v>1529</v>
      </c>
      <c r="D70" s="143" t="e">
        <f aca="false">NA()</f>
        <v>#N/A</v>
      </c>
      <c r="F70" s="143" t="n">
        <f aca="false">E70*F$1</f>
        <v>0</v>
      </c>
      <c r="G70" s="143" t="n">
        <v>0</v>
      </c>
      <c r="H70" s="143" t="n">
        <v>0</v>
      </c>
      <c r="J70" s="241" t="e">
        <f aca="false">NA()</f>
        <v>#N/A</v>
      </c>
      <c r="K70" s="143" t="n">
        <v>1.7</v>
      </c>
      <c r="L70" s="143" t="e">
        <f aca="false">NA()</f>
        <v>#N/A</v>
      </c>
      <c r="O70" s="143" t="e">
        <f aca="false">NA()</f>
        <v>#N/A</v>
      </c>
      <c r="P70" s="143" t="e">
        <f aca="false">NA()</f>
        <v>#N/A</v>
      </c>
    </row>
    <row r="71" customFormat="false" ht="12" hidden="false" customHeight="false" outlineLevel="0" collapsed="false">
      <c r="A71" s="144" t="s">
        <v>2935</v>
      </c>
      <c r="B71" s="144" t="s">
        <v>1529</v>
      </c>
      <c r="D71" s="143" t="e">
        <f aca="false">NA()</f>
        <v>#N/A</v>
      </c>
      <c r="F71" s="143" t="n">
        <f aca="false">E71*F$1</f>
        <v>0</v>
      </c>
      <c r="G71" s="143" t="n">
        <v>0</v>
      </c>
      <c r="H71" s="143" t="n">
        <v>0</v>
      </c>
      <c r="J71" s="241" t="e">
        <f aca="false">NA()</f>
        <v>#N/A</v>
      </c>
      <c r="L71" s="143" t="e">
        <f aca="false">NA()</f>
        <v>#N/A</v>
      </c>
      <c r="O71" s="143" t="e">
        <f aca="false">NA()</f>
        <v>#N/A</v>
      </c>
      <c r="P71" s="143" t="e">
        <f aca="false">NA()</f>
        <v>#N/A</v>
      </c>
    </row>
    <row r="72" customFormat="false" ht="12" hidden="false" customHeight="false" outlineLevel="0" collapsed="false">
      <c r="A72" s="143" t="s">
        <v>1586</v>
      </c>
      <c r="B72" s="144" t="s">
        <v>1585</v>
      </c>
      <c r="D72" s="143" t="e">
        <f aca="false">NA()</f>
        <v>#N/A</v>
      </c>
      <c r="F72" s="143" t="n">
        <f aca="false">E72*F$1</f>
        <v>0</v>
      </c>
      <c r="G72" s="143" t="n">
        <v>0</v>
      </c>
      <c r="H72" s="143" t="n">
        <v>0</v>
      </c>
      <c r="J72" s="241" t="e">
        <f aca="false">NA()</f>
        <v>#N/A</v>
      </c>
      <c r="K72" s="143" t="n">
        <v>330</v>
      </c>
      <c r="L72" s="143" t="e">
        <f aca="false">NA()</f>
        <v>#N/A</v>
      </c>
      <c r="O72" s="143" t="e">
        <f aca="false">NA()</f>
        <v>#N/A</v>
      </c>
      <c r="P72" s="143" t="e">
        <f aca="false">NA()</f>
        <v>#N/A</v>
      </c>
    </row>
    <row r="73" customFormat="false" ht="12" hidden="false" customHeight="false" outlineLevel="0" collapsed="false">
      <c r="A73" s="144" t="s">
        <v>3239</v>
      </c>
      <c r="B73" s="144" t="s">
        <v>1558</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79</v>
      </c>
      <c r="B74" s="144" t="s">
        <v>1558</v>
      </c>
      <c r="D74" s="143" t="e">
        <f aca="false">NA()</f>
        <v>#N/A</v>
      </c>
      <c r="F74" s="143" t="n">
        <f aca="false">E74*F$1</f>
        <v>0</v>
      </c>
      <c r="G74" s="143" t="n">
        <v>0</v>
      </c>
      <c r="H74" s="143" t="n">
        <v>0</v>
      </c>
      <c r="J74" s="241" t="e">
        <f aca="false">NA()</f>
        <v>#N/A</v>
      </c>
      <c r="K74" s="143" t="n">
        <v>4</v>
      </c>
      <c r="L74" s="143" t="e">
        <f aca="false">NA()</f>
        <v>#N/A</v>
      </c>
      <c r="O74" s="143" t="e">
        <f aca="false">NA()</f>
        <v>#N/A</v>
      </c>
      <c r="P74" s="143" t="e">
        <f aca="false">NA()</f>
        <v>#N/A</v>
      </c>
    </row>
    <row r="75" customFormat="false" ht="12" hidden="false" customHeight="false" outlineLevel="0" collapsed="false">
      <c r="A75" s="144" t="s">
        <v>1882</v>
      </c>
      <c r="B75" s="144" t="s">
        <v>1565</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A()</f>
        <v>#N/A</v>
      </c>
    </row>
    <row r="76" customFormat="false" ht="12" hidden="false" customHeight="false" outlineLevel="0" collapsed="false">
      <c r="A76" s="144" t="s">
        <v>2963</v>
      </c>
      <c r="B76" s="144" t="s">
        <v>2912</v>
      </c>
      <c r="D76" s="143" t="e">
        <f aca="false">NA()</f>
        <v>#N/A</v>
      </c>
      <c r="F76" s="143" t="n">
        <f aca="false">E76*F$1</f>
        <v>0</v>
      </c>
      <c r="G76" s="143" t="n">
        <v>0</v>
      </c>
      <c r="H76" s="143" t="n">
        <v>0</v>
      </c>
      <c r="J76" s="241" t="e">
        <f aca="false">NA()</f>
        <v>#N/A</v>
      </c>
      <c r="L76" s="143" t="e">
        <f aca="false">NA()</f>
        <v>#N/A</v>
      </c>
      <c r="O76" s="143" t="e">
        <f aca="false">NA()</f>
        <v>#N/A</v>
      </c>
      <c r="P76" s="143" t="e">
        <f aca="false">NA()</f>
        <v>#N/A</v>
      </c>
    </row>
    <row r="77" customFormat="false" ht="12" hidden="false" customHeight="false" outlineLevel="0" collapsed="false">
      <c r="A77" s="143" t="s">
        <v>2970</v>
      </c>
      <c r="B77" s="144" t="s">
        <v>2929</v>
      </c>
      <c r="D77" s="143" t="e">
        <f aca="false">NA()</f>
        <v>#N/A</v>
      </c>
      <c r="E77" s="143" t="n">
        <v>1</v>
      </c>
      <c r="F77" s="143" t="n">
        <f aca="false">E77*F$1</f>
        <v>1000</v>
      </c>
      <c r="G77" s="143" t="n">
        <v>0</v>
      </c>
      <c r="H77" s="143" t="n">
        <v>0</v>
      </c>
      <c r="J77" s="241"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253</v>
      </c>
      <c r="B79" s="143" t="n">
        <v>500</v>
      </c>
      <c r="C79" s="143" t="n">
        <f aca="false">0.15*0.38*0.46</f>
        <v>0.02622</v>
      </c>
      <c r="D79" s="154" t="e">
        <f aca="false">NA()</f>
        <v>#N/A</v>
      </c>
      <c r="P79" s="143" t="e">
        <f aca="false">NA()</f>
        <v>#N/A</v>
      </c>
    </row>
    <row r="80" customFormat="false" ht="12" hidden="false" customHeight="false" outlineLevel="0" collapsed="false">
      <c r="A80" s="144" t="s">
        <v>1709</v>
      </c>
      <c r="B80" s="143" t="n">
        <v>500</v>
      </c>
      <c r="C80" s="143" t="n">
        <f aca="false">0.57*0.265*0.345/5</f>
        <v>0.01042245</v>
      </c>
      <c r="D80" s="154" t="e">
        <f aca="false">NA()</f>
        <v>#N/A</v>
      </c>
      <c r="P80" s="143" t="e">
        <f aca="false">NA()</f>
        <v>#N/A</v>
      </c>
    </row>
    <row r="81" customFormat="false" ht="12" hidden="false" customHeight="false" outlineLevel="0" collapsed="false">
      <c r="A81" s="144" t="s">
        <v>2053</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254</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247</v>
      </c>
      <c r="C84" s="143" t="n">
        <f aca="false">0.28*0.28*0.47</f>
        <v>0.036848</v>
      </c>
      <c r="D84" s="154" t="e">
        <f aca="false">NA()</f>
        <v>#N/A</v>
      </c>
      <c r="P84" s="143" t="e">
        <f aca="false">NA()</f>
        <v>#N/A</v>
      </c>
    </row>
    <row r="85" customFormat="false" ht="12" hidden="false" customHeight="false" outlineLevel="0" collapsed="false">
      <c r="A85" s="143" t="s">
        <v>3255</v>
      </c>
      <c r="C85" s="143" t="n">
        <f aca="false">0.73*0.73*0.53/4</f>
        <v>0.07060925</v>
      </c>
      <c r="D85" s="154" t="e">
        <f aca="false">NA()</f>
        <v>#N/A</v>
      </c>
      <c r="F85" s="144" t="s">
        <v>3256</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90</v>
      </c>
      <c r="H88" s="263" t="n">
        <f aca="false">6600/454</f>
        <v>14.5374449339207</v>
      </c>
    </row>
    <row r="89" customFormat="false" ht="12" hidden="false" customHeight="false" outlineLevel="0" collapsed="false">
      <c r="A89" s="144" t="s">
        <v>3013</v>
      </c>
      <c r="B89" s="143" t="n">
        <v>12</v>
      </c>
      <c r="C89" s="143" t="n">
        <v>11.7</v>
      </c>
      <c r="H89" s="263"/>
    </row>
    <row r="90" customFormat="false" ht="12" hidden="false" customHeight="false" outlineLevel="0" collapsed="false">
      <c r="A90" s="144" t="s">
        <v>3014</v>
      </c>
      <c r="B90" s="143" t="n">
        <v>2.35</v>
      </c>
      <c r="C90" s="143" t="n">
        <v>2.1</v>
      </c>
      <c r="H90" s="263"/>
    </row>
    <row r="91" customFormat="false" ht="12" hidden="false" customHeight="false" outlineLevel="0" collapsed="false">
      <c r="A91" s="144" t="s">
        <v>3015</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3012</v>
      </c>
      <c r="H95" s="263" t="n">
        <f aca="false">6600/454</f>
        <v>14.5374449339207</v>
      </c>
    </row>
    <row r="96" customFormat="false" ht="12" hidden="false" customHeight="false" outlineLevel="0" collapsed="false">
      <c r="A96" s="144" t="s">
        <v>3013</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3014</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3015</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88</v>
      </c>
      <c r="D1" s="163" t="n">
        <v>500</v>
      </c>
      <c r="E1" s="236" t="s">
        <v>1709</v>
      </c>
      <c r="F1" s="163" t="n">
        <v>500</v>
      </c>
      <c r="G1" s="236" t="s">
        <v>3249</v>
      </c>
      <c r="H1" s="163" t="n">
        <v>500</v>
      </c>
      <c r="J1" s="261"/>
      <c r="L1" s="163" t="e">
        <f aca="false">SUM(L3:L59)</f>
        <v>#N/A</v>
      </c>
    </row>
    <row r="2" s="236" customFormat="true" ht="12" hidden="false" customHeight="false" outlineLevel="0" collapsed="false">
      <c r="A2" s="236" t="s">
        <v>104</v>
      </c>
      <c r="B2" s="236" t="s">
        <v>2634</v>
      </c>
      <c r="C2" s="236" t="s">
        <v>2635</v>
      </c>
      <c r="D2" s="236" t="s">
        <v>1494</v>
      </c>
      <c r="E2" s="236" t="s">
        <v>2635</v>
      </c>
      <c r="F2" s="236" t="s">
        <v>1494</v>
      </c>
      <c r="G2" s="236" t="s">
        <v>2889</v>
      </c>
      <c r="H2" s="236" t="s">
        <v>3184</v>
      </c>
      <c r="I2" s="236" t="s">
        <v>2890</v>
      </c>
      <c r="J2" s="262" t="s">
        <v>2891</v>
      </c>
      <c r="K2" s="236" t="s">
        <v>271</v>
      </c>
      <c r="L2" s="236" t="s">
        <v>84</v>
      </c>
      <c r="M2" s="236" t="s">
        <v>2892</v>
      </c>
      <c r="N2" s="236" t="s">
        <v>2893</v>
      </c>
      <c r="O2" s="236" t="s">
        <v>2894</v>
      </c>
      <c r="P2" s="236" t="s">
        <v>2895</v>
      </c>
      <c r="Q2" s="236" t="s">
        <v>1329</v>
      </c>
    </row>
    <row r="3" customFormat="false" ht="12" hidden="false" customHeight="false" outlineLevel="0" collapsed="false">
      <c r="A3" s="143" t="s">
        <v>108</v>
      </c>
      <c r="B3" s="144" t="s">
        <v>2912</v>
      </c>
      <c r="C3" s="143" t="n">
        <v>1</v>
      </c>
      <c r="D3" s="143" t="e">
        <f aca="false">NA()</f>
        <v>#N/A</v>
      </c>
      <c r="F3" s="143" t="e">
        <f aca="false">NA()</f>
        <v>#N/A</v>
      </c>
      <c r="G3" s="143" t="n">
        <v>0</v>
      </c>
      <c r="H3" s="143" t="n">
        <v>0</v>
      </c>
      <c r="I3" s="143" t="n">
        <v>175</v>
      </c>
      <c r="J3" s="241"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912</v>
      </c>
      <c r="C4" s="143" t="n">
        <v>2</v>
      </c>
      <c r="D4" s="143" t="e">
        <f aca="false">NA()</f>
        <v>#N/A</v>
      </c>
      <c r="F4" s="143" t="e">
        <f aca="false">NA()</f>
        <v>#N/A</v>
      </c>
      <c r="G4" s="143" t="n">
        <v>0</v>
      </c>
      <c r="H4" s="143" t="n">
        <v>0</v>
      </c>
      <c r="I4" s="143" t="n">
        <v>346</v>
      </c>
      <c r="J4" s="241"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912</v>
      </c>
      <c r="C5" s="143" t="n">
        <v>1</v>
      </c>
      <c r="D5" s="143" t="e">
        <f aca="false">NA()</f>
        <v>#N/A</v>
      </c>
      <c r="E5" s="143" t="n">
        <v>1</v>
      </c>
      <c r="F5" s="143" t="e">
        <f aca="false">NA()</f>
        <v>#N/A</v>
      </c>
      <c r="G5" s="143" t="n">
        <v>0</v>
      </c>
      <c r="H5" s="143" t="n">
        <v>0</v>
      </c>
      <c r="I5" s="143" t="n">
        <v>501</v>
      </c>
      <c r="J5" s="241"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77</v>
      </c>
      <c r="B6" s="144" t="s">
        <v>2912</v>
      </c>
      <c r="D6" s="143" t="e">
        <f aca="false">NA()</f>
        <v>#N/A</v>
      </c>
      <c r="F6" s="143" t="e">
        <f aca="false">NA()</f>
        <v>#N/A</v>
      </c>
      <c r="G6" s="143" t="n">
        <v>3000</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61</v>
      </c>
      <c r="B7" s="144" t="s">
        <v>2912</v>
      </c>
      <c r="D7" s="143" t="e">
        <f aca="false">NA()</f>
        <v>#N/A</v>
      </c>
      <c r="F7" s="143" t="e">
        <f aca="false">NA()</f>
        <v>#N/A</v>
      </c>
      <c r="G7" s="143" t="n">
        <v>0</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62</v>
      </c>
      <c r="B8" s="144" t="s">
        <v>2912</v>
      </c>
      <c r="D8" s="143" t="e">
        <f aca="false">NA()</f>
        <v>#N/A</v>
      </c>
      <c r="F8" s="143" t="e">
        <f aca="false">NA()</f>
        <v>#N/A</v>
      </c>
      <c r="G8" s="143" t="n">
        <v>0</v>
      </c>
      <c r="H8" s="143" t="n">
        <v>0</v>
      </c>
      <c r="I8" s="143" t="n">
        <v>116</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72</v>
      </c>
      <c r="C9" s="143" t="n">
        <v>1</v>
      </c>
      <c r="D9" s="143" t="e">
        <f aca="false">NA()</f>
        <v>#N/A</v>
      </c>
      <c r="F9" s="143" t="e">
        <f aca="false">NA()</f>
        <v>#N/A</v>
      </c>
      <c r="G9" s="143" t="n">
        <v>0</v>
      </c>
      <c r="H9" s="143" t="n">
        <v>0</v>
      </c>
      <c r="I9" s="143" t="n">
        <v>109</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510</v>
      </c>
      <c r="C10" s="143" t="n">
        <v>1</v>
      </c>
      <c r="D10" s="143" t="e">
        <f aca="false">NA()</f>
        <v>#N/A</v>
      </c>
      <c r="F10" s="143" t="e">
        <f aca="false">NA()</f>
        <v>#N/A</v>
      </c>
      <c r="G10" s="143" t="n">
        <v>500</v>
      </c>
      <c r="H10" s="143" t="n">
        <v>0</v>
      </c>
      <c r="I10" s="143" t="n">
        <v>6</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540</v>
      </c>
      <c r="B11" s="144" t="s">
        <v>2902</v>
      </c>
      <c r="C11" s="143" t="n">
        <v>2</v>
      </c>
      <c r="D11" s="143" t="n">
        <f aca="false">C11*D$1</f>
        <v>1000</v>
      </c>
      <c r="F11" s="143" t="n">
        <f aca="false">E11*F$1</f>
        <v>0</v>
      </c>
      <c r="H11" s="143" t="n">
        <v>0</v>
      </c>
      <c r="I11" s="143" t="n">
        <v>28</v>
      </c>
      <c r="J11" s="241"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902</v>
      </c>
      <c r="F12" s="143" t="n">
        <f aca="false">E12*F$1</f>
        <v>0</v>
      </c>
      <c r="G12" s="143" t="n">
        <f aca="false">H$1*2</f>
        <v>1000</v>
      </c>
      <c r="H12" s="143" t="n">
        <v>0</v>
      </c>
      <c r="I12" s="143" t="n">
        <v>6</v>
      </c>
      <c r="J12" s="241"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904</v>
      </c>
      <c r="B13" s="144" t="s">
        <v>2902</v>
      </c>
      <c r="C13" s="143" t="n">
        <v>1</v>
      </c>
      <c r="D13" s="143" t="n">
        <v>500</v>
      </c>
      <c r="E13" s="143" t="n">
        <v>1</v>
      </c>
      <c r="F13" s="143" t="n">
        <f aca="false">E13*F$1</f>
        <v>500</v>
      </c>
      <c r="G13" s="143" t="n">
        <f aca="false">H$1</f>
        <v>500</v>
      </c>
      <c r="H13" s="143" t="n">
        <v>0</v>
      </c>
      <c r="I13" s="143" t="n">
        <v>102</v>
      </c>
      <c r="J13" s="241"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905</v>
      </c>
      <c r="C14" s="143" t="n">
        <v>1</v>
      </c>
      <c r="D14" s="143" t="n">
        <v>500</v>
      </c>
      <c r="E14" s="143" t="n">
        <v>1</v>
      </c>
      <c r="F14" s="143" t="e">
        <f aca="false">NA()</f>
        <v>#N/A</v>
      </c>
      <c r="G14" s="143" t="n">
        <f aca="false">H$1</f>
        <v>500</v>
      </c>
      <c r="H14" s="143" t="n">
        <v>0</v>
      </c>
      <c r="I14" s="143" t="n">
        <v>102</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905</v>
      </c>
      <c r="D15" s="143" t="n">
        <f aca="false">C15*D$1</f>
        <v>0</v>
      </c>
      <c r="E15" s="143" t="n">
        <v>1</v>
      </c>
      <c r="F15" s="143" t="e">
        <f aca="false">NA()</f>
        <v>#N/A</v>
      </c>
      <c r="G15" s="143" t="n">
        <v>0</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99</v>
      </c>
      <c r="B16" s="144" t="s">
        <v>1521</v>
      </c>
      <c r="C16" s="154" t="n">
        <f aca="false">1/100</f>
        <v>0.01</v>
      </c>
      <c r="D16" s="143" t="e">
        <f aca="false">NA()</f>
        <v>#N/A</v>
      </c>
      <c r="E16" s="154" t="n">
        <f aca="false">1/100</f>
        <v>0.01</v>
      </c>
      <c r="F16" s="143" t="e">
        <f aca="false">NA()</f>
        <v>#N/A</v>
      </c>
      <c r="G16" s="143" t="n">
        <v>5</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545</v>
      </c>
      <c r="C17" s="143" t="n">
        <v>1</v>
      </c>
      <c r="D17" s="143" t="e">
        <f aca="false">NA()</f>
        <v>#N/A</v>
      </c>
      <c r="E17" s="143" t="n">
        <v>1</v>
      </c>
      <c r="F17" s="143" t="e">
        <f aca="false">NA()</f>
        <v>#N/A</v>
      </c>
      <c r="G17" s="143" t="n">
        <f aca="false">H$1</f>
        <v>500</v>
      </c>
      <c r="H17" s="143" t="n">
        <v>0</v>
      </c>
      <c r="I17" s="143" t="n">
        <v>267</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529</v>
      </c>
      <c r="C18" s="143" t="n">
        <v>1</v>
      </c>
      <c r="D18" s="143" t="e">
        <f aca="false">NA()</f>
        <v>#N/A</v>
      </c>
      <c r="E18" s="143" t="n">
        <v>1</v>
      </c>
      <c r="F18" s="143" t="e">
        <f aca="false">NA()</f>
        <v>#N/A</v>
      </c>
      <c r="G18" s="143" t="n">
        <v>0</v>
      </c>
      <c r="H18" s="143" t="n">
        <v>0</v>
      </c>
      <c r="I18" s="143" t="n">
        <v>1</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529</v>
      </c>
      <c r="C19" s="143" t="n">
        <v>1</v>
      </c>
      <c r="D19" s="143" t="e">
        <f aca="false">NA()</f>
        <v>#N/A</v>
      </c>
      <c r="F19" s="143" t="e">
        <f aca="false">NA()</f>
        <v>#N/A</v>
      </c>
      <c r="G19" s="143" t="n">
        <v>50</v>
      </c>
      <c r="H19" s="143" t="n">
        <v>0</v>
      </c>
      <c r="I19" s="143" t="n">
        <v>1</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533</v>
      </c>
      <c r="C20" s="143" t="n">
        <v>2</v>
      </c>
      <c r="D20" s="143" t="e">
        <f aca="false">NA()</f>
        <v>#N/A</v>
      </c>
      <c r="F20" s="143" t="e">
        <f aca="false">NA()</f>
        <v>#N/A</v>
      </c>
      <c r="G20" s="143" t="n">
        <v>0</v>
      </c>
      <c r="H20" s="143" t="n">
        <v>0</v>
      </c>
      <c r="I20" s="143" t="n">
        <v>238</v>
      </c>
      <c r="J20" s="241"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533</v>
      </c>
      <c r="C21" s="143" t="n">
        <v>2</v>
      </c>
      <c r="D21" s="143" t="e">
        <f aca="false">NA()</f>
        <v>#N/A</v>
      </c>
      <c r="E21" s="143" t="n">
        <v>4</v>
      </c>
      <c r="F21" s="143" t="e">
        <f aca="false">NA()</f>
        <v>#N/A</v>
      </c>
      <c r="G21" s="143" t="n">
        <v>400</v>
      </c>
      <c r="H21" s="143" t="n">
        <v>0</v>
      </c>
      <c r="I21" s="143" t="n">
        <v>322</v>
      </c>
      <c r="J21" s="241"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533</v>
      </c>
      <c r="C22" s="143" t="n">
        <v>1</v>
      </c>
      <c r="D22" s="143" t="e">
        <f aca="false">NA()</f>
        <v>#N/A</v>
      </c>
      <c r="E22" s="143" t="n">
        <v>2</v>
      </c>
      <c r="F22" s="143" t="e">
        <f aca="false">NA()</f>
        <v>#N/A</v>
      </c>
      <c r="G22" s="143" t="n">
        <v>1000</v>
      </c>
      <c r="H22" s="143" t="n">
        <v>0</v>
      </c>
      <c r="I22" s="143" t="n">
        <v>299</v>
      </c>
      <c r="J22" s="241"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533</v>
      </c>
      <c r="C23" s="143" t="n">
        <v>1</v>
      </c>
      <c r="D23" s="143" t="e">
        <f aca="false">NA()</f>
        <v>#N/A</v>
      </c>
      <c r="F23" s="143" t="e">
        <f aca="false">NA()</f>
        <v>#N/A</v>
      </c>
      <c r="G23" s="143" t="n">
        <v>100</v>
      </c>
      <c r="H23" s="143" t="n">
        <v>0</v>
      </c>
      <c r="I23" s="143" t="n">
        <v>53</v>
      </c>
      <c r="J23" s="241"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561</v>
      </c>
      <c r="C24" s="143" t="n">
        <v>1</v>
      </c>
      <c r="D24" s="143" t="e">
        <f aca="false">NA()</f>
        <v>#N/A</v>
      </c>
      <c r="F24" s="143" t="e">
        <f aca="false">NA()</f>
        <v>#N/A</v>
      </c>
      <c r="G24" s="143" t="n">
        <v>0</v>
      </c>
      <c r="H24" s="143" t="n">
        <v>0</v>
      </c>
      <c r="I24" s="143" t="n">
        <v>1</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561</v>
      </c>
      <c r="C25" s="143" t="n">
        <v>1</v>
      </c>
      <c r="D25" s="143" t="e">
        <f aca="false">NA()</f>
        <v>#N/A</v>
      </c>
      <c r="F25" s="143" t="e">
        <f aca="false">NA()</f>
        <v>#N/A</v>
      </c>
      <c r="G25" s="143" t="n">
        <v>0</v>
      </c>
      <c r="H25" s="143" t="n">
        <v>0</v>
      </c>
      <c r="I25" s="143" t="n">
        <v>1</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65</v>
      </c>
      <c r="C26" s="143" t="n">
        <v>1</v>
      </c>
      <c r="D26" s="143" t="e">
        <f aca="false">NA()</f>
        <v>#N/A</v>
      </c>
      <c r="F26" s="143" t="n">
        <f aca="false">E26*F$1</f>
        <v>0</v>
      </c>
      <c r="G26" s="143" t="n">
        <v>50</v>
      </c>
      <c r="H26" s="143" t="n">
        <v>0</v>
      </c>
      <c r="I26" s="143" t="n">
        <v>1</v>
      </c>
      <c r="J26" s="241"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768</v>
      </c>
      <c r="C27" s="143" t="n">
        <v>9</v>
      </c>
      <c r="D27" s="143" t="e">
        <f aca="false">NA()</f>
        <v>#N/A</v>
      </c>
      <c r="E27" s="143" t="n">
        <v>3</v>
      </c>
      <c r="F27" s="143" t="e">
        <f aca="false">NA()</f>
        <v>#N/A</v>
      </c>
      <c r="G27" s="143" t="n">
        <v>3000</v>
      </c>
      <c r="H27" s="143" t="n">
        <v>0</v>
      </c>
      <c r="I27" s="143" t="n">
        <v>10</v>
      </c>
      <c r="J27" s="241"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504</v>
      </c>
      <c r="B28" s="144" t="s">
        <v>2768</v>
      </c>
      <c r="C28" s="143" t="n">
        <v>1</v>
      </c>
      <c r="D28" s="143" t="e">
        <f aca="false">NA()</f>
        <v>#N/A</v>
      </c>
      <c r="E28" s="143" t="n">
        <v>4</v>
      </c>
      <c r="F28" s="143" t="e">
        <f aca="false">NA()</f>
        <v>#N/A</v>
      </c>
      <c r="G28" s="143" t="n">
        <v>0</v>
      </c>
      <c r="H28" s="143" t="n">
        <v>0</v>
      </c>
      <c r="I28" s="143" t="n">
        <v>336</v>
      </c>
      <c r="J28" s="241"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526</v>
      </c>
      <c r="B29" s="144" t="s">
        <v>2768</v>
      </c>
      <c r="C29" s="143" t="n">
        <v>1</v>
      </c>
      <c r="D29" s="143" t="e">
        <f aca="false">NA()</f>
        <v>#N/A</v>
      </c>
      <c r="F29" s="143" t="e">
        <f aca="false">NA()</f>
        <v>#N/A</v>
      </c>
      <c r="G29" s="143" t="n">
        <v>0</v>
      </c>
      <c r="H29" s="143" t="n">
        <v>0</v>
      </c>
      <c r="I29" s="143" t="n">
        <v>327</v>
      </c>
      <c r="J29" s="241"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768</v>
      </c>
      <c r="C30" s="143" t="n">
        <v>1</v>
      </c>
      <c r="D30" s="143" t="e">
        <f aca="false">NA()</f>
        <v>#N/A</v>
      </c>
      <c r="E30" s="143" t="n">
        <v>1</v>
      </c>
      <c r="F30" s="143" t="e">
        <f aca="false">NA()</f>
        <v>#N/A</v>
      </c>
      <c r="G30" s="143" t="n">
        <v>0</v>
      </c>
      <c r="H30" s="143" t="n">
        <v>0</v>
      </c>
      <c r="I30" s="143" t="n">
        <v>5</v>
      </c>
      <c r="J30" s="241"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768</v>
      </c>
      <c r="C31" s="143" t="n">
        <v>1</v>
      </c>
      <c r="D31" s="143" t="e">
        <f aca="false">NA()</f>
        <v>#N/A</v>
      </c>
      <c r="E31" s="143" t="n">
        <v>1</v>
      </c>
      <c r="F31" s="143" t="e">
        <f aca="false">NA()</f>
        <v>#N/A</v>
      </c>
      <c r="G31" s="143" t="n">
        <v>0</v>
      </c>
      <c r="H31" s="143" t="n">
        <v>0</v>
      </c>
      <c r="I31" s="143" t="n">
        <v>100</v>
      </c>
      <c r="J31" s="241"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527</v>
      </c>
      <c r="B32" s="144" t="s">
        <v>2768</v>
      </c>
      <c r="D32" s="143" t="e">
        <f aca="false">NA()</f>
        <v>#N/A</v>
      </c>
      <c r="F32" s="143" t="e">
        <f aca="false">NA()</f>
        <v>#N/A</v>
      </c>
      <c r="G32" s="143" t="n">
        <f aca="false">G6</f>
        <v>3000</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68</v>
      </c>
      <c r="C33" s="143" t="n">
        <v>1</v>
      </c>
      <c r="D33" s="143" t="e">
        <f aca="false">NA()</f>
        <v>#N/A</v>
      </c>
      <c r="F33" s="143" t="e">
        <f aca="false">NA()</f>
        <v>#N/A</v>
      </c>
      <c r="G33" s="143" t="n">
        <v>200</v>
      </c>
      <c r="H33" s="143" t="n">
        <v>0</v>
      </c>
      <c r="I33" s="143" t="n">
        <v>11</v>
      </c>
      <c r="J33" s="241"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627</v>
      </c>
      <c r="B34" s="144" t="s">
        <v>2768</v>
      </c>
      <c r="D34" s="143" t="n">
        <f aca="false">C34*D$1</f>
        <v>0</v>
      </c>
      <c r="F34" s="143" t="n">
        <f aca="false">E34*F$1</f>
        <v>0</v>
      </c>
      <c r="G34" s="143" t="n">
        <v>400</v>
      </c>
      <c r="H34" s="143" t="n">
        <v>0</v>
      </c>
      <c r="J34" s="241"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628</v>
      </c>
      <c r="B35" s="144" t="s">
        <v>2768</v>
      </c>
      <c r="D35" s="143" t="n">
        <f aca="false">C35*D$1</f>
        <v>0</v>
      </c>
      <c r="F35" s="143" t="n">
        <f aca="false">E35*F$1</f>
        <v>0</v>
      </c>
      <c r="G35" s="143" t="n">
        <v>400</v>
      </c>
      <c r="H35" s="143" t="n">
        <v>0</v>
      </c>
      <c r="J35" s="241"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629</v>
      </c>
      <c r="B36" s="144" t="s">
        <v>2768</v>
      </c>
      <c r="D36" s="143" t="n">
        <f aca="false">C36*D$1</f>
        <v>0</v>
      </c>
      <c r="F36" s="143" t="n">
        <f aca="false">E36*F$1</f>
        <v>0</v>
      </c>
      <c r="G36" s="143" t="n">
        <v>400</v>
      </c>
      <c r="H36" s="143" t="n">
        <v>0</v>
      </c>
      <c r="J36" s="241"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556</v>
      </c>
      <c r="C37" s="143" t="n">
        <f aca="false">2+1.5</f>
        <v>3.5</v>
      </c>
      <c r="D37" s="143" t="e">
        <f aca="false">NA()</f>
        <v>#N/A</v>
      </c>
      <c r="E37" s="143" t="n">
        <f aca="false">1+1.5</f>
        <v>2.5</v>
      </c>
      <c r="F37" s="143" t="e">
        <f aca="false">NA()</f>
        <v>#N/A</v>
      </c>
      <c r="G37" s="143" t="n">
        <v>400</v>
      </c>
      <c r="H37" s="143" t="n">
        <v>0</v>
      </c>
      <c r="I37" s="143" t="n">
        <v>300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925</v>
      </c>
      <c r="B38" s="144" t="s">
        <v>1556</v>
      </c>
      <c r="D38" s="143" t="e">
        <f aca="false">NA()</f>
        <v>#N/A</v>
      </c>
      <c r="F38" s="143" t="e">
        <f aca="false">NA()</f>
        <v>#N/A</v>
      </c>
      <c r="G38" s="143" t="n">
        <f aca="false">100*7.5</f>
        <v>750</v>
      </c>
      <c r="H38" s="143" t="n">
        <v>0</v>
      </c>
      <c r="I38" s="143" t="n">
        <v>75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928</v>
      </c>
      <c r="B39" s="144" t="s">
        <v>1556</v>
      </c>
      <c r="D39" s="143" t="e">
        <f aca="false">NA()</f>
        <v>#N/A</v>
      </c>
      <c r="F39" s="143" t="e">
        <f aca="false">NA()</f>
        <v>#N/A</v>
      </c>
      <c r="G39" s="143" t="n">
        <v>0</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556</v>
      </c>
      <c r="C40" s="143" t="n">
        <v>1.5</v>
      </c>
      <c r="D40" s="143" t="n">
        <f aca="false">C40*D$1</f>
        <v>750</v>
      </c>
      <c r="E40" s="143" t="n">
        <v>1.5</v>
      </c>
      <c r="F40" s="143" t="e">
        <f aca="false">NA()</f>
        <v>#N/A</v>
      </c>
      <c r="G40" s="143" t="n">
        <v>300</v>
      </c>
      <c r="H40" s="143" t="n">
        <v>0</v>
      </c>
      <c r="I40" s="143" t="n">
        <v>160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510</v>
      </c>
      <c r="C41" s="143" t="n">
        <v>1.5</v>
      </c>
      <c r="D41" s="143" t="n">
        <f aca="false">C41*D$1</f>
        <v>750</v>
      </c>
      <c r="E41" s="143" t="n">
        <v>1.5</v>
      </c>
      <c r="F41" s="143" t="e">
        <f aca="false">NA()</f>
        <v>#N/A</v>
      </c>
      <c r="G41" s="143" t="n">
        <v>300</v>
      </c>
      <c r="H41" s="143" t="n">
        <v>0</v>
      </c>
      <c r="I41" s="143" t="n">
        <v>1800</v>
      </c>
      <c r="J41" s="241"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257</v>
      </c>
      <c r="B42" s="144" t="s">
        <v>1558</v>
      </c>
      <c r="C42" s="143" t="n">
        <v>1</v>
      </c>
      <c r="D42" s="143" t="n">
        <v>400</v>
      </c>
      <c r="F42" s="143" t="e">
        <f aca="false">NA()</f>
        <v>#N/A</v>
      </c>
      <c r="G42" s="143" t="n">
        <v>0</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900</v>
      </c>
      <c r="B43" s="144" t="s">
        <v>1558</v>
      </c>
      <c r="C43" s="143" t="n">
        <v>1</v>
      </c>
      <c r="D43" s="143" t="n">
        <v>100</v>
      </c>
      <c r="F43" s="143" t="e">
        <f aca="false">NA()</f>
        <v>#N/A</v>
      </c>
      <c r="G43" s="143" t="n">
        <v>0</v>
      </c>
      <c r="H43" s="143" t="n">
        <v>0</v>
      </c>
      <c r="J43" s="241" t="n">
        <v>400</v>
      </c>
      <c r="K43" s="143" t="n">
        <v>3.5</v>
      </c>
      <c r="L43" s="143" t="e">
        <f aca="false">NA()</f>
        <v>#N/A</v>
      </c>
      <c r="O43" s="143" t="n">
        <f aca="false">M43-N43</f>
        <v>0</v>
      </c>
      <c r="P43" s="143" t="n">
        <f aca="false">N43-J43</f>
        <v>-400</v>
      </c>
    </row>
    <row r="44" customFormat="false" ht="12" hidden="false" customHeight="false" outlineLevel="0" collapsed="false">
      <c r="A44" s="144" t="s">
        <v>3258</v>
      </c>
      <c r="B44" s="144" t="s">
        <v>1558</v>
      </c>
      <c r="C44" s="143" t="n">
        <v>1</v>
      </c>
      <c r="D44" s="143" t="n">
        <v>100</v>
      </c>
      <c r="F44" s="143" t="e">
        <f aca="false">NA()</f>
        <v>#N/A</v>
      </c>
      <c r="G44" s="143" t="n">
        <v>0</v>
      </c>
      <c r="H44" s="143" t="n">
        <v>0</v>
      </c>
      <c r="J44" s="241"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236</v>
      </c>
      <c r="B45" s="144" t="s">
        <v>1558</v>
      </c>
      <c r="C45" s="143" t="n">
        <v>1</v>
      </c>
      <c r="D45" s="143" t="n">
        <v>100</v>
      </c>
      <c r="F45" s="143" t="e">
        <f aca="false">NA()</f>
        <v>#N/A</v>
      </c>
      <c r="G45" s="143" t="n">
        <v>0</v>
      </c>
      <c r="H45" s="143" t="n">
        <v>0</v>
      </c>
      <c r="J45" s="241"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746</v>
      </c>
      <c r="B46" s="144" t="s">
        <v>2905</v>
      </c>
      <c r="D46" s="143" t="n">
        <f aca="false">C46*D$1</f>
        <v>0</v>
      </c>
      <c r="F46" s="143" t="e">
        <f aca="false">NA()</f>
        <v>#N/A</v>
      </c>
      <c r="G46" s="143" t="n">
        <v>200</v>
      </c>
      <c r="H46" s="143" t="n">
        <v>0</v>
      </c>
      <c r="J46" s="241"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252</v>
      </c>
      <c r="B47" s="144" t="s">
        <v>1636</v>
      </c>
      <c r="D47" s="143" t="n">
        <f aca="false">C47*D$1</f>
        <v>0</v>
      </c>
      <c r="F47" s="143" t="e">
        <f aca="false">NA()</f>
        <v>#N/A</v>
      </c>
      <c r="G47" s="143" t="n">
        <v>120</v>
      </c>
      <c r="H47" s="143" t="n">
        <v>0</v>
      </c>
      <c r="J47" s="241"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926</v>
      </c>
      <c r="B49" s="144" t="s">
        <v>1556</v>
      </c>
      <c r="G49" s="143" t="n">
        <v>0</v>
      </c>
      <c r="H49" s="143" t="n">
        <v>0</v>
      </c>
      <c r="J49" s="241"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927</v>
      </c>
      <c r="B50" s="144" t="s">
        <v>1510</v>
      </c>
      <c r="G50" s="143" t="n">
        <v>0</v>
      </c>
      <c r="H50" s="143" t="n">
        <v>0</v>
      </c>
      <c r="J50" s="241"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929</v>
      </c>
      <c r="C51" s="143" t="n">
        <v>2</v>
      </c>
      <c r="D51" s="143" t="n">
        <f aca="false">C51*D$1</f>
        <v>1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929</v>
      </c>
      <c r="C52" s="143" t="n">
        <v>12</v>
      </c>
      <c r="D52" s="143" t="n">
        <f aca="false">C52*D$1</f>
        <v>6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259</v>
      </c>
      <c r="B53" s="144" t="s">
        <v>2929</v>
      </c>
      <c r="D53" s="143" t="n">
        <f aca="false">C53*D$1</f>
        <v>0</v>
      </c>
      <c r="E53" s="143" t="n">
        <v>1</v>
      </c>
      <c r="F53" s="143" t="n">
        <f aca="false">E53*F$1</f>
        <v>5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68</v>
      </c>
      <c r="B54" s="144" t="s">
        <v>2929</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69</v>
      </c>
      <c r="B55" s="144" t="s">
        <v>2929</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964</v>
      </c>
      <c r="B56" s="144" t="s">
        <v>2965</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66</v>
      </c>
      <c r="B57" s="144" t="s">
        <v>2965</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67</v>
      </c>
      <c r="B58" s="144" t="s">
        <v>2965</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809</v>
      </c>
      <c r="B60" s="144" t="s">
        <v>1592</v>
      </c>
      <c r="F60" s="143" t="e">
        <f aca="false">NA()</f>
        <v>#N/A</v>
      </c>
      <c r="G60" s="143" t="n">
        <v>0</v>
      </c>
      <c r="H60" s="143" t="n">
        <v>0</v>
      </c>
      <c r="J60" s="241" t="e">
        <f aca="false">NA()</f>
        <v>#N/A</v>
      </c>
      <c r="K60" s="143" t="n">
        <v>12</v>
      </c>
      <c r="L60" s="143" t="e">
        <f aca="false">NA()</f>
        <v>#N/A</v>
      </c>
      <c r="O60" s="143" t="e">
        <f aca="false">NA()</f>
        <v>#N/A</v>
      </c>
      <c r="P60" s="143" t="e">
        <f aca="false">N60-J60</f>
        <v>#N/A</v>
      </c>
      <c r="Q60" s="186"/>
    </row>
    <row r="61" customFormat="false" ht="12" hidden="false" customHeight="false" outlineLevel="0" collapsed="false">
      <c r="A61" s="144" t="s">
        <v>2939</v>
      </c>
      <c r="B61" s="144" t="s">
        <v>1592</v>
      </c>
      <c r="F61" s="143" t="e">
        <f aca="false">NA()</f>
        <v>#N/A</v>
      </c>
      <c r="G61" s="143" t="n">
        <v>0</v>
      </c>
      <c r="H61" s="143" t="n">
        <v>0</v>
      </c>
      <c r="J61" s="241" t="e">
        <f aca="false">NA()</f>
        <v>#N/A</v>
      </c>
      <c r="K61" s="143" t="n">
        <v>16</v>
      </c>
      <c r="L61" s="143" t="e">
        <f aca="false">NA()</f>
        <v>#N/A</v>
      </c>
      <c r="O61" s="143" t="e">
        <f aca="false">NA()</f>
        <v>#N/A</v>
      </c>
      <c r="P61" s="143" t="e">
        <f aca="false">N61-J61</f>
        <v>#N/A</v>
      </c>
      <c r="Q61" s="186"/>
    </row>
    <row r="62" customFormat="false" ht="12" hidden="false" customHeight="false" outlineLevel="0" collapsed="false">
      <c r="A62" s="143" t="s">
        <v>2950</v>
      </c>
      <c r="B62" s="144" t="s">
        <v>2951</v>
      </c>
      <c r="D62" s="143" t="n">
        <f aca="false">C62*D$1</f>
        <v>0</v>
      </c>
      <c r="F62" s="143" t="e">
        <f aca="false">NA()</f>
        <v>#N/A</v>
      </c>
      <c r="G62" s="143" t="n">
        <v>0</v>
      </c>
      <c r="H62" s="143" t="n">
        <v>0</v>
      </c>
      <c r="J62" s="241" t="e">
        <f aca="false">NA()</f>
        <v>#N/A</v>
      </c>
      <c r="K62" s="143" t="n">
        <v>35</v>
      </c>
      <c r="L62" s="143" t="e">
        <f aca="false">NA()</f>
        <v>#N/A</v>
      </c>
      <c r="O62" s="143" t="e">
        <f aca="false">NA()</f>
        <v>#N/A</v>
      </c>
      <c r="P62" s="143" t="e">
        <f aca="false">N62-J62</f>
        <v>#N/A</v>
      </c>
    </row>
    <row r="63" customFormat="false" ht="12" hidden="false" customHeight="false" outlineLevel="0" collapsed="false">
      <c r="A63" s="143" t="s">
        <v>2945</v>
      </c>
      <c r="B63" s="144" t="s">
        <v>2768</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937</v>
      </c>
      <c r="B64" s="144" t="s">
        <v>2768</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224</v>
      </c>
      <c r="B65" s="144" t="s">
        <v>2941</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934</v>
      </c>
      <c r="B66" s="144" t="s">
        <v>3237</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949</v>
      </c>
      <c r="B67" s="144" t="s">
        <v>1510</v>
      </c>
      <c r="G67" s="143" t="n">
        <v>90</v>
      </c>
      <c r="J67" s="241" t="n">
        <f aca="false">D67+F67+G67+H67-I67-N67</f>
        <v>90</v>
      </c>
      <c r="P67" s="143" t="e">
        <f aca="false">NA()</f>
        <v>#N/A</v>
      </c>
    </row>
    <row r="68" customFormat="false" ht="12" hidden="false" customHeight="false" outlineLevel="0" collapsed="false">
      <c r="A68" s="143" t="s">
        <v>2954</v>
      </c>
      <c r="B68" s="144" t="s">
        <v>3238</v>
      </c>
      <c r="C68" s="143" t="n">
        <f aca="false">300/1.4</f>
        <v>214.285714285714</v>
      </c>
      <c r="P68" s="143" t="e">
        <f aca="false">NA()</f>
        <v>#N/A</v>
      </c>
    </row>
    <row r="69" customFormat="false" ht="12" hidden="false" customHeight="false" outlineLevel="0" collapsed="false">
      <c r="A69" s="144" t="s">
        <v>2956</v>
      </c>
      <c r="B69" s="144" t="s">
        <v>1581</v>
      </c>
      <c r="D69" s="143" t="e">
        <f aca="false">NA()</f>
        <v>#N/A</v>
      </c>
      <c r="F69" s="143" t="n">
        <f aca="false">E69*F$1</f>
        <v>0</v>
      </c>
      <c r="G69" s="143" t="n">
        <v>0</v>
      </c>
      <c r="H69" s="143" t="n">
        <v>0</v>
      </c>
      <c r="J69" s="241" t="e">
        <f aca="false">NA()</f>
        <v>#N/A</v>
      </c>
      <c r="K69" s="143" t="n">
        <v>2.4</v>
      </c>
      <c r="L69" s="143" t="e">
        <f aca="false">NA()</f>
        <v>#N/A</v>
      </c>
      <c r="O69" s="143" t="e">
        <f aca="false">NA()</f>
        <v>#N/A</v>
      </c>
      <c r="P69" s="143" t="e">
        <f aca="false">N69-J69</f>
        <v>#N/A</v>
      </c>
    </row>
    <row r="70" customFormat="false" ht="12" hidden="false" customHeight="false" outlineLevel="0" collapsed="false">
      <c r="A70" s="143" t="s">
        <v>2957</v>
      </c>
      <c r="B70" s="144" t="s">
        <v>1529</v>
      </c>
      <c r="D70" s="143" t="n">
        <f aca="false">C70*D$1</f>
        <v>0</v>
      </c>
      <c r="F70" s="143" t="n">
        <f aca="false">E70*F$1</f>
        <v>0</v>
      </c>
      <c r="G70" s="143" t="n">
        <v>0</v>
      </c>
      <c r="H70" s="143" t="n">
        <v>0</v>
      </c>
      <c r="J70" s="241"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935</v>
      </c>
      <c r="B71" s="144" t="s">
        <v>1529</v>
      </c>
      <c r="D71" s="143" t="e">
        <f aca="false">NA()</f>
        <v>#N/A</v>
      </c>
      <c r="F71" s="143" t="n">
        <f aca="false">E71*F$1</f>
        <v>0</v>
      </c>
      <c r="G71" s="143" t="n">
        <v>0</v>
      </c>
      <c r="H71" s="143" t="n">
        <v>0</v>
      </c>
      <c r="J71" s="241" t="e">
        <f aca="false">NA()</f>
        <v>#N/A</v>
      </c>
      <c r="L71" s="143" t="e">
        <f aca="false">NA()</f>
        <v>#N/A</v>
      </c>
      <c r="O71" s="143" t="e">
        <f aca="false">NA()</f>
        <v>#N/A</v>
      </c>
      <c r="P71" s="143" t="e">
        <f aca="false">N71-J71</f>
        <v>#N/A</v>
      </c>
    </row>
    <row r="72" customFormat="false" ht="12" hidden="false" customHeight="false" outlineLevel="0" collapsed="false">
      <c r="A72" s="143" t="s">
        <v>1586</v>
      </c>
      <c r="B72" s="144" t="s">
        <v>1585</v>
      </c>
      <c r="D72" s="143" t="e">
        <f aca="false">NA()</f>
        <v>#N/A</v>
      </c>
      <c r="F72" s="143" t="n">
        <f aca="false">E72*F$1</f>
        <v>0</v>
      </c>
      <c r="G72" s="143" t="n">
        <v>0</v>
      </c>
      <c r="H72" s="143" t="n">
        <v>0</v>
      </c>
      <c r="J72" s="241" t="e">
        <f aca="false">NA()</f>
        <v>#N/A</v>
      </c>
      <c r="K72" s="143" t="n">
        <v>330</v>
      </c>
      <c r="L72" s="143" t="e">
        <f aca="false">NA()</f>
        <v>#N/A</v>
      </c>
      <c r="O72" s="143" t="e">
        <f aca="false">NA()</f>
        <v>#N/A</v>
      </c>
      <c r="P72" s="143" t="e">
        <f aca="false">N72-J72</f>
        <v>#N/A</v>
      </c>
    </row>
    <row r="73" customFormat="false" ht="12" hidden="false" customHeight="false" outlineLevel="0" collapsed="false">
      <c r="A73" s="144" t="s">
        <v>3239</v>
      </c>
      <c r="B73" s="144" t="s">
        <v>1558</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79</v>
      </c>
      <c r="B74" s="144" t="s">
        <v>1558</v>
      </c>
      <c r="D74" s="143" t="e">
        <f aca="false">NA()</f>
        <v>#N/A</v>
      </c>
      <c r="F74" s="143" t="n">
        <f aca="false">E74*F$1</f>
        <v>0</v>
      </c>
      <c r="G74" s="143" t="n">
        <v>0</v>
      </c>
      <c r="H74" s="143" t="n">
        <v>0</v>
      </c>
      <c r="J74" s="241" t="e">
        <f aca="false">NA()</f>
        <v>#N/A</v>
      </c>
      <c r="K74" s="143" t="n">
        <v>4</v>
      </c>
      <c r="L74" s="143" t="e">
        <f aca="false">NA()</f>
        <v>#N/A</v>
      </c>
      <c r="O74" s="143" t="e">
        <f aca="false">NA()</f>
        <v>#N/A</v>
      </c>
      <c r="P74" s="143" t="e">
        <f aca="false">N74-J74</f>
        <v>#N/A</v>
      </c>
    </row>
    <row r="75" customFormat="false" ht="12" hidden="false" customHeight="false" outlineLevel="0" collapsed="false">
      <c r="A75" s="144" t="s">
        <v>1882</v>
      </c>
      <c r="B75" s="144" t="s">
        <v>1565</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75-J75</f>
        <v>#N/A</v>
      </c>
    </row>
    <row r="76" customFormat="false" ht="12" hidden="false" customHeight="false" outlineLevel="0" collapsed="false">
      <c r="A76" s="144" t="s">
        <v>2963</v>
      </c>
      <c r="B76" s="144" t="s">
        <v>2912</v>
      </c>
      <c r="D76" s="143" t="e">
        <f aca="false">NA()</f>
        <v>#N/A</v>
      </c>
      <c r="F76" s="143" t="n">
        <f aca="false">E76*F$1</f>
        <v>0</v>
      </c>
      <c r="G76" s="143" t="n">
        <v>0</v>
      </c>
      <c r="H76" s="143" t="n">
        <v>0</v>
      </c>
      <c r="J76" s="241" t="e">
        <f aca="false">NA()</f>
        <v>#N/A</v>
      </c>
      <c r="L76" s="143" t="e">
        <f aca="false">NA()</f>
        <v>#N/A</v>
      </c>
      <c r="O76" s="143" t="e">
        <f aca="false">NA()</f>
        <v>#N/A</v>
      </c>
      <c r="P76" s="143" t="e">
        <f aca="false">N76-J76</f>
        <v>#N/A</v>
      </c>
    </row>
    <row r="77" customFormat="false" ht="12" hidden="false" customHeight="false" outlineLevel="0" collapsed="false">
      <c r="A77" s="143" t="s">
        <v>2970</v>
      </c>
      <c r="B77" s="144" t="s">
        <v>2929</v>
      </c>
      <c r="D77" s="143" t="e">
        <f aca="false">NA()</f>
        <v>#N/A</v>
      </c>
      <c r="E77" s="143" t="n">
        <v>1</v>
      </c>
      <c r="F77" s="143" t="n">
        <f aca="false">E77*F$1</f>
        <v>500</v>
      </c>
      <c r="G77" s="143" t="n">
        <v>0</v>
      </c>
      <c r="H77" s="143" t="n">
        <v>0</v>
      </c>
      <c r="J77" s="241"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253</v>
      </c>
      <c r="B79" s="143" t="n">
        <v>500</v>
      </c>
      <c r="C79" s="143" t="n">
        <f aca="false">0.15*0.38*0.46</f>
        <v>0.02622</v>
      </c>
      <c r="D79" s="154" t="e">
        <f aca="false">NA()</f>
        <v>#N/A</v>
      </c>
      <c r="P79" s="143" t="e">
        <f aca="false">NA()</f>
        <v>#N/A</v>
      </c>
    </row>
    <row r="80" customFormat="false" ht="12" hidden="false" customHeight="false" outlineLevel="0" collapsed="false">
      <c r="A80" s="144" t="s">
        <v>1709</v>
      </c>
      <c r="B80" s="143" t="n">
        <v>500</v>
      </c>
      <c r="C80" s="143" t="n">
        <f aca="false">0.57*0.265*0.345/5</f>
        <v>0.01042245</v>
      </c>
      <c r="D80" s="154" t="e">
        <f aca="false">NA()</f>
        <v>#N/A</v>
      </c>
      <c r="P80" s="143" t="e">
        <f aca="false">NA()</f>
        <v>#N/A</v>
      </c>
    </row>
    <row r="81" customFormat="false" ht="12" hidden="false" customHeight="false" outlineLevel="0" collapsed="false">
      <c r="A81" s="144" t="s">
        <v>2053</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254</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247</v>
      </c>
      <c r="C84" s="143" t="n">
        <f aca="false">0.28*0.28*0.47</f>
        <v>0.036848</v>
      </c>
      <c r="D84" s="154" t="e">
        <f aca="false">NA()</f>
        <v>#N/A</v>
      </c>
      <c r="P84" s="143" t="e">
        <f aca="false">NA()</f>
        <v>#N/A</v>
      </c>
    </row>
    <row r="85" customFormat="false" ht="12" hidden="false" customHeight="false" outlineLevel="0" collapsed="false">
      <c r="A85" s="143" t="s">
        <v>3255</v>
      </c>
      <c r="C85" s="143" t="n">
        <f aca="false">0.73*0.73*0.53/4</f>
        <v>0.07060925</v>
      </c>
      <c r="D85" s="154" t="e">
        <f aca="false">NA()</f>
        <v>#N/A</v>
      </c>
      <c r="F85" s="144" t="s">
        <v>3256</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90</v>
      </c>
      <c r="H88" s="263" t="n">
        <f aca="false">6600/454</f>
        <v>14.5374449339207</v>
      </c>
    </row>
    <row r="89" customFormat="false" ht="12" hidden="false" customHeight="false" outlineLevel="0" collapsed="false">
      <c r="A89" s="144" t="s">
        <v>3013</v>
      </c>
      <c r="B89" s="143" t="n">
        <v>12</v>
      </c>
      <c r="C89" s="143" t="n">
        <v>11.7</v>
      </c>
      <c r="H89" s="263"/>
    </row>
    <row r="90" customFormat="false" ht="12" hidden="false" customHeight="false" outlineLevel="0" collapsed="false">
      <c r="A90" s="144" t="s">
        <v>3014</v>
      </c>
      <c r="B90" s="143" t="n">
        <v>2.35</v>
      </c>
      <c r="C90" s="143" t="n">
        <v>2.1</v>
      </c>
      <c r="H90" s="263"/>
    </row>
    <row r="91" customFormat="false" ht="12" hidden="false" customHeight="false" outlineLevel="0" collapsed="false">
      <c r="A91" s="144" t="s">
        <v>3015</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3012</v>
      </c>
      <c r="H95" s="263" t="n">
        <f aca="false">6600/454</f>
        <v>14.5374449339207</v>
      </c>
    </row>
    <row r="96" customFormat="false" ht="12" hidden="false" customHeight="false" outlineLevel="0" collapsed="false">
      <c r="A96" s="144" t="s">
        <v>3013</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3014</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3015</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41" width="4.99"/>
    <col collapsed="false" customWidth="true" hidden="false" outlineLevel="0" max="18" min="18" style="163" width="6.62"/>
    <col collapsed="false" customWidth="false" hidden="false" outlineLevel="0" max="257" min="19" style="143" width="8.99"/>
  </cols>
  <sheetData>
    <row r="1" s="163" customFormat="true" ht="12" hidden="false" customHeight="false" outlineLevel="0" collapsed="false">
      <c r="C1" s="236" t="s">
        <v>2888</v>
      </c>
      <c r="D1" s="163" t="n">
        <v>499</v>
      </c>
      <c r="E1" s="236" t="s">
        <v>1709</v>
      </c>
      <c r="F1" s="163" t="n">
        <v>500</v>
      </c>
      <c r="G1" s="236" t="s">
        <v>3249</v>
      </c>
      <c r="H1" s="163" t="n">
        <v>500</v>
      </c>
      <c r="L1" s="163" t="e">
        <f aca="false">SUM(L3:L64)</f>
        <v>#N/A</v>
      </c>
      <c r="Q1" s="261"/>
    </row>
    <row r="2" s="236" customFormat="true" ht="12" hidden="false" customHeight="false" outlineLevel="0" collapsed="false">
      <c r="A2" s="236" t="s">
        <v>104</v>
      </c>
      <c r="B2" s="236" t="s">
        <v>2634</v>
      </c>
      <c r="C2" s="236" t="s">
        <v>2635</v>
      </c>
      <c r="D2" s="236" t="s">
        <v>1494</v>
      </c>
      <c r="E2" s="236" t="s">
        <v>2635</v>
      </c>
      <c r="F2" s="236" t="s">
        <v>1494</v>
      </c>
      <c r="G2" s="236" t="s">
        <v>2889</v>
      </c>
      <c r="H2" s="236" t="s">
        <v>3184</v>
      </c>
      <c r="I2" s="236" t="s">
        <v>2890</v>
      </c>
      <c r="J2" s="236" t="s">
        <v>2891</v>
      </c>
      <c r="K2" s="236" t="s">
        <v>271</v>
      </c>
      <c r="L2" s="236" t="s">
        <v>84</v>
      </c>
      <c r="M2" s="236" t="s">
        <v>2892</v>
      </c>
      <c r="N2" s="236" t="s">
        <v>2893</v>
      </c>
      <c r="O2" s="236" t="s">
        <v>2894</v>
      </c>
      <c r="P2" s="236" t="s">
        <v>2895</v>
      </c>
      <c r="Q2" s="262"/>
      <c r="R2" s="236" t="s">
        <v>3260</v>
      </c>
    </row>
    <row r="3" s="133" customFormat="true" ht="12" hidden="false" customHeight="false" outlineLevel="0" collapsed="false">
      <c r="A3" s="133" t="s">
        <v>108</v>
      </c>
      <c r="B3" s="275" t="s">
        <v>2912</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5" t="s">
        <v>2912</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5" t="s">
        <v>109</v>
      </c>
      <c r="B5" s="275" t="s">
        <v>2912</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5" t="s">
        <v>3261</v>
      </c>
      <c r="B6" s="275" t="s">
        <v>2912</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1"/>
      <c r="R6" s="136" t="s">
        <v>3262</v>
      </c>
    </row>
    <row r="7" customFormat="false" ht="12" hidden="false" customHeight="false" outlineLevel="0" collapsed="false">
      <c r="A7" s="144" t="s">
        <v>2961</v>
      </c>
      <c r="B7" s="144" t="s">
        <v>2912</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962</v>
      </c>
      <c r="B8" s="144" t="s">
        <v>2912</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963</v>
      </c>
      <c r="B9" s="144" t="s">
        <v>2912</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275" t="s">
        <v>1572</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2" t="n">
        <v>109</v>
      </c>
      <c r="R10" s="136"/>
    </row>
    <row r="11" s="133" customFormat="true" ht="12" hidden="false" customHeight="false" outlineLevel="0" collapsed="false">
      <c r="A11" s="133" t="s">
        <v>122</v>
      </c>
      <c r="B11" s="275" t="s">
        <v>1510</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263</v>
      </c>
    </row>
    <row r="12" s="133" customFormat="true" ht="12" hidden="false" customHeight="false" outlineLevel="0" collapsed="false">
      <c r="A12" s="275" t="s">
        <v>113</v>
      </c>
      <c r="B12" s="275" t="s">
        <v>2905</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262</v>
      </c>
    </row>
    <row r="13" s="133" customFormat="true" ht="12" hidden="false" customHeight="false" outlineLevel="0" collapsed="false">
      <c r="A13" s="275" t="s">
        <v>1746</v>
      </c>
      <c r="B13" s="275" t="s">
        <v>2905</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1"/>
      <c r="R13" s="136" t="s">
        <v>3262</v>
      </c>
    </row>
    <row r="14" s="133" customFormat="true" ht="12" hidden="false" customHeight="false" outlineLevel="0" collapsed="false">
      <c r="A14" s="275" t="s">
        <v>117</v>
      </c>
      <c r="B14" s="275" t="s">
        <v>2905</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1"/>
      <c r="R14" s="136"/>
    </row>
    <row r="15" s="133" customFormat="true" ht="12" hidden="false" customHeight="false" outlineLevel="0" collapsed="false">
      <c r="A15" s="133" t="s">
        <v>1540</v>
      </c>
      <c r="B15" s="275" t="s">
        <v>2902</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5" t="s">
        <v>2902</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5" t="s">
        <v>2904</v>
      </c>
      <c r="B17" s="275" t="s">
        <v>2902</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1"/>
      <c r="R17" s="136"/>
    </row>
    <row r="18" s="133" customFormat="true" ht="12" hidden="false" customHeight="false" outlineLevel="0" collapsed="false">
      <c r="A18" s="275" t="s">
        <v>2899</v>
      </c>
      <c r="B18" s="275" t="s">
        <v>1521</v>
      </c>
      <c r="C18" s="276" t="n">
        <f aca="false">1/85</f>
        <v>0.0117647058823529</v>
      </c>
      <c r="D18" s="133" t="e">
        <f aca="false">NA()</f>
        <v>#N/A</v>
      </c>
      <c r="E18" s="276"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1"/>
      <c r="R18" s="136" t="s">
        <v>3264</v>
      </c>
    </row>
    <row r="19" s="133" customFormat="true" ht="12" hidden="false" customHeight="false" outlineLevel="0" collapsed="false">
      <c r="A19" s="275" t="s">
        <v>120</v>
      </c>
      <c r="B19" s="275" t="s">
        <v>1545</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5" t="s">
        <v>126</v>
      </c>
      <c r="B20" s="275" t="s">
        <v>1529</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264</v>
      </c>
    </row>
    <row r="21" s="133" customFormat="true" ht="12" hidden="false" customHeight="false" outlineLevel="0" collapsed="false">
      <c r="A21" s="275" t="s">
        <v>2956</v>
      </c>
      <c r="B21" s="275" t="s">
        <v>1581</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1"/>
      <c r="R21" s="136" t="s">
        <v>3264</v>
      </c>
    </row>
    <row r="22" s="133" customFormat="true" ht="12" hidden="false" customHeight="false" outlineLevel="0" collapsed="false">
      <c r="A22" s="275" t="s">
        <v>136</v>
      </c>
      <c r="B22" s="275" t="s">
        <v>1529</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957</v>
      </c>
      <c r="B23" s="275" t="s">
        <v>1529</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1"/>
      <c r="R23" s="136" t="s">
        <v>3265</v>
      </c>
    </row>
    <row r="24" customFormat="false" ht="12" hidden="false" customHeight="false" outlineLevel="0" collapsed="false">
      <c r="A24" s="144" t="s">
        <v>2935</v>
      </c>
      <c r="B24" s="144" t="s">
        <v>1529</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275" t="s">
        <v>137</v>
      </c>
      <c r="B25" s="275" t="s">
        <v>1533</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2" t="n">
        <v>238</v>
      </c>
      <c r="R25" s="136"/>
    </row>
    <row r="26" s="133" customFormat="true" ht="12" hidden="false" customHeight="false" outlineLevel="0" collapsed="false">
      <c r="A26" s="275" t="s">
        <v>3266</v>
      </c>
      <c r="B26" s="275" t="s">
        <v>1533</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2" t="n">
        <v>322</v>
      </c>
      <c r="R26" s="136"/>
    </row>
    <row r="27" s="133" customFormat="true" ht="12" hidden="false" customHeight="false" outlineLevel="0" collapsed="false">
      <c r="A27" s="275" t="s">
        <v>131</v>
      </c>
      <c r="B27" s="275" t="s">
        <v>1533</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2" t="n">
        <f aca="false">250+49</f>
        <v>299</v>
      </c>
      <c r="R27" s="136" t="s">
        <v>3264</v>
      </c>
    </row>
    <row r="28" s="133" customFormat="true" ht="12" hidden="false" customHeight="false" outlineLevel="0" collapsed="false">
      <c r="A28" s="275" t="s">
        <v>1536</v>
      </c>
      <c r="B28" s="275" t="s">
        <v>1533</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2" t="n">
        <f aca="false">53</f>
        <v>53</v>
      </c>
      <c r="R28" s="136" t="s">
        <v>3264</v>
      </c>
    </row>
    <row r="29" s="133" customFormat="true" ht="12" hidden="false" customHeight="false" outlineLevel="0" collapsed="false">
      <c r="A29" s="275" t="s">
        <v>146</v>
      </c>
      <c r="B29" s="275" t="s">
        <v>1565</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882</v>
      </c>
      <c r="B30" s="144" t="s">
        <v>1565</v>
      </c>
      <c r="C30" s="217"/>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275" t="s">
        <v>144</v>
      </c>
      <c r="B31" s="275" t="s">
        <v>1561</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5" t="s">
        <v>145</v>
      </c>
      <c r="B32" s="275" t="s">
        <v>1561</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5" t="s">
        <v>2768</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504</v>
      </c>
      <c r="B34" s="275" t="s">
        <v>2768</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526</v>
      </c>
      <c r="B35" s="275" t="s">
        <v>2768</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5" t="s">
        <v>2768</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5" t="s">
        <v>2768</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527</v>
      </c>
      <c r="B38" s="275" t="s">
        <v>2768</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1"/>
      <c r="R38" s="136" t="s">
        <v>3264</v>
      </c>
    </row>
    <row r="39" s="133" customFormat="true" ht="12" hidden="false" customHeight="false" outlineLevel="0" collapsed="false">
      <c r="A39" s="275" t="s">
        <v>147</v>
      </c>
      <c r="B39" s="275" t="s">
        <v>2768</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5" t="s">
        <v>1507</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1"/>
      <c r="R40" s="136" t="s">
        <v>3262</v>
      </c>
    </row>
    <row r="41" s="133" customFormat="true" ht="12" hidden="false" customHeight="false" outlineLevel="0" collapsed="false">
      <c r="A41" s="133" t="s">
        <v>2925</v>
      </c>
      <c r="B41" s="275" t="s">
        <v>1507</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1"/>
      <c r="R41" s="136" t="s">
        <v>3262</v>
      </c>
    </row>
    <row r="42" s="133" customFormat="true" ht="12" hidden="false" customHeight="false" outlineLevel="0" collapsed="false">
      <c r="A42" s="133" t="s">
        <v>2928</v>
      </c>
      <c r="B42" s="275" t="s">
        <v>1507</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1"/>
      <c r="R42" s="136" t="s">
        <v>3262</v>
      </c>
    </row>
    <row r="43" s="133" customFormat="true" ht="12" hidden="false" customHeight="false" outlineLevel="0" collapsed="false">
      <c r="A43" s="133" t="s">
        <v>142</v>
      </c>
      <c r="B43" s="275" t="s">
        <v>1510</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1"/>
      <c r="R43" s="136" t="s">
        <v>3262</v>
      </c>
    </row>
    <row r="44" s="133" customFormat="true" ht="12" hidden="false" customHeight="false" outlineLevel="0" collapsed="false">
      <c r="A44" s="133" t="s">
        <v>2927</v>
      </c>
      <c r="B44" s="275" t="s">
        <v>1510</v>
      </c>
      <c r="G44" s="133" t="n">
        <v>300</v>
      </c>
      <c r="H44" s="133" t="n">
        <v>0</v>
      </c>
      <c r="I44" s="133" t="n">
        <v>0</v>
      </c>
      <c r="J44" s="133" t="e">
        <f aca="false">NA()</f>
        <v>#N/A</v>
      </c>
      <c r="K44" s="133" t="n">
        <v>0.26</v>
      </c>
      <c r="L44" s="133" t="e">
        <f aca="false">NA()</f>
        <v>#N/A</v>
      </c>
      <c r="O44" s="133" t="e">
        <f aca="false">NA()</f>
        <v>#N/A</v>
      </c>
      <c r="P44" s="133" t="e">
        <f aca="false">NA()</f>
        <v>#N/A</v>
      </c>
      <c r="Q44" s="241"/>
      <c r="R44" s="136" t="s">
        <v>3262</v>
      </c>
    </row>
    <row r="45" s="133" customFormat="true" ht="12" hidden="false" customHeight="false" outlineLevel="0" collapsed="false">
      <c r="A45" s="133" t="s">
        <v>141</v>
      </c>
      <c r="B45" s="275" t="s">
        <v>1556</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1"/>
      <c r="R45" s="136" t="s">
        <v>3262</v>
      </c>
    </row>
    <row r="46" s="133" customFormat="true" ht="12" hidden="false" customHeight="false" outlineLevel="0" collapsed="false">
      <c r="A46" s="133" t="s">
        <v>2926</v>
      </c>
      <c r="B46" s="275" t="s">
        <v>1556</v>
      </c>
      <c r="G46" s="133" t="n">
        <v>300</v>
      </c>
      <c r="H46" s="133" t="n">
        <v>0</v>
      </c>
      <c r="I46" s="133" t="n">
        <v>0</v>
      </c>
      <c r="J46" s="133" t="e">
        <f aca="false">NA()</f>
        <v>#N/A</v>
      </c>
      <c r="K46" s="133" t="n">
        <v>0.3</v>
      </c>
      <c r="L46" s="133" t="e">
        <f aca="false">NA()</f>
        <v>#N/A</v>
      </c>
      <c r="O46" s="133" t="e">
        <f aca="false">NA()</f>
        <v>#N/A</v>
      </c>
      <c r="P46" s="133" t="e">
        <f aca="false">NA()</f>
        <v>#N/A</v>
      </c>
      <c r="Q46" s="241"/>
      <c r="R46" s="136" t="s">
        <v>3262</v>
      </c>
    </row>
    <row r="47" s="133" customFormat="true" ht="12" hidden="false" customHeight="false" outlineLevel="0" collapsed="false">
      <c r="A47" s="275" t="s">
        <v>3267</v>
      </c>
      <c r="B47" s="275" t="s">
        <v>1558</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5" t="s">
        <v>3239</v>
      </c>
      <c r="B48" s="275" t="s">
        <v>1558</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1"/>
      <c r="R48" s="136"/>
    </row>
    <row r="49" s="133" customFormat="true" ht="12" hidden="false" customHeight="false" outlineLevel="0" collapsed="false">
      <c r="A49" s="275" t="s">
        <v>1579</v>
      </c>
      <c r="B49" s="275" t="s">
        <v>1558</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1"/>
      <c r="R49" s="136" t="s">
        <v>3268</v>
      </c>
    </row>
    <row r="50" s="133" customFormat="true" ht="12" hidden="false" customHeight="false" outlineLevel="0" collapsed="false">
      <c r="A50" s="275" t="s">
        <v>1809</v>
      </c>
      <c r="B50" s="275" t="s">
        <v>1592</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1"/>
      <c r="R50" s="136" t="s">
        <v>3262</v>
      </c>
      <c r="S50" s="277"/>
    </row>
    <row r="51" s="133" customFormat="true" ht="12" hidden="false" customHeight="false" outlineLevel="0" collapsed="false">
      <c r="A51" s="275" t="s">
        <v>2939</v>
      </c>
      <c r="B51" s="275" t="s">
        <v>1592</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1"/>
      <c r="R51" s="136" t="s">
        <v>3262</v>
      </c>
      <c r="S51" s="277"/>
    </row>
    <row r="52" s="133" customFormat="true" ht="12" hidden="false" customHeight="false" outlineLevel="0" collapsed="false">
      <c r="A52" s="133" t="s">
        <v>1586</v>
      </c>
      <c r="B52" s="275" t="s">
        <v>1585</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1"/>
      <c r="R52" s="136" t="s">
        <v>3264</v>
      </c>
    </row>
    <row r="53" s="133" customFormat="true" ht="12" hidden="false" customHeight="false" outlineLevel="0" collapsed="false">
      <c r="A53" s="133" t="s">
        <v>2950</v>
      </c>
      <c r="B53" s="275" t="s">
        <v>2951</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1"/>
      <c r="R53" s="136" t="s">
        <v>3264</v>
      </c>
    </row>
    <row r="54" s="139" customFormat="true" ht="12" hidden="false" customHeight="false" outlineLevel="0" collapsed="false">
      <c r="P54" s="139" t="e">
        <f aca="false">NA()</f>
        <v>#N/A</v>
      </c>
      <c r="Q54" s="241"/>
      <c r="R54" s="140"/>
    </row>
    <row r="55" customFormat="false" ht="12" hidden="false" customHeight="false" outlineLevel="0" collapsed="false">
      <c r="A55" s="144" t="s">
        <v>150</v>
      </c>
      <c r="B55" s="144" t="s">
        <v>2929</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929</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259</v>
      </c>
      <c r="B57" s="144" t="s">
        <v>2929</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275" t="s">
        <v>2968</v>
      </c>
      <c r="B58" s="275" t="s">
        <v>2929</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1"/>
      <c r="R58" s="136" t="s">
        <v>3264</v>
      </c>
    </row>
    <row r="59" s="133" customFormat="true" ht="12" hidden="false" customHeight="false" outlineLevel="0" collapsed="false">
      <c r="A59" s="275" t="s">
        <v>2969</v>
      </c>
      <c r="B59" s="275" t="s">
        <v>2929</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1"/>
      <c r="R59" s="136" t="s">
        <v>3264</v>
      </c>
    </row>
    <row r="60" s="133" customFormat="true" ht="12" hidden="false" customHeight="false" outlineLevel="0" collapsed="false">
      <c r="A60" s="275" t="s">
        <v>2964</v>
      </c>
      <c r="B60" s="275" t="s">
        <v>2965</v>
      </c>
      <c r="J60" s="133" t="n">
        <v>1000</v>
      </c>
      <c r="K60" s="133" t="n">
        <v>0.16</v>
      </c>
      <c r="L60" s="133" t="e">
        <f aca="false">NA()</f>
        <v>#N/A</v>
      </c>
      <c r="M60" s="133" t="n">
        <v>1000</v>
      </c>
      <c r="N60" s="133" t="n">
        <v>1000</v>
      </c>
      <c r="O60" s="133" t="e">
        <f aca="false">NA()</f>
        <v>#N/A</v>
      </c>
      <c r="P60" s="133" t="e">
        <f aca="false">NA()</f>
        <v>#N/A</v>
      </c>
      <c r="Q60" s="241"/>
      <c r="R60" s="136" t="s">
        <v>3264</v>
      </c>
    </row>
    <row r="61" s="133" customFormat="true" ht="12" hidden="false" customHeight="false" outlineLevel="0" collapsed="false">
      <c r="A61" s="275" t="s">
        <v>2966</v>
      </c>
      <c r="B61" s="275" t="s">
        <v>2965</v>
      </c>
      <c r="J61" s="133" t="n">
        <v>1000</v>
      </c>
      <c r="K61" s="133" t="n">
        <v>0.16</v>
      </c>
      <c r="L61" s="133" t="e">
        <f aca="false">NA()</f>
        <v>#N/A</v>
      </c>
      <c r="M61" s="133" t="n">
        <v>1000</v>
      </c>
      <c r="N61" s="133" t="n">
        <v>1000</v>
      </c>
      <c r="O61" s="133" t="e">
        <f aca="false">NA()</f>
        <v>#N/A</v>
      </c>
      <c r="P61" s="133" t="n">
        <f aca="false">N61-J61</f>
        <v>0</v>
      </c>
      <c r="Q61" s="241"/>
      <c r="R61" s="136" t="s">
        <v>3264</v>
      </c>
    </row>
    <row r="62" s="133" customFormat="true" ht="12" hidden="false" customHeight="false" outlineLevel="0" collapsed="false">
      <c r="A62" s="275" t="s">
        <v>2967</v>
      </c>
      <c r="B62" s="275" t="s">
        <v>2965</v>
      </c>
      <c r="J62" s="133" t="n">
        <v>2000</v>
      </c>
      <c r="K62" s="133" t="n">
        <f aca="false">0.25+0.03</f>
        <v>0.28</v>
      </c>
      <c r="L62" s="133" t="e">
        <f aca="false">NA()</f>
        <v>#N/A</v>
      </c>
      <c r="M62" s="133" t="n">
        <v>2000</v>
      </c>
      <c r="N62" s="133" t="n">
        <v>2000</v>
      </c>
      <c r="O62" s="133" t="e">
        <f aca="false">NA()</f>
        <v>#N/A</v>
      </c>
      <c r="P62" s="133" t="n">
        <f aca="false">N62-J62</f>
        <v>0</v>
      </c>
      <c r="Q62" s="241"/>
      <c r="R62" s="136" t="s">
        <v>3264</v>
      </c>
    </row>
    <row r="63" customFormat="false" ht="12" hidden="false" customHeight="false" outlineLevel="0" collapsed="false">
      <c r="A63" s="143" t="s">
        <v>2970</v>
      </c>
      <c r="B63" s="144" t="s">
        <v>2929</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41"/>
      <c r="R64" s="140"/>
    </row>
    <row r="65" customFormat="false" ht="12" hidden="false" customHeight="false" outlineLevel="0" collapsed="false">
      <c r="A65" s="143" t="s">
        <v>2945</v>
      </c>
      <c r="B65" s="144" t="s">
        <v>2768</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937</v>
      </c>
      <c r="B66" s="144" t="s">
        <v>2768</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252</v>
      </c>
      <c r="B67" s="144" t="s">
        <v>1636</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224</v>
      </c>
      <c r="B68" s="144" t="s">
        <v>2941</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934</v>
      </c>
      <c r="B69" s="144" t="s">
        <v>3237</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949</v>
      </c>
      <c r="B70" s="144" t="s">
        <v>1510</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954</v>
      </c>
      <c r="B71" s="144" t="s">
        <v>3238</v>
      </c>
      <c r="C71" s="143" t="n">
        <f aca="false">300/1.4</f>
        <v>214.285714285714</v>
      </c>
      <c r="P71" s="143" t="e">
        <f aca="false">NA()</f>
        <v>#N/A</v>
      </c>
    </row>
    <row r="72" s="139" customFormat="true" ht="12" hidden="false" customHeight="false" outlineLevel="0" collapsed="false">
      <c r="P72" s="139" t="e">
        <f aca="false">NA()</f>
        <v>#N/A</v>
      </c>
      <c r="Q72" s="241"/>
      <c r="R72" s="140"/>
    </row>
    <row r="73" customFormat="false" ht="12" hidden="false" customHeight="false" outlineLevel="0" collapsed="false">
      <c r="A73" s="144" t="s">
        <v>3253</v>
      </c>
      <c r="B73" s="143" t="n">
        <v>500</v>
      </c>
      <c r="C73" s="143" t="n">
        <f aca="false">0.15*0.38*0.46</f>
        <v>0.02622</v>
      </c>
      <c r="D73" s="154" t="e">
        <f aca="false">NA()</f>
        <v>#N/A</v>
      </c>
      <c r="P73" s="143" t="e">
        <f aca="false">NA()</f>
        <v>#N/A</v>
      </c>
    </row>
    <row r="74" customFormat="false" ht="12" hidden="false" customHeight="false" outlineLevel="0" collapsed="false">
      <c r="A74" s="144" t="s">
        <v>1709</v>
      </c>
      <c r="B74" s="143" t="n">
        <v>500</v>
      </c>
      <c r="C74" s="143" t="n">
        <f aca="false">0.57*0.265*0.345/5</f>
        <v>0.01042245</v>
      </c>
      <c r="D74" s="154" t="e">
        <f aca="false">NA()</f>
        <v>#N/A</v>
      </c>
      <c r="P74" s="143" t="e">
        <f aca="false">NA()</f>
        <v>#N/A</v>
      </c>
    </row>
    <row r="75" customFormat="false" ht="12" hidden="false" customHeight="false" outlineLevel="0" collapsed="false">
      <c r="A75" s="144" t="s">
        <v>2053</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254</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247</v>
      </c>
      <c r="C78" s="143" t="n">
        <f aca="false">0.28*0.28*0.47</f>
        <v>0.036848</v>
      </c>
      <c r="D78" s="154" t="e">
        <f aca="false">NA()</f>
        <v>#N/A</v>
      </c>
      <c r="P78" s="143" t="e">
        <f aca="false">NA()</f>
        <v>#N/A</v>
      </c>
    </row>
    <row r="79" customFormat="false" ht="12" hidden="false" customHeight="false" outlineLevel="0" collapsed="false">
      <c r="A79" s="143" t="s">
        <v>3255</v>
      </c>
      <c r="C79" s="143" t="n">
        <f aca="false">0.73*0.73*0.53/4</f>
        <v>0.07060925</v>
      </c>
      <c r="D79" s="154" t="n">
        <f aca="false">B79*C79</f>
        <v>0</v>
      </c>
      <c r="F79" s="144" t="s">
        <v>3256</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78"/>
      <c r="R81" s="140"/>
    </row>
    <row r="82" customFormat="false" ht="12" hidden="false" customHeight="false" outlineLevel="0" collapsed="false">
      <c r="A82" s="143" t="s">
        <v>2790</v>
      </c>
      <c r="H82" s="263" t="n">
        <f aca="false">6600/454</f>
        <v>14.5374449339207</v>
      </c>
      <c r="Q82" s="278"/>
    </row>
    <row r="83" customFormat="false" ht="12" hidden="false" customHeight="false" outlineLevel="0" collapsed="false">
      <c r="A83" s="144" t="s">
        <v>3013</v>
      </c>
      <c r="B83" s="143" t="n">
        <v>12</v>
      </c>
      <c r="C83" s="143" t="n">
        <v>11.7</v>
      </c>
      <c r="H83" s="263"/>
      <c r="Q83" s="278"/>
    </row>
    <row r="84" customFormat="false" ht="12" hidden="false" customHeight="false" outlineLevel="0" collapsed="false">
      <c r="A84" s="144" t="s">
        <v>3014</v>
      </c>
      <c r="B84" s="143" t="n">
        <v>2.35</v>
      </c>
      <c r="C84" s="143" t="n">
        <v>2.1</v>
      </c>
      <c r="H84" s="263"/>
      <c r="Q84" s="278"/>
    </row>
    <row r="85" customFormat="false" ht="12" hidden="false" customHeight="false" outlineLevel="0" collapsed="false">
      <c r="A85" s="144" t="s">
        <v>3015</v>
      </c>
      <c r="B85" s="143" t="n">
        <v>2.39</v>
      </c>
      <c r="C85" s="143" t="n">
        <v>2.1</v>
      </c>
      <c r="D85" s="143" t="n">
        <v>0.765</v>
      </c>
      <c r="E85" s="143" t="n">
        <f aca="false">B85/D85</f>
        <v>3.12418300653595</v>
      </c>
      <c r="F85" s="143" t="n">
        <f aca="false">D85*E85</f>
        <v>2.39</v>
      </c>
      <c r="H85" s="263"/>
      <c r="Q85" s="278"/>
    </row>
    <row r="86" customFormat="false" ht="12" hidden="false" customHeight="false" outlineLevel="0" collapsed="false">
      <c r="B86" s="143" t="n">
        <f aca="false">B83*B84*B85</f>
        <v>67.398</v>
      </c>
      <c r="C86" s="143" t="n">
        <f aca="false">C83*C84*C85</f>
        <v>51.597</v>
      </c>
      <c r="H86" s="263"/>
      <c r="Q86" s="278"/>
    </row>
    <row r="87" customFormat="false" ht="12" hidden="false" customHeight="false" outlineLevel="0" collapsed="false">
      <c r="H87" s="263" t="n">
        <f aca="false">21/3.78</f>
        <v>5.55555555555556</v>
      </c>
    </row>
    <row r="88" customFormat="false" ht="12" hidden="false" customHeight="false" outlineLevel="0" collapsed="false">
      <c r="Q88" s="278"/>
    </row>
    <row r="89" customFormat="false" ht="12" hidden="false" customHeight="false" outlineLevel="0" collapsed="false">
      <c r="A89" s="143" t="s">
        <v>3012</v>
      </c>
      <c r="H89" s="263" t="n">
        <f aca="false">6600/454</f>
        <v>14.5374449339207</v>
      </c>
      <c r="Q89" s="278"/>
    </row>
    <row r="90" customFormat="false" ht="12" hidden="false" customHeight="false" outlineLevel="0" collapsed="false">
      <c r="A90" s="144" t="s">
        <v>3013</v>
      </c>
      <c r="B90" s="143" t="n">
        <v>5.9</v>
      </c>
      <c r="C90" s="143" t="n">
        <v>0.725</v>
      </c>
      <c r="D90" s="143" t="n">
        <f aca="false">B90/C90</f>
        <v>8.13793103448276</v>
      </c>
      <c r="E90" s="143" t="n">
        <v>8</v>
      </c>
      <c r="F90" s="143" t="n">
        <v>0.405</v>
      </c>
      <c r="G90" s="143" t="n">
        <f aca="false">B90/F90</f>
        <v>14.5679012345679</v>
      </c>
      <c r="H90" s="263" t="n">
        <v>14</v>
      </c>
      <c r="Q90" s="278"/>
    </row>
    <row r="91" customFormat="false" ht="12" hidden="false" customHeight="false" outlineLevel="0" collapsed="false">
      <c r="A91" s="144" t="s">
        <v>3014</v>
      </c>
      <c r="B91" s="143" t="n">
        <v>2.35</v>
      </c>
      <c r="C91" s="143" t="n">
        <v>0.405</v>
      </c>
      <c r="D91" s="143" t="n">
        <f aca="false">B91/C91</f>
        <v>5.80246913580247</v>
      </c>
      <c r="E91" s="143" t="n">
        <v>5</v>
      </c>
      <c r="F91" s="143" t="n">
        <v>0.725</v>
      </c>
      <c r="G91" s="143" t="n">
        <f aca="false">B91/F91</f>
        <v>3.24137931034483</v>
      </c>
      <c r="H91" s="263" t="n">
        <v>3</v>
      </c>
      <c r="Q91" s="278"/>
    </row>
    <row r="92" customFormat="false" ht="12" hidden="false" customHeight="false" outlineLevel="0" collapsed="false">
      <c r="A92" s="144" t="s">
        <v>3015</v>
      </c>
      <c r="B92" s="143" t="n">
        <v>2.39</v>
      </c>
      <c r="C92" s="143" t="n">
        <v>0.37</v>
      </c>
      <c r="D92" s="143" t="n">
        <f aca="false">B92/C92</f>
        <v>6.45945945945946</v>
      </c>
      <c r="E92" s="143" t="n">
        <v>6</v>
      </c>
      <c r="F92" s="143" t="n">
        <v>0.37</v>
      </c>
      <c r="G92" s="143" t="n">
        <f aca="false">B92/F92</f>
        <v>6.45945945945946</v>
      </c>
      <c r="H92" s="263"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78"/>
    </row>
    <row r="94" customFormat="false" ht="12" hidden="false" customHeight="false" outlineLevel="0" collapsed="false">
      <c r="H9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1" t="s">
        <v>3269</v>
      </c>
      <c r="B1" s="171" t="s">
        <v>3270</v>
      </c>
      <c r="C1" s="171" t="s">
        <v>104</v>
      </c>
      <c r="D1" s="171" t="s">
        <v>105</v>
      </c>
      <c r="E1" s="171" t="s">
        <v>107</v>
      </c>
      <c r="F1" s="171" t="s">
        <v>1494</v>
      </c>
      <c r="G1" s="171" t="s">
        <v>35</v>
      </c>
      <c r="H1" s="171" t="s">
        <v>1494</v>
      </c>
      <c r="I1" s="171" t="s">
        <v>3271</v>
      </c>
      <c r="J1" s="171" t="s">
        <v>1496</v>
      </c>
      <c r="K1" s="171" t="s">
        <v>1497</v>
      </c>
    </row>
    <row r="2" s="130" customFormat="true" ht="12" hidden="false" customHeight="false" outlineLevel="0" collapsed="false">
      <c r="A2" s="137" t="n">
        <v>40949</v>
      </c>
      <c r="B2" s="131" t="s">
        <v>3272</v>
      </c>
      <c r="C2" s="130" t="s">
        <v>134</v>
      </c>
      <c r="D2" s="130" t="n">
        <v>100</v>
      </c>
      <c r="E2" s="130" t="n">
        <v>0.65</v>
      </c>
      <c r="F2" s="130" t="e">
        <f aca="false">NA()</f>
        <v>#N/A</v>
      </c>
      <c r="G2" s="130" t="n">
        <v>0.5</v>
      </c>
      <c r="H2" s="130" t="n">
        <f aca="false">D2*G2</f>
        <v>50</v>
      </c>
      <c r="I2" s="131" t="s">
        <v>3273</v>
      </c>
      <c r="J2" s="131" t="s">
        <v>3274</v>
      </c>
    </row>
    <row r="3" s="130" customFormat="true" ht="12" hidden="false" customHeight="false" outlineLevel="0" collapsed="false">
      <c r="A3" s="137"/>
      <c r="C3" s="131" t="s">
        <v>1500</v>
      </c>
      <c r="D3" s="130" t="n">
        <v>5</v>
      </c>
      <c r="E3" s="130" t="n">
        <v>10</v>
      </c>
      <c r="F3" s="130" t="e">
        <f aca="false">NA()</f>
        <v>#N/A</v>
      </c>
      <c r="G3" s="130" t="n">
        <v>7.2</v>
      </c>
      <c r="H3" s="130" t="e">
        <f aca="false">NA()</f>
        <v>#N/A</v>
      </c>
    </row>
    <row r="4" s="130" customFormat="true" ht="12" hidden="false" customHeight="false" outlineLevel="0" collapsed="false">
      <c r="A4" s="137"/>
      <c r="C4" s="131" t="s">
        <v>1501</v>
      </c>
      <c r="D4" s="130" t="n">
        <v>10</v>
      </c>
      <c r="E4" s="130" t="n">
        <v>3</v>
      </c>
      <c r="F4" s="130" t="e">
        <f aca="false">NA()</f>
        <v>#N/A</v>
      </c>
      <c r="G4" s="130" t="n">
        <v>2.75</v>
      </c>
      <c r="H4" s="130" t="e">
        <f aca="false">NA()</f>
        <v>#N/A</v>
      </c>
    </row>
    <row r="5" s="130" customFormat="true" ht="12" hidden="false" customHeight="false" outlineLevel="0" collapsed="false">
      <c r="A5" s="137"/>
      <c r="C5" s="131" t="s">
        <v>1502</v>
      </c>
      <c r="D5" s="130" t="n">
        <v>5</v>
      </c>
      <c r="E5" s="130" t="n">
        <v>23</v>
      </c>
      <c r="F5" s="130" t="e">
        <f aca="false">NA()</f>
        <v>#N/A</v>
      </c>
      <c r="G5" s="130" t="n">
        <v>17.1</v>
      </c>
      <c r="H5" s="130" t="e">
        <f aca="false">NA()</f>
        <v>#N/A</v>
      </c>
    </row>
    <row r="6" s="130" customFormat="true" ht="12" hidden="false" customHeight="false" outlineLevel="0" collapsed="false">
      <c r="A6" s="137"/>
      <c r="C6" s="130" t="s">
        <v>1503</v>
      </c>
      <c r="D6" s="130" t="n">
        <v>20</v>
      </c>
      <c r="E6" s="130" t="n">
        <v>1.7</v>
      </c>
      <c r="F6" s="130" t="e">
        <f aca="false">NA()</f>
        <v>#N/A</v>
      </c>
      <c r="G6" s="130" t="n">
        <v>0.78</v>
      </c>
      <c r="H6" s="130" t="e">
        <f aca="false">NA()</f>
        <v>#N/A</v>
      </c>
    </row>
    <row r="7" s="130" customFormat="true" ht="12" hidden="false" customHeight="false" outlineLevel="0" collapsed="false">
      <c r="A7" s="137"/>
      <c r="C7" s="130" t="s">
        <v>1504</v>
      </c>
      <c r="D7" s="130" t="n">
        <v>20</v>
      </c>
      <c r="E7" s="130" t="n">
        <v>0.45</v>
      </c>
      <c r="F7" s="130" t="e">
        <f aca="false">NA()</f>
        <v>#N/A</v>
      </c>
      <c r="G7" s="130" t="n">
        <v>0.38</v>
      </c>
      <c r="H7" s="130" t="e">
        <f aca="false">NA()</f>
        <v>#N/A</v>
      </c>
    </row>
    <row r="8" s="130" customFormat="true" ht="12" hidden="false" customHeight="false" outlineLevel="0" collapsed="false">
      <c r="A8" s="137"/>
      <c r="C8" s="131" t="s">
        <v>1505</v>
      </c>
      <c r="D8" s="130" t="n">
        <v>20</v>
      </c>
      <c r="E8" s="130" t="n">
        <v>0.5</v>
      </c>
      <c r="F8" s="130" t="e">
        <f aca="false">NA()</f>
        <v>#N/A</v>
      </c>
      <c r="G8" s="130" t="n">
        <v>0.6</v>
      </c>
      <c r="H8" s="130" t="e">
        <f aca="false">NA()</f>
        <v>#N/A</v>
      </c>
    </row>
    <row r="9" s="130" customFormat="true" ht="12" hidden="false" customHeight="false" outlineLevel="0" collapsed="false">
      <c r="A9" s="137"/>
      <c r="C9" s="131" t="s">
        <v>1506</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79" t="e">
        <f aca="false">I10/F10</f>
        <v>#N/A</v>
      </c>
    </row>
    <row r="11" s="130" customFormat="true" ht="12" hidden="false" customHeight="false" outlineLevel="0" collapsed="false">
      <c r="A11" s="137" t="n">
        <v>40966</v>
      </c>
      <c r="B11" s="131" t="s">
        <v>3275</v>
      </c>
      <c r="C11" s="130" t="s">
        <v>3276</v>
      </c>
      <c r="D11" s="280" t="n">
        <v>60</v>
      </c>
      <c r="E11" s="185" t="n">
        <v>21</v>
      </c>
      <c r="F11" s="130" t="n">
        <f aca="false">D11*E11</f>
        <v>1260</v>
      </c>
      <c r="G11" s="130" t="n">
        <v>17</v>
      </c>
      <c r="H11" s="130" t="n">
        <f aca="false">D11*G11</f>
        <v>1020</v>
      </c>
      <c r="I11" s="130" t="s">
        <v>3277</v>
      </c>
      <c r="J11" s="131" t="s">
        <v>3278</v>
      </c>
      <c r="K11" s="131" t="s">
        <v>3279</v>
      </c>
    </row>
    <row r="12" s="130" customFormat="true" ht="12" hidden="false" customHeight="false" outlineLevel="0" collapsed="false">
      <c r="A12" s="137"/>
      <c r="C12" s="281" t="s">
        <v>3280</v>
      </c>
      <c r="D12" s="280" t="n">
        <v>100</v>
      </c>
      <c r="E12" s="130" t="n">
        <v>2.5</v>
      </c>
      <c r="F12" s="130" t="n">
        <f aca="false">D12*E12</f>
        <v>250</v>
      </c>
      <c r="G12" s="130" t="n">
        <v>1.9</v>
      </c>
      <c r="H12" s="130" t="n">
        <f aca="false">D12*G12</f>
        <v>190</v>
      </c>
      <c r="K12" s="131" t="s">
        <v>3281</v>
      </c>
    </row>
    <row r="13" s="130" customFormat="true" ht="12" hidden="false" customHeight="false" outlineLevel="0" collapsed="false">
      <c r="A13" s="137"/>
      <c r="C13" s="282" t="s">
        <v>3282</v>
      </c>
      <c r="D13" s="280" t="n">
        <v>120</v>
      </c>
      <c r="E13" s="130" t="n">
        <v>0.65</v>
      </c>
      <c r="F13" s="130" t="n">
        <f aca="false">D13*E13</f>
        <v>78</v>
      </c>
      <c r="G13" s="130" t="n">
        <v>0.5</v>
      </c>
      <c r="H13" s="130" t="n">
        <f aca="false">D13*G13</f>
        <v>60</v>
      </c>
    </row>
    <row r="14" s="130" customFormat="true" ht="12" hidden="false" customHeight="false" outlineLevel="0" collapsed="false">
      <c r="A14" s="137"/>
      <c r="C14" s="281" t="s">
        <v>3283</v>
      </c>
      <c r="D14" s="282" t="n">
        <v>1000</v>
      </c>
      <c r="E14" s="130" t="n">
        <v>0.4</v>
      </c>
      <c r="F14" s="130" t="n">
        <f aca="false">D14*E14</f>
        <v>400</v>
      </c>
      <c r="G14" s="130" t="n">
        <v>0.24</v>
      </c>
      <c r="H14" s="130" t="n">
        <f aca="false">D14*G14</f>
        <v>240</v>
      </c>
    </row>
    <row r="15" s="130" customFormat="true" ht="12" hidden="false" customHeight="false" outlineLevel="0" collapsed="false">
      <c r="A15" s="137"/>
      <c r="C15" s="281" t="s">
        <v>3284</v>
      </c>
      <c r="D15" s="282"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79" t="n">
        <f aca="false">I16/F16</f>
        <v>0.224981188863807</v>
      </c>
    </row>
    <row r="17" s="130" customFormat="true" ht="12" hidden="false" customHeight="false" outlineLevel="0" collapsed="false">
      <c r="A17" s="137" t="n">
        <v>41042</v>
      </c>
      <c r="B17" s="131" t="s">
        <v>3272</v>
      </c>
      <c r="C17" s="281" t="s">
        <v>3284</v>
      </c>
      <c r="D17" s="130" t="n">
        <v>5</v>
      </c>
      <c r="E17" s="130" t="n">
        <v>78</v>
      </c>
      <c r="F17" s="130" t="n">
        <f aca="false">D17*E17</f>
        <v>390</v>
      </c>
      <c r="G17" s="130" t="n">
        <v>55</v>
      </c>
      <c r="H17" s="130" t="n">
        <f aca="false">D17*G17</f>
        <v>275</v>
      </c>
      <c r="I17" s="131" t="s">
        <v>3273</v>
      </c>
      <c r="J17" s="131" t="s">
        <v>3274</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285</v>
      </c>
      <c r="D19" s="130" t="n">
        <v>8</v>
      </c>
      <c r="E19" s="130" t="n">
        <v>4.5</v>
      </c>
      <c r="F19" s="130" t="n">
        <f aca="false">D19*E19</f>
        <v>36</v>
      </c>
      <c r="G19" s="130" t="n">
        <v>3.2</v>
      </c>
      <c r="H19" s="130" t="n">
        <f aca="false">D19*G19</f>
        <v>25.6</v>
      </c>
    </row>
    <row r="20" s="130" customFormat="true" ht="12" hidden="false" customHeight="false" outlineLevel="0" collapsed="false">
      <c r="A20" s="137"/>
      <c r="C20" s="130" t="s">
        <v>1588</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79" t="n">
        <f aca="false">I21/F21</f>
        <v>0.284649122807018</v>
      </c>
    </row>
    <row r="22" s="130" customFormat="true" ht="12" hidden="false" customHeight="false" outlineLevel="0" collapsed="false">
      <c r="A22" s="137" t="n">
        <v>41076</v>
      </c>
      <c r="B22" s="131" t="s">
        <v>3275</v>
      </c>
      <c r="C22" s="281" t="s">
        <v>3283</v>
      </c>
      <c r="D22" s="282" t="n">
        <v>2000</v>
      </c>
      <c r="E22" s="130" t="n">
        <v>0.4</v>
      </c>
      <c r="F22" s="130" t="n">
        <f aca="false">D22*E22</f>
        <v>800</v>
      </c>
      <c r="G22" s="130" t="n">
        <v>0.26</v>
      </c>
      <c r="H22" s="130" t="n">
        <f aca="false">D22*G22</f>
        <v>520</v>
      </c>
      <c r="K22" s="131" t="s">
        <v>3279</v>
      </c>
    </row>
    <row r="23" s="139" customFormat="true" ht="12" hidden="false" customHeight="false" outlineLevel="0" collapsed="false">
      <c r="A23" s="138"/>
      <c r="F23" s="139" t="n">
        <f aca="false">SUM(F22)</f>
        <v>800</v>
      </c>
      <c r="H23" s="139" t="n">
        <f aca="false">SUM(H22)</f>
        <v>520</v>
      </c>
      <c r="I23" s="146" t="n">
        <f aca="false">F23-H23</f>
        <v>280</v>
      </c>
      <c r="J23" s="279" t="n">
        <f aca="false">I23/F23</f>
        <v>0.35</v>
      </c>
      <c r="K23" s="181" t="s">
        <v>3286</v>
      </c>
    </row>
    <row r="24" s="130" customFormat="true" ht="12" hidden="false" customHeight="false" outlineLevel="0" collapsed="false">
      <c r="A24" s="137" t="n">
        <v>41080</v>
      </c>
      <c r="B24" s="131" t="s">
        <v>3287</v>
      </c>
      <c r="C24" s="281" t="s">
        <v>3288</v>
      </c>
      <c r="D24" s="282"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79" t="n">
        <f aca="false">I25/F25</f>
        <v>0.2</v>
      </c>
      <c r="K25" s="181" t="s">
        <v>3289</v>
      </c>
    </row>
    <row r="26" s="130" customFormat="true" ht="12" hidden="false" customHeight="false" outlineLevel="0" collapsed="false">
      <c r="A26" s="137" t="n">
        <v>41575</v>
      </c>
      <c r="B26" s="130" t="s">
        <v>3290</v>
      </c>
      <c r="C26" s="143" t="s">
        <v>1721</v>
      </c>
      <c r="D26" s="282"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7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4"/>
  <sheetViews>
    <sheetView showFormulas="false" showGridLines="true" showRowColHeaders="true" showZeros="true" rightToLeft="false" tabSelected="false" showOutlineSymbols="true" defaultGridColor="true" view="normal" topLeftCell="A842" colorId="64" zoomScale="100" zoomScaleNormal="100" zoomScalePageLayoutView="100" workbookViewId="0">
      <selection pane="topLeft" activeCell="A854" activeCellId="0" sqref="A854"/>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c r="G6" s="130" t="s">
        <v>378</v>
      </c>
      <c r="H6" s="130" t="n">
        <v>2000</v>
      </c>
      <c r="I6" s="130" t="n">
        <v>0.08</v>
      </c>
      <c r="J6" s="130" t="n">
        <f aca="false">H6*I6</f>
        <v>160</v>
      </c>
      <c r="O6" s="132"/>
    </row>
    <row r="7" s="130" customFormat="true" ht="12" hidden="false" customHeight="false" outlineLevel="0" collapsed="false">
      <c r="A7" s="137"/>
      <c r="B7" s="137"/>
      <c r="D7" s="133"/>
      <c r="F7" s="134"/>
      <c r="G7" s="130" t="s">
        <v>379</v>
      </c>
      <c r="H7" s="130" t="n">
        <v>2000</v>
      </c>
      <c r="I7" s="130" t="n">
        <v>0.08</v>
      </c>
      <c r="J7" s="130" t="n">
        <f aca="false">H7*I7</f>
        <v>160</v>
      </c>
      <c r="O7" s="132"/>
    </row>
    <row r="8" s="130" customFormat="true" ht="12" hidden="false" customHeight="false" outlineLevel="0" collapsed="false">
      <c r="A8" s="137"/>
      <c r="B8" s="137"/>
      <c r="D8" s="133"/>
      <c r="F8" s="134"/>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0" t="s">
        <v>396</v>
      </c>
      <c r="H18" s="130" t="n">
        <v>20</v>
      </c>
      <c r="I18" s="130" t="n">
        <v>4</v>
      </c>
      <c r="J18" s="130" t="n">
        <f aca="false">H18*I18</f>
        <v>80</v>
      </c>
      <c r="O18" s="142"/>
    </row>
    <row r="19" s="130" customFormat="true" ht="12" hidden="false" customHeight="false" outlineLevel="0" collapsed="false">
      <c r="A19" s="137"/>
      <c r="B19" s="137"/>
      <c r="D19" s="133"/>
      <c r="F19" s="134" t="n">
        <v>72</v>
      </c>
      <c r="G19" s="130" t="s">
        <v>397</v>
      </c>
      <c r="H19" s="130" t="n">
        <v>20</v>
      </c>
      <c r="I19" s="130" t="n">
        <v>3.5</v>
      </c>
      <c r="J19" s="130" t="n">
        <f aca="false">H19*I19</f>
        <v>70</v>
      </c>
      <c r="O19" s="142"/>
    </row>
    <row r="20" s="130" customFormat="true" ht="12" hidden="false" customHeight="false" outlineLevel="0" collapsed="false">
      <c r="A20" s="137"/>
      <c r="B20" s="137"/>
      <c r="D20" s="133"/>
      <c r="F20" s="134" t="n">
        <v>81.5</v>
      </c>
      <c r="G20" s="130"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0"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0</f>
        <v>10</v>
      </c>
      <c r="I136" s="130" t="n">
        <v>0.31</v>
      </c>
      <c r="J136" s="130" t="n">
        <f aca="false">H136*I136</f>
        <v>3.1</v>
      </c>
      <c r="O136" s="142"/>
    </row>
    <row r="137" s="130" customFormat="true" ht="12" hidden="false" customHeight="false" outlineLevel="0" collapsed="false">
      <c r="A137" s="137"/>
      <c r="B137" s="137"/>
      <c r="D137" s="133"/>
      <c r="F137" s="134"/>
      <c r="G137" s="131" t="s">
        <v>525</v>
      </c>
      <c r="H137" s="130" t="n">
        <f aca="false">10</f>
        <v>10</v>
      </c>
      <c r="I137" s="130" t="n">
        <v>0.31</v>
      </c>
      <c r="J137" s="130" t="n">
        <f aca="false">H137*I137</f>
        <v>3.1</v>
      </c>
      <c r="O137" s="142"/>
    </row>
    <row r="138" s="130" customFormat="true" ht="12" hidden="false" customHeight="false" outlineLevel="0" collapsed="false">
      <c r="A138" s="137"/>
      <c r="B138" s="137"/>
      <c r="D138" s="133"/>
      <c r="F138" s="134"/>
      <c r="G138" s="131" t="s">
        <v>526</v>
      </c>
      <c r="H138" s="130" t="n">
        <f aca="false">10</f>
        <v>10</v>
      </c>
      <c r="I138" s="130" t="n">
        <v>0.31</v>
      </c>
      <c r="J138" s="130" t="n">
        <f aca="false">H138*I138</f>
        <v>3.1</v>
      </c>
      <c r="O138" s="142"/>
    </row>
    <row r="139" s="130" customFormat="true" ht="12" hidden="false" customHeight="false" outlineLevel="0" collapsed="false">
      <c r="A139" s="137"/>
      <c r="B139" s="137"/>
      <c r="D139" s="133"/>
      <c r="F139" s="134"/>
      <c r="G139" s="131" t="s">
        <v>527</v>
      </c>
      <c r="H139" s="130" t="n">
        <f aca="false">10</f>
        <v>10</v>
      </c>
      <c r="I139" s="130" t="n">
        <v>0.31</v>
      </c>
      <c r="J139" s="130" t="n">
        <f aca="false">H139*I139</f>
        <v>3.1</v>
      </c>
      <c r="O139" s="142"/>
    </row>
    <row r="140" s="130" customFormat="true" ht="12" hidden="false" customHeight="false" outlineLevel="0" collapsed="false">
      <c r="A140" s="137"/>
      <c r="B140" s="137"/>
      <c r="D140" s="133"/>
      <c r="F140" s="134"/>
      <c r="G140" s="131" t="s">
        <v>528</v>
      </c>
      <c r="H140" s="130" t="n">
        <f aca="false">10</f>
        <v>10</v>
      </c>
      <c r="I140" s="130" t="n">
        <v>0.31</v>
      </c>
      <c r="J140" s="130" t="n">
        <f aca="false">H140*I140</f>
        <v>3.1</v>
      </c>
      <c r="O140" s="142"/>
    </row>
    <row r="141" s="130" customFormat="true" ht="12" hidden="false" customHeight="false" outlineLevel="0" collapsed="false">
      <c r="A141" s="137"/>
      <c r="B141" s="137"/>
      <c r="D141" s="133"/>
      <c r="F141" s="134"/>
      <c r="G141" s="131" t="s">
        <v>529</v>
      </c>
      <c r="H141" s="130" t="n">
        <f aca="false">10</f>
        <v>10</v>
      </c>
      <c r="I141" s="130" t="n">
        <v>0.31</v>
      </c>
      <c r="J141" s="130" t="n">
        <f aca="false">H141*I141</f>
        <v>3.1</v>
      </c>
      <c r="O141" s="142"/>
    </row>
    <row r="142" s="130" customFormat="true" ht="12" hidden="false" customHeight="false" outlineLevel="0" collapsed="false">
      <c r="A142" s="137"/>
      <c r="B142" s="137"/>
      <c r="D142" s="133"/>
      <c r="F142" s="134"/>
      <c r="G142" s="131" t="s">
        <v>530</v>
      </c>
      <c r="H142" s="130" t="n">
        <f aca="false">10</f>
        <v>10</v>
      </c>
      <c r="I142" s="130" t="n">
        <v>0.31</v>
      </c>
      <c r="J142" s="130" t="n">
        <f aca="false">H142*I142</f>
        <v>3.1</v>
      </c>
      <c r="O142" s="142"/>
    </row>
    <row r="143" s="130" customFormat="true" ht="12" hidden="false" customHeight="false" outlineLevel="0" collapsed="false">
      <c r="A143" s="137"/>
      <c r="B143" s="137"/>
      <c r="D143" s="133"/>
      <c r="F143" s="134"/>
      <c r="G143" s="131" t="s">
        <v>531</v>
      </c>
      <c r="H143" s="130" t="n">
        <f aca="false">10</f>
        <v>10</v>
      </c>
      <c r="I143" s="130" t="n">
        <v>0.31</v>
      </c>
      <c r="J143" s="130" t="n">
        <f aca="false">H143*I143</f>
        <v>3.1</v>
      </c>
      <c r="O143" s="142"/>
    </row>
    <row r="144" s="130" customFormat="true" ht="12" hidden="false" customHeight="false" outlineLevel="0" collapsed="false">
      <c r="A144" s="137"/>
      <c r="B144" s="137"/>
      <c r="D144" s="133"/>
      <c r="F144" s="134"/>
      <c r="G144" s="131" t="s">
        <v>532</v>
      </c>
      <c r="H144" s="130" t="n">
        <f aca="false">10</f>
        <v>10</v>
      </c>
      <c r="I144" s="130" t="n">
        <v>0.31</v>
      </c>
      <c r="J144" s="130" t="n">
        <f aca="false">H144*I144</f>
        <v>3.1</v>
      </c>
      <c r="O144" s="142"/>
    </row>
    <row r="145" s="130" customFormat="true" ht="12" hidden="false" customHeight="false" outlineLevel="0" collapsed="false">
      <c r="A145" s="137"/>
      <c r="B145" s="137"/>
      <c r="D145" s="133"/>
      <c r="F145" s="134"/>
      <c r="G145" s="131" t="s">
        <v>533</v>
      </c>
      <c r="H145" s="130" t="n">
        <f aca="false">10</f>
        <v>10</v>
      </c>
      <c r="I145" s="130" t="n">
        <v>0.31</v>
      </c>
      <c r="J145" s="130" t="n">
        <f aca="false">H145*I145</f>
        <v>3.1</v>
      </c>
      <c r="O145" s="142"/>
    </row>
    <row r="146" s="130" customFormat="true" ht="12" hidden="false" customHeight="false" outlineLevel="0" collapsed="false">
      <c r="A146" s="137"/>
      <c r="B146" s="137"/>
      <c r="D146" s="133"/>
      <c r="F146" s="134"/>
      <c r="G146" s="131" t="s">
        <v>534</v>
      </c>
      <c r="H146" s="130" t="n">
        <f aca="false">10</f>
        <v>10</v>
      </c>
      <c r="I146" s="130" t="n">
        <v>0.31</v>
      </c>
      <c r="J146" s="130" t="n">
        <f aca="false">H146*I146</f>
        <v>3.1</v>
      </c>
      <c r="O146" s="142"/>
    </row>
    <row r="147" s="130" customFormat="true" ht="12" hidden="false" customHeight="false" outlineLevel="0" collapsed="false">
      <c r="A147" s="137"/>
      <c r="B147" s="137"/>
      <c r="D147" s="133"/>
      <c r="F147" s="134"/>
      <c r="G147" s="131" t="s">
        <v>535</v>
      </c>
      <c r="H147" s="130" t="n">
        <f aca="false">10</f>
        <v>10</v>
      </c>
      <c r="I147" s="130" t="n">
        <v>0.49</v>
      </c>
      <c r="J147" s="130" t="n">
        <f aca="false">H147*I147</f>
        <v>4.9</v>
      </c>
      <c r="O147" s="142"/>
    </row>
    <row r="148" s="130" customFormat="true" ht="12" hidden="false" customHeight="false" outlineLevel="0" collapsed="false">
      <c r="A148" s="137"/>
      <c r="B148" s="137"/>
      <c r="D148" s="133"/>
      <c r="F148" s="134"/>
      <c r="G148" s="131" t="s">
        <v>536</v>
      </c>
      <c r="H148" s="130" t="n">
        <f aca="false">10</f>
        <v>10</v>
      </c>
      <c r="I148" s="130" t="n">
        <v>0.49</v>
      </c>
      <c r="J148" s="130" t="n">
        <f aca="false">H148*I148</f>
        <v>4.9</v>
      </c>
      <c r="O148" s="142"/>
    </row>
    <row r="149" s="130" customFormat="true" ht="12" hidden="false" customHeight="false" outlineLevel="0" collapsed="false">
      <c r="A149" s="137"/>
      <c r="B149" s="137"/>
      <c r="D149" s="133"/>
      <c r="F149" s="134"/>
      <c r="G149" s="131" t="s">
        <v>537</v>
      </c>
      <c r="H149" s="130" t="n">
        <f aca="false">10</f>
        <v>10</v>
      </c>
      <c r="I149" s="130" t="n">
        <v>0.49</v>
      </c>
      <c r="J149" s="130" t="n">
        <f aca="false">H149*I149</f>
        <v>4.9</v>
      </c>
      <c r="O149" s="142"/>
    </row>
    <row r="150" s="130" customFormat="true" ht="12" hidden="false" customHeight="false" outlineLevel="0" collapsed="false">
      <c r="A150" s="137"/>
      <c r="B150" s="137"/>
      <c r="D150" s="133"/>
      <c r="F150" s="134"/>
      <c r="G150" s="131" t="s">
        <v>538</v>
      </c>
      <c r="H150" s="130" t="n">
        <f aca="false">10</f>
        <v>10</v>
      </c>
      <c r="I150" s="130" t="n">
        <v>0.49</v>
      </c>
      <c r="J150" s="130" t="n">
        <f aca="false">H150*I150</f>
        <v>4.9</v>
      </c>
      <c r="O150" s="142"/>
    </row>
    <row r="151" s="130" customFormat="true" ht="12" hidden="false" customHeight="false" outlineLevel="0" collapsed="false">
      <c r="A151" s="137"/>
      <c r="B151" s="137"/>
      <c r="D151" s="133"/>
      <c r="F151" s="134"/>
      <c r="G151" s="131" t="s">
        <v>539</v>
      </c>
      <c r="H151" s="130" t="n">
        <f aca="false">10</f>
        <v>10</v>
      </c>
      <c r="I151" s="130" t="n">
        <v>0.49</v>
      </c>
      <c r="J151" s="130" t="n">
        <f aca="false">H151*I151</f>
        <v>4.9</v>
      </c>
      <c r="O151" s="142"/>
    </row>
    <row r="152" s="130" customFormat="true" ht="12" hidden="false" customHeight="false" outlineLevel="0" collapsed="false">
      <c r="A152" s="137"/>
      <c r="B152" s="137"/>
      <c r="D152" s="133"/>
      <c r="F152" s="134"/>
      <c r="G152" s="131" t="s">
        <v>540</v>
      </c>
      <c r="H152" s="130" t="n">
        <f aca="false">10</f>
        <v>10</v>
      </c>
      <c r="I152" s="130" t="n">
        <v>0.49</v>
      </c>
      <c r="J152" s="130" t="n">
        <f aca="false">H152*I152</f>
        <v>4.9</v>
      </c>
      <c r="O152" s="142"/>
    </row>
    <row r="153" s="130" customFormat="true" ht="12" hidden="false" customHeight="false" outlineLevel="0" collapsed="false">
      <c r="A153" s="137"/>
      <c r="B153" s="137"/>
      <c r="D153" s="133"/>
      <c r="F153" s="134"/>
      <c r="G153" s="131" t="s">
        <v>541</v>
      </c>
      <c r="H153" s="130" t="n">
        <f aca="false">10</f>
        <v>10</v>
      </c>
      <c r="I153" s="130" t="n">
        <v>0.49</v>
      </c>
      <c r="J153" s="130" t="n">
        <f aca="false">H153*I153</f>
        <v>4.9</v>
      </c>
      <c r="O153" s="142"/>
    </row>
    <row r="154" s="130" customFormat="true" ht="12" hidden="false" customHeight="false" outlineLevel="0" collapsed="false">
      <c r="A154" s="137"/>
      <c r="B154" s="137"/>
      <c r="D154" s="133"/>
      <c r="F154" s="134"/>
      <c r="G154" s="131" t="s">
        <v>542</v>
      </c>
      <c r="H154" s="130" t="n">
        <f aca="false">10</f>
        <v>10</v>
      </c>
      <c r="I154" s="130" t="n">
        <v>0.49</v>
      </c>
      <c r="J154" s="130" t="n">
        <f aca="false">H154*I154</f>
        <v>4.9</v>
      </c>
      <c r="O154" s="142"/>
    </row>
    <row r="155" s="130" customFormat="true" ht="12" hidden="false" customHeight="false" outlineLevel="0" collapsed="false">
      <c r="A155" s="137"/>
      <c r="B155" s="137"/>
      <c r="D155" s="133"/>
      <c r="F155" s="134"/>
      <c r="G155" s="131" t="s">
        <v>543</v>
      </c>
      <c r="H155" s="130" t="n">
        <f aca="false">10</f>
        <v>10</v>
      </c>
      <c r="I155" s="130" t="n">
        <v>0.49</v>
      </c>
      <c r="J155" s="130" t="n">
        <f aca="false">H155*I155</f>
        <v>4.9</v>
      </c>
      <c r="O155" s="142"/>
    </row>
    <row r="156" s="130" customFormat="true" ht="12" hidden="false" customHeight="false" outlineLevel="0" collapsed="false">
      <c r="A156" s="137"/>
      <c r="B156" s="137"/>
      <c r="D156" s="133"/>
      <c r="F156" s="134"/>
      <c r="G156" s="131" t="s">
        <v>544</v>
      </c>
      <c r="H156" s="130" t="n">
        <f aca="false">10</f>
        <v>10</v>
      </c>
      <c r="I156" s="130" t="n">
        <v>0.49</v>
      </c>
      <c r="J156" s="130" t="n">
        <f aca="false">H156*I156</f>
        <v>4.9</v>
      </c>
      <c r="O156" s="142"/>
    </row>
    <row r="157" s="130" customFormat="true" ht="12" hidden="false" customHeight="false" outlineLevel="0" collapsed="false">
      <c r="A157" s="137"/>
      <c r="B157" s="137"/>
      <c r="D157" s="133"/>
      <c r="F157" s="134"/>
      <c r="G157" s="131" t="s">
        <v>545</v>
      </c>
      <c r="H157" s="130" t="n">
        <f aca="false">10</f>
        <v>10</v>
      </c>
      <c r="I157" s="130" t="n">
        <v>0.49</v>
      </c>
      <c r="J157" s="130" t="n">
        <f aca="false">H157*I157</f>
        <v>4.9</v>
      </c>
      <c r="O157" s="142"/>
    </row>
    <row r="158" s="130" customFormat="true" ht="12" hidden="false" customHeight="false" outlineLevel="0" collapsed="false">
      <c r="A158" s="137"/>
      <c r="B158" s="137"/>
      <c r="D158" s="133"/>
      <c r="F158" s="134"/>
      <c r="G158" s="131" t="s">
        <v>546</v>
      </c>
      <c r="H158" s="130" t="n">
        <f aca="false">10</f>
        <v>10</v>
      </c>
      <c r="I158" s="130" t="n">
        <v>0.58</v>
      </c>
      <c r="J158" s="130" t="n">
        <f aca="false">H158*I158</f>
        <v>5.8</v>
      </c>
      <c r="O158" s="142"/>
    </row>
    <row r="159" s="130" customFormat="true" ht="12" hidden="false" customHeight="false" outlineLevel="0" collapsed="false">
      <c r="A159" s="137"/>
      <c r="B159" s="137"/>
      <c r="D159" s="133"/>
      <c r="F159" s="134"/>
      <c r="G159" s="131" t="s">
        <v>547</v>
      </c>
      <c r="H159" s="130" t="n">
        <f aca="false">10</f>
        <v>10</v>
      </c>
      <c r="I159" s="130" t="n">
        <v>0.58</v>
      </c>
      <c r="J159" s="130" t="n">
        <f aca="false">H159*I159</f>
        <v>5.8</v>
      </c>
      <c r="O159" s="142"/>
    </row>
    <row r="160" s="130" customFormat="true" ht="12" hidden="false" customHeight="false" outlineLevel="0" collapsed="false">
      <c r="A160" s="137"/>
      <c r="B160" s="137"/>
      <c r="D160" s="133"/>
      <c r="F160" s="134"/>
      <c r="G160" s="131" t="s">
        <v>548</v>
      </c>
      <c r="H160" s="130" t="n">
        <f aca="false">10</f>
        <v>10</v>
      </c>
      <c r="I160" s="130" t="n">
        <v>0.58</v>
      </c>
      <c r="J160" s="130" t="n">
        <f aca="false">H160*I160</f>
        <v>5.8</v>
      </c>
      <c r="O160" s="142"/>
    </row>
    <row r="161" s="130" customFormat="true" ht="12" hidden="false" customHeight="false" outlineLevel="0" collapsed="false">
      <c r="A161" s="137"/>
      <c r="B161" s="137"/>
      <c r="D161" s="133"/>
      <c r="F161" s="134"/>
      <c r="G161" s="131" t="s">
        <v>549</v>
      </c>
      <c r="H161" s="130" t="n">
        <f aca="false">10</f>
        <v>10</v>
      </c>
      <c r="I161" s="130" t="n">
        <v>0.58</v>
      </c>
      <c r="J161" s="130" t="n">
        <f aca="false">H161*I161</f>
        <v>5.8</v>
      </c>
      <c r="O161" s="142"/>
    </row>
    <row r="162" s="130" customFormat="true" ht="12" hidden="false" customHeight="false" outlineLevel="0" collapsed="false">
      <c r="A162" s="137"/>
      <c r="B162" s="137"/>
      <c r="D162" s="133"/>
      <c r="F162" s="134"/>
      <c r="G162" s="131" t="s">
        <v>550</v>
      </c>
      <c r="H162" s="130" t="n">
        <f aca="false">10</f>
        <v>10</v>
      </c>
      <c r="I162" s="130" t="n">
        <v>0.58</v>
      </c>
      <c r="J162" s="130" t="n">
        <f aca="false">H162*I162</f>
        <v>5.8</v>
      </c>
      <c r="O162" s="142"/>
    </row>
    <row r="163" s="130" customFormat="true" ht="12" hidden="false" customHeight="false" outlineLevel="0" collapsed="false">
      <c r="A163" s="137"/>
      <c r="B163" s="137"/>
      <c r="D163" s="133"/>
      <c r="F163" s="134"/>
      <c r="G163" s="131" t="s">
        <v>551</v>
      </c>
      <c r="H163" s="130" t="n">
        <f aca="false">10</f>
        <v>10</v>
      </c>
      <c r="I163" s="130" t="n">
        <v>0.58</v>
      </c>
      <c r="J163" s="130" t="n">
        <f aca="false">H163*I163</f>
        <v>5.8</v>
      </c>
      <c r="O163" s="142"/>
    </row>
    <row r="164" s="130" customFormat="true" ht="12" hidden="false" customHeight="false" outlineLevel="0" collapsed="false">
      <c r="A164" s="137"/>
      <c r="B164" s="137"/>
      <c r="D164" s="133"/>
      <c r="F164" s="134"/>
      <c r="G164" s="131" t="s">
        <v>552</v>
      </c>
      <c r="H164" s="130" t="n">
        <f aca="false">10</f>
        <v>10</v>
      </c>
      <c r="I164" s="130" t="n">
        <v>0.58</v>
      </c>
      <c r="J164" s="130" t="n">
        <f aca="false">H164*I164</f>
        <v>5.8</v>
      </c>
      <c r="O164" s="142"/>
    </row>
    <row r="165" s="130" customFormat="true" ht="12" hidden="false" customHeight="false" outlineLevel="0" collapsed="false">
      <c r="A165" s="137"/>
      <c r="B165" s="137"/>
      <c r="D165" s="133"/>
      <c r="F165" s="134"/>
      <c r="G165" s="131" t="s">
        <v>553</v>
      </c>
      <c r="H165" s="130" t="n">
        <f aca="false">10</f>
        <v>10</v>
      </c>
      <c r="I165" s="130" t="n">
        <v>0.58</v>
      </c>
      <c r="J165" s="130" t="n">
        <f aca="false">H165*I165</f>
        <v>5.8</v>
      </c>
      <c r="O165" s="142"/>
    </row>
    <row r="166" s="130" customFormat="true" ht="12" hidden="false" customHeight="false" outlineLevel="0" collapsed="false">
      <c r="A166" s="137"/>
      <c r="B166" s="137"/>
      <c r="D166" s="133"/>
      <c r="F166" s="134"/>
      <c r="G166" s="131" t="s">
        <v>554</v>
      </c>
      <c r="H166" s="130" t="n">
        <f aca="false">10</f>
        <v>10</v>
      </c>
      <c r="I166" s="130" t="n">
        <v>0.58</v>
      </c>
      <c r="J166" s="130" t="n">
        <f aca="false">H166*I166</f>
        <v>5.8</v>
      </c>
      <c r="O166" s="142"/>
    </row>
    <row r="167" s="130" customFormat="true" ht="12" hidden="false" customHeight="false" outlineLevel="0" collapsed="false">
      <c r="A167" s="137"/>
      <c r="B167" s="137"/>
      <c r="D167" s="133"/>
      <c r="F167" s="134"/>
      <c r="G167" s="131" t="s">
        <v>555</v>
      </c>
      <c r="H167" s="130" t="n">
        <f aca="false">10</f>
        <v>10</v>
      </c>
      <c r="I167" s="130" t="n">
        <v>0.58</v>
      </c>
      <c r="J167" s="130" t="n">
        <f aca="false">H167*I167</f>
        <v>5.8</v>
      </c>
      <c r="O167" s="142"/>
    </row>
    <row r="168" s="130" customFormat="true" ht="12" hidden="false" customHeight="false" outlineLevel="0" collapsed="false">
      <c r="A168" s="137"/>
      <c r="B168" s="137"/>
      <c r="D168" s="133"/>
      <c r="F168" s="134"/>
      <c r="G168" s="131" t="s">
        <v>556</v>
      </c>
      <c r="H168" s="130" t="n">
        <f aca="false">10</f>
        <v>10</v>
      </c>
      <c r="I168" s="130" t="n">
        <v>0.58</v>
      </c>
      <c r="J168" s="130" t="n">
        <f aca="false">H168*I168</f>
        <v>5.8</v>
      </c>
      <c r="O168" s="142"/>
    </row>
    <row r="169" s="130" customFormat="true" ht="12" hidden="false" customHeight="false" outlineLevel="0" collapsed="false">
      <c r="A169" s="137"/>
      <c r="B169" s="137"/>
      <c r="D169" s="133"/>
      <c r="F169" s="134"/>
      <c r="G169" s="131" t="s">
        <v>557</v>
      </c>
      <c r="H169" s="130" t="n">
        <f aca="false">10</f>
        <v>10</v>
      </c>
      <c r="I169" s="130" t="n">
        <v>0.96</v>
      </c>
      <c r="J169" s="130" t="n">
        <f aca="false">H169*I169</f>
        <v>9.6</v>
      </c>
      <c r="O169" s="142"/>
    </row>
    <row r="170" s="130" customFormat="true" ht="12" hidden="false" customHeight="false" outlineLevel="0" collapsed="false">
      <c r="A170" s="137"/>
      <c r="B170" s="137"/>
      <c r="D170" s="133"/>
      <c r="F170" s="134"/>
      <c r="G170" s="131" t="s">
        <v>558</v>
      </c>
      <c r="H170" s="130" t="n">
        <f aca="false">10</f>
        <v>10</v>
      </c>
      <c r="I170" s="130" t="n">
        <v>0.96</v>
      </c>
      <c r="J170" s="130" t="n">
        <f aca="false">H170*I170</f>
        <v>9.6</v>
      </c>
      <c r="O170" s="142"/>
    </row>
    <row r="171" s="130" customFormat="true" ht="12" hidden="false" customHeight="false" outlineLevel="0" collapsed="false">
      <c r="A171" s="137"/>
      <c r="B171" s="137"/>
      <c r="D171" s="133"/>
      <c r="F171" s="134"/>
      <c r="G171" s="131" t="s">
        <v>559</v>
      </c>
      <c r="H171" s="130" t="n">
        <f aca="false">10</f>
        <v>10</v>
      </c>
      <c r="I171" s="130" t="n">
        <v>0.96</v>
      </c>
      <c r="J171" s="130" t="n">
        <f aca="false">H171*I171</f>
        <v>9.6</v>
      </c>
      <c r="O171" s="142"/>
    </row>
    <row r="172" s="130" customFormat="true" ht="12" hidden="false" customHeight="false" outlineLevel="0" collapsed="false">
      <c r="A172" s="137"/>
      <c r="B172" s="137"/>
      <c r="D172" s="133"/>
      <c r="F172" s="134"/>
      <c r="G172" s="131" t="s">
        <v>560</v>
      </c>
      <c r="H172" s="130" t="n">
        <f aca="false">10</f>
        <v>10</v>
      </c>
      <c r="I172" s="130" t="n">
        <v>0.96</v>
      </c>
      <c r="J172" s="130" t="n">
        <f aca="false">H172*I172</f>
        <v>9.6</v>
      </c>
      <c r="O172" s="142"/>
    </row>
    <row r="173" s="130" customFormat="true" ht="12" hidden="false" customHeight="false" outlineLevel="0" collapsed="false">
      <c r="A173" s="137"/>
      <c r="B173" s="137"/>
      <c r="D173" s="133"/>
      <c r="F173" s="134"/>
      <c r="G173" s="131" t="s">
        <v>561</v>
      </c>
      <c r="H173" s="130" t="n">
        <f aca="false">10</f>
        <v>10</v>
      </c>
      <c r="I173" s="130" t="n">
        <v>0.96</v>
      </c>
      <c r="J173" s="130" t="n">
        <f aca="false">H173*I173</f>
        <v>9.6</v>
      </c>
      <c r="O173" s="142"/>
    </row>
    <row r="174" s="130" customFormat="true" ht="12" hidden="false" customHeight="false" outlineLevel="0" collapsed="false">
      <c r="A174" s="137"/>
      <c r="B174" s="137"/>
      <c r="D174" s="133"/>
      <c r="F174" s="134"/>
      <c r="G174" s="131" t="s">
        <v>562</v>
      </c>
      <c r="H174" s="130" t="n">
        <f aca="false">10</f>
        <v>10</v>
      </c>
      <c r="I174" s="130" t="n">
        <v>0.96</v>
      </c>
      <c r="J174" s="130" t="n">
        <f aca="false">H174*I174</f>
        <v>9.6</v>
      </c>
      <c r="O174" s="142"/>
    </row>
    <row r="175" s="130" customFormat="true" ht="12" hidden="false" customHeight="false" outlineLevel="0" collapsed="false">
      <c r="A175" s="137"/>
      <c r="B175" s="137"/>
      <c r="D175" s="133"/>
      <c r="F175" s="134"/>
      <c r="G175" s="131" t="s">
        <v>563</v>
      </c>
      <c r="H175" s="130" t="n">
        <f aca="false">10</f>
        <v>10</v>
      </c>
      <c r="I175" s="130" t="n">
        <v>0.96</v>
      </c>
      <c r="J175" s="130" t="n">
        <f aca="false">H175*I175</f>
        <v>9.6</v>
      </c>
      <c r="O175" s="142"/>
    </row>
    <row r="176" s="130" customFormat="true" ht="12" hidden="false" customHeight="false" outlineLevel="0" collapsed="false">
      <c r="A176" s="137"/>
      <c r="B176" s="137"/>
      <c r="D176" s="133"/>
      <c r="F176" s="134"/>
      <c r="G176" s="131" t="s">
        <v>564</v>
      </c>
      <c r="H176" s="130" t="n">
        <f aca="false">10</f>
        <v>10</v>
      </c>
      <c r="I176" s="130" t="n">
        <v>0.96</v>
      </c>
      <c r="J176" s="130" t="n">
        <f aca="false">H176*I176</f>
        <v>9.6</v>
      </c>
      <c r="O176" s="142"/>
    </row>
    <row r="177" s="130" customFormat="true" ht="12" hidden="false" customHeight="false" outlineLevel="0" collapsed="false">
      <c r="A177" s="137"/>
      <c r="B177" s="137"/>
      <c r="D177" s="133"/>
      <c r="F177" s="134"/>
      <c r="G177" s="131" t="s">
        <v>565</v>
      </c>
      <c r="H177" s="130" t="n">
        <f aca="false">10</f>
        <v>10</v>
      </c>
      <c r="I177" s="130" t="n">
        <v>0.96</v>
      </c>
      <c r="J177" s="130" t="n">
        <f aca="false">H177*I177</f>
        <v>9.6</v>
      </c>
      <c r="O177" s="142"/>
    </row>
    <row r="178" s="130" customFormat="true" ht="12" hidden="false" customHeight="false" outlineLevel="0" collapsed="false">
      <c r="A178" s="137"/>
      <c r="B178" s="137"/>
      <c r="D178" s="133"/>
      <c r="F178" s="134"/>
      <c r="G178" s="131" t="s">
        <v>566</v>
      </c>
      <c r="H178" s="130" t="n">
        <f aca="false">10</f>
        <v>10</v>
      </c>
      <c r="I178" s="130" t="n">
        <v>0.96</v>
      </c>
      <c r="J178" s="130" t="n">
        <f aca="false">H178*I178</f>
        <v>9.6</v>
      </c>
      <c r="O178" s="142"/>
    </row>
    <row r="179" s="130" customFormat="true" ht="12" hidden="false" customHeight="false" outlineLevel="0" collapsed="false">
      <c r="A179" s="137"/>
      <c r="B179" s="137"/>
      <c r="D179" s="133"/>
      <c r="F179" s="134"/>
      <c r="G179" s="131" t="s">
        <v>567</v>
      </c>
      <c r="H179" s="130" t="n">
        <f aca="false">10</f>
        <v>10</v>
      </c>
      <c r="I179" s="130" t="n">
        <v>0.96</v>
      </c>
      <c r="J179" s="130" t="n">
        <f aca="false">H179*I179</f>
        <v>9.6</v>
      </c>
      <c r="O179" s="142"/>
    </row>
    <row r="180" s="130" customFormat="true" ht="12" hidden="false" customHeight="false" outlineLevel="0" collapsed="false">
      <c r="A180" s="137"/>
      <c r="B180" s="137"/>
      <c r="D180" s="133"/>
      <c r="F180" s="134"/>
      <c r="G180" s="131" t="s">
        <v>568</v>
      </c>
      <c r="H180" s="130" t="n">
        <f aca="false">10</f>
        <v>10</v>
      </c>
      <c r="I180" s="130" t="n">
        <v>1.2</v>
      </c>
      <c r="J180" s="130" t="n">
        <f aca="false">H180*I180</f>
        <v>12</v>
      </c>
      <c r="O180" s="142"/>
    </row>
    <row r="181" s="130" customFormat="true" ht="12" hidden="false" customHeight="false" outlineLevel="0" collapsed="false">
      <c r="A181" s="137"/>
      <c r="B181" s="137"/>
      <c r="D181" s="133"/>
      <c r="F181" s="134"/>
      <c r="G181" s="131" t="s">
        <v>569</v>
      </c>
      <c r="H181" s="130" t="n">
        <f aca="false">10</f>
        <v>10</v>
      </c>
      <c r="I181" s="130" t="n">
        <v>1.2</v>
      </c>
      <c r="J181" s="130" t="n">
        <f aca="false">H181*I181</f>
        <v>12</v>
      </c>
      <c r="O181" s="142"/>
    </row>
    <row r="182" s="130" customFormat="true" ht="12" hidden="false" customHeight="false" outlineLevel="0" collapsed="false">
      <c r="A182" s="137"/>
      <c r="B182" s="137"/>
      <c r="D182" s="133"/>
      <c r="F182" s="134"/>
      <c r="G182" s="131" t="s">
        <v>570</v>
      </c>
      <c r="H182" s="130" t="n">
        <f aca="false">10</f>
        <v>10</v>
      </c>
      <c r="I182" s="130" t="n">
        <v>1.2</v>
      </c>
      <c r="J182" s="130" t="n">
        <f aca="false">H182*I182</f>
        <v>12</v>
      </c>
      <c r="O182" s="142"/>
    </row>
    <row r="183" s="130" customFormat="true" ht="12" hidden="false" customHeight="false" outlineLevel="0" collapsed="false">
      <c r="A183" s="137"/>
      <c r="B183" s="137"/>
      <c r="D183" s="133"/>
      <c r="F183" s="134"/>
      <c r="G183" s="131" t="s">
        <v>571</v>
      </c>
      <c r="H183" s="130" t="n">
        <f aca="false">10</f>
        <v>10</v>
      </c>
      <c r="I183" s="130" t="n">
        <v>1.2</v>
      </c>
      <c r="J183" s="130" t="n">
        <f aca="false">H183*I183</f>
        <v>12</v>
      </c>
      <c r="O183" s="142"/>
    </row>
    <row r="184" s="130" customFormat="true" ht="12" hidden="false" customHeight="false" outlineLevel="0" collapsed="false">
      <c r="A184" s="137"/>
      <c r="B184" s="137"/>
      <c r="D184" s="133"/>
      <c r="F184" s="134"/>
      <c r="G184" s="131" t="s">
        <v>572</v>
      </c>
      <c r="H184" s="130" t="n">
        <f aca="false">10</f>
        <v>10</v>
      </c>
      <c r="I184" s="130" t="n">
        <v>1.2</v>
      </c>
      <c r="J184" s="130" t="n">
        <f aca="false">H184*I184</f>
        <v>12</v>
      </c>
      <c r="O184" s="142"/>
    </row>
    <row r="185" s="130" customFormat="true" ht="12" hidden="false" customHeight="false" outlineLevel="0" collapsed="false">
      <c r="A185" s="137"/>
      <c r="B185" s="137"/>
      <c r="D185" s="133"/>
      <c r="F185" s="134"/>
      <c r="G185" s="131" t="s">
        <v>573</v>
      </c>
      <c r="H185" s="130" t="n">
        <f aca="false">10</f>
        <v>10</v>
      </c>
      <c r="I185" s="130" t="n">
        <v>1.2</v>
      </c>
      <c r="J185" s="130" t="n">
        <f aca="false">H185*I185</f>
        <v>12</v>
      </c>
      <c r="O185" s="142"/>
    </row>
    <row r="186" s="130" customFormat="true" ht="12" hidden="false" customHeight="false" outlineLevel="0" collapsed="false">
      <c r="A186" s="137"/>
      <c r="B186" s="137"/>
      <c r="D186" s="133"/>
      <c r="F186" s="134"/>
      <c r="G186" s="131" t="s">
        <v>574</v>
      </c>
      <c r="H186" s="130" t="n">
        <f aca="false">10</f>
        <v>10</v>
      </c>
      <c r="I186" s="130" t="n">
        <v>1.2</v>
      </c>
      <c r="J186" s="130" t="n">
        <f aca="false">H186*I186</f>
        <v>12</v>
      </c>
      <c r="O186" s="142"/>
    </row>
    <row r="187" s="130" customFormat="true" ht="12" hidden="false" customHeight="false" outlineLevel="0" collapsed="false">
      <c r="A187" s="137"/>
      <c r="B187" s="137"/>
      <c r="D187" s="133"/>
      <c r="F187" s="134"/>
      <c r="G187" s="131" t="s">
        <v>575</v>
      </c>
      <c r="H187" s="130" t="n">
        <f aca="false">10</f>
        <v>10</v>
      </c>
      <c r="I187" s="130" t="n">
        <v>1.2</v>
      </c>
      <c r="J187" s="130" t="n">
        <f aca="false">H187*I187</f>
        <v>12</v>
      </c>
      <c r="O187" s="142"/>
    </row>
    <row r="188" s="130" customFormat="true" ht="12" hidden="false" customHeight="false" outlineLevel="0" collapsed="false">
      <c r="A188" s="137"/>
      <c r="B188" s="137"/>
      <c r="D188" s="133"/>
      <c r="F188" s="134"/>
      <c r="G188" s="131" t="s">
        <v>576</v>
      </c>
      <c r="H188" s="130" t="n">
        <f aca="false">10</f>
        <v>10</v>
      </c>
      <c r="I188" s="130" t="n">
        <v>1.2</v>
      </c>
      <c r="J188" s="130" t="n">
        <f aca="false">H188*I188</f>
        <v>12</v>
      </c>
      <c r="O188" s="142"/>
    </row>
    <row r="189" s="130" customFormat="true" ht="12" hidden="false" customHeight="false" outlineLevel="0" collapsed="false">
      <c r="A189" s="137"/>
      <c r="B189" s="137"/>
      <c r="D189" s="133"/>
      <c r="F189" s="134"/>
      <c r="G189" s="131" t="s">
        <v>577</v>
      </c>
      <c r="H189" s="130" t="n">
        <f aca="false">10</f>
        <v>10</v>
      </c>
      <c r="I189" s="130" t="n">
        <v>1.2</v>
      </c>
      <c r="J189" s="130" t="n">
        <f aca="false">H189*I189</f>
        <v>12</v>
      </c>
      <c r="O189" s="142"/>
    </row>
    <row r="190" s="130" customFormat="true" ht="12" hidden="false" customHeight="false" outlineLevel="0" collapsed="false">
      <c r="A190" s="137"/>
      <c r="B190" s="137"/>
      <c r="D190" s="133"/>
      <c r="F190" s="134"/>
      <c r="G190" s="131" t="s">
        <v>578</v>
      </c>
      <c r="H190" s="130" t="n">
        <f aca="false">10</f>
        <v>10</v>
      </c>
      <c r="I190" s="130" t="n">
        <v>1.2</v>
      </c>
      <c r="J190" s="130" t="n">
        <f aca="false">H190*I190</f>
        <v>12</v>
      </c>
      <c r="O190" s="142"/>
    </row>
    <row r="191" s="130" customFormat="true" ht="12" hidden="false" customHeight="false" outlineLevel="0" collapsed="false">
      <c r="A191" s="137"/>
      <c r="B191" s="137"/>
      <c r="D191" s="133"/>
      <c r="F191" s="134"/>
      <c r="G191" s="131" t="s">
        <v>579</v>
      </c>
      <c r="H191" s="130" t="n">
        <f aca="false">5</f>
        <v>5</v>
      </c>
      <c r="I191" s="130" t="n">
        <v>2.4</v>
      </c>
      <c r="J191" s="130" t="n">
        <f aca="false">H191*I191</f>
        <v>12</v>
      </c>
      <c r="O191" s="142"/>
    </row>
    <row r="192" s="130" customFormat="true" ht="12" hidden="false" customHeight="false" outlineLevel="0" collapsed="false">
      <c r="A192" s="137"/>
      <c r="B192" s="137"/>
      <c r="D192" s="133"/>
      <c r="F192" s="134"/>
      <c r="G192" s="131" t="s">
        <v>580</v>
      </c>
      <c r="H192" s="130" t="n">
        <f aca="false">5</f>
        <v>5</v>
      </c>
      <c r="I192" s="130" t="n">
        <v>2.4</v>
      </c>
      <c r="J192" s="130" t="n">
        <f aca="false">H192*I192</f>
        <v>12</v>
      </c>
      <c r="O192" s="142"/>
    </row>
    <row r="193" s="130" customFormat="true" ht="12" hidden="false" customHeight="false" outlineLevel="0" collapsed="false">
      <c r="A193" s="137"/>
      <c r="B193" s="137"/>
      <c r="D193" s="133"/>
      <c r="F193" s="134"/>
      <c r="G193" s="131" t="s">
        <v>581</v>
      </c>
      <c r="H193" s="130" t="n">
        <f aca="false">5</f>
        <v>5</v>
      </c>
      <c r="I193" s="130" t="n">
        <v>2.4</v>
      </c>
      <c r="J193" s="130" t="n">
        <f aca="false">H193*I193</f>
        <v>12</v>
      </c>
      <c r="O193" s="142"/>
    </row>
    <row r="194" s="130" customFormat="true" ht="12" hidden="false" customHeight="false" outlineLevel="0" collapsed="false">
      <c r="A194" s="137"/>
      <c r="B194" s="137"/>
      <c r="D194" s="133"/>
      <c r="F194" s="134"/>
      <c r="G194" s="131" t="s">
        <v>582</v>
      </c>
      <c r="H194" s="130" t="n">
        <f aca="false">5</f>
        <v>5</v>
      </c>
      <c r="I194" s="130" t="n">
        <v>2.4</v>
      </c>
      <c r="J194" s="130" t="n">
        <f aca="false">H194*I194</f>
        <v>12</v>
      </c>
      <c r="O194" s="142"/>
    </row>
    <row r="195" s="130" customFormat="true" ht="12" hidden="false" customHeight="false" outlineLevel="0" collapsed="false">
      <c r="A195" s="137"/>
      <c r="B195" s="137"/>
      <c r="D195" s="133"/>
      <c r="F195" s="134"/>
      <c r="G195" s="131" t="s">
        <v>583</v>
      </c>
      <c r="H195" s="130" t="n">
        <f aca="false">5</f>
        <v>5</v>
      </c>
      <c r="I195" s="130" t="n">
        <v>2.4</v>
      </c>
      <c r="J195" s="130" t="n">
        <f aca="false">H195*I195</f>
        <v>12</v>
      </c>
      <c r="O195" s="142"/>
    </row>
    <row r="196" s="130" customFormat="true" ht="12" hidden="false" customHeight="false" outlineLevel="0" collapsed="false">
      <c r="A196" s="137"/>
      <c r="B196" s="137"/>
      <c r="D196" s="133"/>
      <c r="F196" s="134"/>
      <c r="G196" s="131" t="s">
        <v>584</v>
      </c>
      <c r="H196" s="130" t="n">
        <f aca="false">5</f>
        <v>5</v>
      </c>
      <c r="I196" s="130" t="n">
        <v>2.4</v>
      </c>
      <c r="J196" s="130" t="n">
        <f aca="false">H196*I196</f>
        <v>12</v>
      </c>
      <c r="O196" s="142"/>
    </row>
    <row r="197" s="130" customFormat="true" ht="12" hidden="false" customHeight="false" outlineLevel="0" collapsed="false">
      <c r="A197" s="137"/>
      <c r="B197" s="137"/>
      <c r="D197" s="133"/>
      <c r="F197" s="134"/>
      <c r="G197" s="131" t="s">
        <v>585</v>
      </c>
      <c r="H197" s="130" t="n">
        <f aca="false">5</f>
        <v>5</v>
      </c>
      <c r="I197" s="130" t="n">
        <v>2.4</v>
      </c>
      <c r="J197" s="130" t="n">
        <f aca="false">H197*I197</f>
        <v>12</v>
      </c>
      <c r="O197" s="142"/>
    </row>
    <row r="198" s="130" customFormat="true" ht="12" hidden="false" customHeight="false" outlineLevel="0" collapsed="false">
      <c r="A198" s="137"/>
      <c r="B198" s="137"/>
      <c r="D198" s="133"/>
      <c r="F198" s="134"/>
      <c r="G198" s="131" t="s">
        <v>586</v>
      </c>
      <c r="H198" s="130" t="n">
        <f aca="false">5</f>
        <v>5</v>
      </c>
      <c r="I198" s="130" t="n">
        <v>2.4</v>
      </c>
      <c r="J198" s="130" t="n">
        <f aca="false">H198*I198</f>
        <v>12</v>
      </c>
      <c r="O198" s="142"/>
    </row>
    <row r="199" s="130" customFormat="true" ht="12" hidden="false" customHeight="false" outlineLevel="0" collapsed="false">
      <c r="A199" s="137"/>
      <c r="B199" s="137"/>
      <c r="D199" s="133"/>
      <c r="F199" s="134"/>
      <c r="G199" s="131" t="s">
        <v>587</v>
      </c>
      <c r="H199" s="130" t="n">
        <f aca="false">5</f>
        <v>5</v>
      </c>
      <c r="I199" s="130" t="n">
        <v>2.4</v>
      </c>
      <c r="J199" s="130" t="n">
        <f aca="false">H199*I199</f>
        <v>12</v>
      </c>
      <c r="O199" s="142"/>
    </row>
    <row r="200" s="130" customFormat="true" ht="12" hidden="false" customHeight="false" outlineLevel="0" collapsed="false">
      <c r="A200" s="137"/>
      <c r="B200" s="137"/>
      <c r="D200" s="133"/>
      <c r="F200" s="134"/>
      <c r="G200" s="131" t="s">
        <v>588</v>
      </c>
      <c r="H200" s="130" t="n">
        <f aca="false">5</f>
        <v>5</v>
      </c>
      <c r="I200" s="130" t="n">
        <v>2.4</v>
      </c>
      <c r="J200" s="130" t="n">
        <f aca="false">H200*I200</f>
        <v>12</v>
      </c>
      <c r="O200" s="142"/>
    </row>
    <row r="201" s="130" customFormat="true" ht="12" hidden="false" customHeight="false" outlineLevel="0" collapsed="false">
      <c r="A201" s="137"/>
      <c r="B201" s="137"/>
      <c r="D201" s="133"/>
      <c r="F201" s="134"/>
      <c r="G201" s="131" t="s">
        <v>589</v>
      </c>
      <c r="H201" s="130" t="n">
        <f aca="false">5</f>
        <v>5</v>
      </c>
      <c r="I201" s="130" t="n">
        <v>2.4</v>
      </c>
      <c r="J201" s="130" t="n">
        <f aca="false">H201*I201</f>
        <v>12</v>
      </c>
      <c r="O201" s="142"/>
    </row>
    <row r="202" s="139" customFormat="true" ht="12" hidden="false" customHeight="false" outlineLevel="0" collapsed="false">
      <c r="A202" s="138"/>
      <c r="B202" s="138"/>
      <c r="D202" s="133" t="n">
        <v>3</v>
      </c>
      <c r="F202" s="140"/>
      <c r="H202" s="139" t="n">
        <f aca="false">SUM(H136:H201)</f>
        <v>605</v>
      </c>
      <c r="J202" s="139" t="n">
        <f aca="false">SUM(J136:J201)</f>
        <v>521.4</v>
      </c>
      <c r="K202" s="139" t="n">
        <v>31</v>
      </c>
      <c r="L202" s="139" t="n">
        <f aca="false">-485.6-66.8</f>
        <v>-552.4</v>
      </c>
      <c r="O202" s="141" t="s">
        <v>590</v>
      </c>
    </row>
    <row r="203" s="130" customFormat="true" ht="12" hidden="false" customHeight="false" outlineLevel="0" collapsed="false">
      <c r="A203" s="137" t="n">
        <v>43825</v>
      </c>
      <c r="B203" s="137" t="n">
        <v>43827</v>
      </c>
      <c r="C203" s="130" t="s">
        <v>523</v>
      </c>
      <c r="D203" s="133"/>
      <c r="F203" s="134" t="n">
        <v>62</v>
      </c>
      <c r="G203" s="131" t="s">
        <v>591</v>
      </c>
      <c r="H203" s="130" t="n">
        <v>30</v>
      </c>
      <c r="I203" s="130" t="n">
        <v>1.35</v>
      </c>
      <c r="J203" s="130" t="n">
        <f aca="false">H203*I203</f>
        <v>40.5</v>
      </c>
      <c r="O203" s="142"/>
    </row>
    <row r="204" s="139" customFormat="true" ht="12" hidden="false" customHeight="false" outlineLevel="0" collapsed="false">
      <c r="A204" s="138"/>
      <c r="B204" s="138"/>
      <c r="D204" s="133"/>
      <c r="E204" s="139" t="n">
        <v>1</v>
      </c>
      <c r="F204" s="140"/>
      <c r="J204" s="139" t="n">
        <f aca="false">SUM(J203:J203)</f>
        <v>40.5</v>
      </c>
      <c r="K204" s="139" t="n">
        <v>7.5</v>
      </c>
      <c r="L204" s="139" t="n">
        <v>-48</v>
      </c>
      <c r="O204" s="141" t="s">
        <v>592</v>
      </c>
    </row>
    <row r="205" s="130" customFormat="true" ht="12" hidden="false" customHeight="false" outlineLevel="0" collapsed="false">
      <c r="A205" s="137" t="n">
        <v>43825</v>
      </c>
      <c r="B205" s="137" t="n">
        <v>1</v>
      </c>
      <c r="C205" s="130" t="s">
        <v>593</v>
      </c>
      <c r="D205" s="133"/>
      <c r="F205" s="134"/>
      <c r="G205" s="131" t="s">
        <v>594</v>
      </c>
      <c r="H205" s="130" t="n">
        <v>10</v>
      </c>
      <c r="I205" s="130" t="n">
        <v>0.72</v>
      </c>
      <c r="J205" s="130" t="n">
        <f aca="false">H205*I205</f>
        <v>7.2</v>
      </c>
      <c r="O205" s="142"/>
    </row>
    <row r="206" s="130" customFormat="true" ht="12" hidden="false" customHeight="false" outlineLevel="0" collapsed="false">
      <c r="A206" s="137"/>
      <c r="B206" s="137"/>
      <c r="D206" s="133"/>
      <c r="F206" s="134"/>
      <c r="G206" s="131" t="s">
        <v>595</v>
      </c>
      <c r="H206" s="130" t="n">
        <v>10</v>
      </c>
      <c r="I206" s="130" t="n">
        <v>0.72</v>
      </c>
      <c r="J206" s="130" t="n">
        <f aca="false">H206*I206</f>
        <v>7.2</v>
      </c>
      <c r="O206" s="142"/>
    </row>
    <row r="207" s="130" customFormat="true" ht="12" hidden="false" customHeight="false" outlineLevel="0" collapsed="false">
      <c r="A207" s="137"/>
      <c r="B207" s="137"/>
      <c r="D207" s="133"/>
      <c r="F207" s="134"/>
      <c r="G207" s="131" t="s">
        <v>596</v>
      </c>
      <c r="H207" s="130" t="n">
        <v>5</v>
      </c>
      <c r="I207" s="130" t="n">
        <v>0.72</v>
      </c>
      <c r="J207" s="130" t="n">
        <f aca="false">H207*I207</f>
        <v>3.6</v>
      </c>
      <c r="O207" s="142"/>
    </row>
    <row r="208" s="130" customFormat="true" ht="12" hidden="false" customHeight="false" outlineLevel="0" collapsed="false">
      <c r="A208" s="137"/>
      <c r="B208" s="137"/>
      <c r="D208" s="133"/>
      <c r="F208" s="134"/>
      <c r="G208" s="131" t="s">
        <v>597</v>
      </c>
      <c r="H208" s="130" t="n">
        <v>5</v>
      </c>
      <c r="I208" s="130" t="n">
        <v>0.72</v>
      </c>
      <c r="J208" s="130" t="n">
        <f aca="false">H208*I208</f>
        <v>3.6</v>
      </c>
      <c r="O208" s="142"/>
    </row>
    <row r="209" s="130" customFormat="true" ht="12" hidden="false" customHeight="false" outlineLevel="0" collapsed="false">
      <c r="A209" s="137"/>
      <c r="B209" s="137"/>
      <c r="D209" s="133"/>
      <c r="F209" s="134"/>
      <c r="G209" s="131" t="s">
        <v>598</v>
      </c>
      <c r="H209" s="130" t="n">
        <v>3</v>
      </c>
      <c r="I209" s="130" t="n">
        <v>0.72</v>
      </c>
      <c r="J209" s="130" t="n">
        <f aca="false">H209*I209</f>
        <v>2.16</v>
      </c>
      <c r="O209" s="142"/>
    </row>
    <row r="210" s="130" customFormat="true" ht="12" hidden="false" customHeight="false" outlineLevel="0" collapsed="false">
      <c r="A210" s="137"/>
      <c r="B210" s="137"/>
      <c r="D210" s="133"/>
      <c r="F210" s="134"/>
      <c r="G210" s="131" t="s">
        <v>599</v>
      </c>
      <c r="H210" s="130" t="n">
        <v>10</v>
      </c>
      <c r="I210" s="130" t="n">
        <v>0.72</v>
      </c>
      <c r="J210" s="130" t="n">
        <f aca="false">H210*I210</f>
        <v>7.2</v>
      </c>
      <c r="O210" s="142"/>
    </row>
    <row r="211" s="130" customFormat="true" ht="12" hidden="false" customHeight="false" outlineLevel="0" collapsed="false">
      <c r="A211" s="137"/>
      <c r="B211" s="137"/>
      <c r="D211" s="133"/>
      <c r="F211" s="134"/>
      <c r="G211" s="131" t="s">
        <v>600</v>
      </c>
      <c r="H211" s="130" t="n">
        <v>3</v>
      </c>
      <c r="I211" s="130" t="n">
        <v>0.72</v>
      </c>
      <c r="J211" s="130" t="n">
        <f aca="false">H211*I211</f>
        <v>2.16</v>
      </c>
      <c r="O211" s="142"/>
    </row>
    <row r="212" s="130" customFormat="true" ht="12" hidden="false" customHeight="false" outlineLevel="0" collapsed="false">
      <c r="A212" s="137"/>
      <c r="B212" s="137"/>
      <c r="D212" s="133"/>
      <c r="F212" s="134"/>
      <c r="G212" s="131" t="s">
        <v>601</v>
      </c>
      <c r="H212" s="130" t="n">
        <v>5</v>
      </c>
      <c r="I212" s="130" t="n">
        <v>0.72</v>
      </c>
      <c r="J212" s="130" t="n">
        <f aca="false">H212*I212</f>
        <v>3.6</v>
      </c>
      <c r="O212" s="142"/>
    </row>
    <row r="213" s="130" customFormat="true" ht="12" hidden="false" customHeight="false" outlineLevel="0" collapsed="false">
      <c r="A213" s="137"/>
      <c r="B213" s="137"/>
      <c r="D213" s="133"/>
      <c r="F213" s="134"/>
      <c r="G213" s="131" t="s">
        <v>602</v>
      </c>
      <c r="H213" s="130" t="n">
        <v>10</v>
      </c>
      <c r="I213" s="130" t="n">
        <v>0.72</v>
      </c>
      <c r="J213" s="130" t="n">
        <f aca="false">H213*I213</f>
        <v>7.2</v>
      </c>
      <c r="O213" s="142"/>
    </row>
    <row r="214" s="130" customFormat="true" ht="12" hidden="false" customHeight="false" outlineLevel="0" collapsed="false">
      <c r="A214" s="137"/>
      <c r="B214" s="137"/>
      <c r="D214" s="133"/>
      <c r="F214" s="134"/>
      <c r="G214" s="131" t="s">
        <v>603</v>
      </c>
      <c r="H214" s="130" t="n">
        <v>10</v>
      </c>
      <c r="I214" s="130" t="n">
        <v>0.72</v>
      </c>
      <c r="J214" s="130" t="n">
        <f aca="false">H214*I214</f>
        <v>7.2</v>
      </c>
      <c r="O214" s="142"/>
    </row>
    <row r="215" s="130" customFormat="true" ht="12" hidden="false" customHeight="false" outlineLevel="0" collapsed="false">
      <c r="A215" s="137"/>
      <c r="B215" s="137"/>
      <c r="D215" s="133"/>
      <c r="F215" s="134"/>
      <c r="G215" s="131" t="s">
        <v>604</v>
      </c>
      <c r="H215" s="130" t="n">
        <v>10</v>
      </c>
      <c r="I215" s="130" t="n">
        <v>0.72</v>
      </c>
      <c r="J215" s="130" t="n">
        <f aca="false">H215*I215</f>
        <v>7.2</v>
      </c>
      <c r="O215" s="142"/>
    </row>
    <row r="216" s="130" customFormat="true" ht="12" hidden="false" customHeight="false" outlineLevel="0" collapsed="false">
      <c r="A216" s="137"/>
      <c r="B216" s="137"/>
      <c r="D216" s="133"/>
      <c r="F216" s="134"/>
      <c r="G216" s="131" t="s">
        <v>605</v>
      </c>
      <c r="H216" s="130" t="n">
        <v>5</v>
      </c>
      <c r="I216" s="130" t="n">
        <v>0.72</v>
      </c>
      <c r="J216" s="130" t="n">
        <f aca="false">H216*I216</f>
        <v>3.6</v>
      </c>
      <c r="O216" s="142"/>
    </row>
    <row r="217" s="130" customFormat="true" ht="12" hidden="false" customHeight="false" outlineLevel="0" collapsed="false">
      <c r="A217" s="137"/>
      <c r="B217" s="137"/>
      <c r="D217" s="133"/>
      <c r="F217" s="134"/>
      <c r="G217" s="131" t="s">
        <v>606</v>
      </c>
      <c r="H217" s="130" t="n">
        <v>5</v>
      </c>
      <c r="I217" s="130" t="n">
        <v>0.72</v>
      </c>
      <c r="J217" s="130" t="n">
        <f aca="false">H217*I217</f>
        <v>3.6</v>
      </c>
      <c r="O217" s="142"/>
    </row>
    <row r="218" s="130" customFormat="true" ht="12" hidden="false" customHeight="false" outlineLevel="0" collapsed="false">
      <c r="A218" s="137"/>
      <c r="B218" s="137"/>
      <c r="D218" s="133"/>
      <c r="F218" s="134"/>
      <c r="G218" s="131" t="s">
        <v>607</v>
      </c>
      <c r="H218" s="130" t="n">
        <v>3</v>
      </c>
      <c r="I218" s="130" t="n">
        <v>0.72</v>
      </c>
      <c r="J218" s="130" t="n">
        <f aca="false">H218*I218</f>
        <v>2.16</v>
      </c>
      <c r="O218" s="142"/>
    </row>
    <row r="219" s="130" customFormat="true" ht="12" hidden="false" customHeight="false" outlineLevel="0" collapsed="false">
      <c r="A219" s="137"/>
      <c r="B219" s="137"/>
      <c r="D219" s="133"/>
      <c r="F219" s="134"/>
      <c r="G219" s="131" t="s">
        <v>608</v>
      </c>
      <c r="H219" s="130" t="n">
        <v>10</v>
      </c>
      <c r="I219" s="130" t="n">
        <v>0.72</v>
      </c>
      <c r="J219" s="130" t="n">
        <f aca="false">H219*I219</f>
        <v>7.2</v>
      </c>
      <c r="O219" s="142"/>
    </row>
    <row r="220" s="130" customFormat="true" ht="12" hidden="false" customHeight="false" outlineLevel="0" collapsed="false">
      <c r="A220" s="137"/>
      <c r="B220" s="137"/>
      <c r="D220" s="133"/>
      <c r="F220" s="134"/>
      <c r="G220" s="131" t="s">
        <v>609</v>
      </c>
      <c r="H220" s="130" t="n">
        <v>3</v>
      </c>
      <c r="I220" s="130" t="n">
        <v>0.72</v>
      </c>
      <c r="J220" s="130" t="n">
        <f aca="false">H220*I220</f>
        <v>2.16</v>
      </c>
      <c r="O220" s="142"/>
    </row>
    <row r="221" s="130" customFormat="true" ht="12" hidden="false" customHeight="false" outlineLevel="0" collapsed="false">
      <c r="A221" s="137"/>
      <c r="B221" s="137"/>
      <c r="D221" s="133"/>
      <c r="F221" s="134"/>
      <c r="G221" s="131" t="s">
        <v>610</v>
      </c>
      <c r="H221" s="130" t="n">
        <v>10</v>
      </c>
      <c r="I221" s="130" t="n">
        <v>0.72</v>
      </c>
      <c r="J221" s="130" t="n">
        <f aca="false">H221*I221</f>
        <v>7.2</v>
      </c>
      <c r="O221" s="142"/>
    </row>
    <row r="222" s="130" customFormat="true" ht="12" hidden="false" customHeight="false" outlineLevel="0" collapsed="false">
      <c r="A222" s="137"/>
      <c r="B222" s="137"/>
      <c r="D222" s="133"/>
      <c r="F222" s="134"/>
      <c r="G222" s="131" t="s">
        <v>611</v>
      </c>
      <c r="H222" s="130" t="n">
        <v>3</v>
      </c>
      <c r="I222" s="130" t="n">
        <v>0.72</v>
      </c>
      <c r="J222" s="130" t="n">
        <f aca="false">H222*I222</f>
        <v>2.16</v>
      </c>
      <c r="O222" s="142"/>
    </row>
    <row r="223" s="130" customFormat="true" ht="12" hidden="false" customHeight="false" outlineLevel="0" collapsed="false">
      <c r="A223" s="137"/>
      <c r="B223" s="137"/>
      <c r="D223" s="133"/>
      <c r="F223" s="134"/>
      <c r="G223" s="131" t="s">
        <v>612</v>
      </c>
      <c r="H223" s="130" t="n">
        <v>5</v>
      </c>
      <c r="I223" s="130" t="n">
        <v>0.72</v>
      </c>
      <c r="J223" s="130" t="n">
        <f aca="false">H223*I223</f>
        <v>3.6</v>
      </c>
      <c r="O223" s="142"/>
    </row>
    <row r="224" s="130" customFormat="true" ht="12" hidden="false" customHeight="false" outlineLevel="0" collapsed="false">
      <c r="A224" s="137"/>
      <c r="B224" s="137"/>
      <c r="D224" s="133"/>
      <c r="F224" s="134"/>
      <c r="G224" s="131" t="s">
        <v>613</v>
      </c>
      <c r="H224" s="130" t="n">
        <v>5</v>
      </c>
      <c r="I224" s="130" t="n">
        <v>0.72</v>
      </c>
      <c r="J224" s="130" t="n">
        <f aca="false">H224*I224</f>
        <v>3.6</v>
      </c>
      <c r="O224" s="142"/>
    </row>
    <row r="225" s="139" customFormat="true" ht="12" hidden="false" customHeight="false" outlineLevel="0" collapsed="false">
      <c r="A225" s="138"/>
      <c r="B225" s="138"/>
      <c r="D225" s="133" t="n">
        <v>0.5</v>
      </c>
      <c r="F225" s="140"/>
      <c r="H225" s="139" t="n">
        <f aca="false">SUM(H205:H224)</f>
        <v>130</v>
      </c>
      <c r="J225" s="139" t="n">
        <f aca="false">SUM(J205:J224)</f>
        <v>93.6</v>
      </c>
      <c r="K225" s="139" t="n">
        <v>9</v>
      </c>
      <c r="L225" s="139" t="n">
        <v>-102.6</v>
      </c>
      <c r="O225" s="141" t="s">
        <v>614</v>
      </c>
    </row>
    <row r="226" s="130" customFormat="true" ht="12" hidden="false" customHeight="false" outlineLevel="0" collapsed="false">
      <c r="A226" s="137" t="n">
        <v>43825</v>
      </c>
      <c r="B226" s="137" t="n">
        <v>43827</v>
      </c>
      <c r="C226" s="130" t="s">
        <v>615</v>
      </c>
      <c r="D226" s="133"/>
      <c r="F226" s="134" t="n">
        <v>10</v>
      </c>
      <c r="G226" s="131" t="s">
        <v>616</v>
      </c>
      <c r="H226" s="130" t="n">
        <v>30</v>
      </c>
      <c r="I226" s="130" t="n">
        <v>0.58</v>
      </c>
      <c r="J226" s="130" t="n">
        <f aca="false">H226*I226</f>
        <v>17.4</v>
      </c>
      <c r="O226" s="142"/>
    </row>
    <row r="227" s="130" customFormat="true" ht="12" hidden="false" customHeight="false" outlineLevel="0" collapsed="false">
      <c r="A227" s="137"/>
      <c r="B227" s="137"/>
      <c r="D227" s="133"/>
      <c r="F227" s="134" t="n">
        <v>4</v>
      </c>
      <c r="G227" s="131" t="s">
        <v>617</v>
      </c>
      <c r="H227" s="130" t="n">
        <v>50</v>
      </c>
      <c r="I227" s="130" t="n">
        <v>0.25</v>
      </c>
      <c r="J227" s="130" t="n">
        <f aca="false">H227*I227</f>
        <v>12.5</v>
      </c>
      <c r="O227" s="132" t="s">
        <v>618</v>
      </c>
    </row>
    <row r="228" s="139" customFormat="true" ht="12" hidden="false" customHeight="false" outlineLevel="0" collapsed="false">
      <c r="A228" s="138"/>
      <c r="B228" s="138"/>
      <c r="D228" s="133" t="n">
        <v>0.2</v>
      </c>
      <c r="F228" s="140"/>
      <c r="J228" s="139" t="n">
        <f aca="false">SUM(J226:J227)</f>
        <v>29.9</v>
      </c>
      <c r="K228" s="139" t="n">
        <v>0</v>
      </c>
      <c r="L228" s="139" t="n">
        <v>-29.9</v>
      </c>
      <c r="O228" s="141" t="s">
        <v>619</v>
      </c>
    </row>
    <row r="229" s="130" customFormat="true" ht="12" hidden="false" customHeight="false" outlineLevel="0" collapsed="false">
      <c r="A229" s="137" t="n">
        <v>43825</v>
      </c>
      <c r="B229" s="137" t="n">
        <v>1</v>
      </c>
      <c r="C229" s="130" t="s">
        <v>620</v>
      </c>
      <c r="D229" s="133"/>
      <c r="F229" s="134"/>
      <c r="G229" s="131" t="s">
        <v>621</v>
      </c>
      <c r="H229" s="130" t="n">
        <v>20</v>
      </c>
      <c r="I229" s="130" t="n">
        <v>1.2</v>
      </c>
      <c r="J229" s="130" t="n">
        <f aca="false">H229*I229</f>
        <v>24</v>
      </c>
      <c r="O229" s="142"/>
    </row>
    <row r="230" s="130" customFormat="true" ht="12" hidden="false" customHeight="false" outlineLevel="0" collapsed="false">
      <c r="A230" s="137"/>
      <c r="B230" s="137"/>
      <c r="D230" s="133"/>
      <c r="F230" s="134"/>
      <c r="G230" s="131" t="s">
        <v>622</v>
      </c>
      <c r="H230" s="130" t="n">
        <v>20</v>
      </c>
      <c r="I230" s="130" t="n">
        <v>1.2</v>
      </c>
      <c r="J230" s="130" t="n">
        <f aca="false">H230*I230</f>
        <v>24</v>
      </c>
      <c r="O230" s="142"/>
    </row>
    <row r="231" s="130" customFormat="true" ht="12" hidden="false" customHeight="false" outlineLevel="0" collapsed="false">
      <c r="A231" s="137"/>
      <c r="B231" s="137"/>
      <c r="D231" s="133"/>
      <c r="F231" s="134"/>
      <c r="G231" s="131" t="s">
        <v>623</v>
      </c>
      <c r="H231" s="130" t="n">
        <v>20</v>
      </c>
      <c r="I231" s="130" t="n">
        <v>1.4</v>
      </c>
      <c r="J231" s="130" t="n">
        <f aca="false">H231*I231</f>
        <v>28</v>
      </c>
      <c r="O231" s="142"/>
    </row>
    <row r="232" s="130" customFormat="true" ht="12" hidden="false" customHeight="false" outlineLevel="0" collapsed="false">
      <c r="A232" s="137"/>
      <c r="B232" s="137"/>
      <c r="D232" s="133"/>
      <c r="F232" s="134"/>
      <c r="G232" s="131" t="s">
        <v>624</v>
      </c>
      <c r="H232" s="130" t="n">
        <v>20</v>
      </c>
      <c r="I232" s="130" t="n">
        <v>1.4</v>
      </c>
      <c r="J232" s="130" t="n">
        <f aca="false">H232*I232</f>
        <v>28</v>
      </c>
      <c r="O232" s="142"/>
    </row>
    <row r="233" s="139" customFormat="true" ht="12" hidden="false" customHeight="false" outlineLevel="0" collapsed="false">
      <c r="A233" s="138"/>
      <c r="B233" s="138"/>
      <c r="D233" s="133" t="n">
        <v>0.3</v>
      </c>
      <c r="F233" s="140"/>
      <c r="J233" s="139" t="n">
        <f aca="false">SUM(J229:J232)</f>
        <v>104</v>
      </c>
      <c r="K233" s="139" t="n">
        <v>0</v>
      </c>
      <c r="L233" s="139" t="n">
        <v>-104</v>
      </c>
      <c r="O233" s="141" t="s">
        <v>625</v>
      </c>
    </row>
    <row r="234" s="130" customFormat="true" ht="12" hidden="false" customHeight="false" outlineLevel="0" collapsed="false">
      <c r="A234" s="137" t="n">
        <v>43825</v>
      </c>
      <c r="B234" s="137" t="n">
        <v>1</v>
      </c>
      <c r="C234" s="130" t="s">
        <v>626</v>
      </c>
      <c r="D234" s="133"/>
      <c r="F234" s="134"/>
      <c r="G234" s="131" t="s">
        <v>627</v>
      </c>
      <c r="H234" s="130" t="n">
        <v>12</v>
      </c>
      <c r="I234" s="130" t="n">
        <v>0.88</v>
      </c>
      <c r="J234" s="130" t="n">
        <f aca="false">H234*I234</f>
        <v>10.56</v>
      </c>
      <c r="O234" s="142"/>
    </row>
    <row r="235" s="130" customFormat="true" ht="12" hidden="false" customHeight="false" outlineLevel="0" collapsed="false">
      <c r="A235" s="137"/>
      <c r="B235" s="137"/>
      <c r="D235" s="133"/>
      <c r="F235" s="134"/>
      <c r="G235" s="131" t="s">
        <v>628</v>
      </c>
      <c r="H235" s="130" t="n">
        <v>5</v>
      </c>
      <c r="I235" s="130" t="n">
        <v>0.88</v>
      </c>
      <c r="J235" s="130" t="n">
        <f aca="false">H235*I235</f>
        <v>4.4</v>
      </c>
      <c r="O235" s="142"/>
    </row>
    <row r="236" s="130" customFormat="true" ht="12" hidden="false" customHeight="false" outlineLevel="0" collapsed="false">
      <c r="A236" s="137"/>
      <c r="B236" s="137"/>
      <c r="D236" s="133"/>
      <c r="F236" s="134"/>
      <c r="G236" s="131" t="s">
        <v>629</v>
      </c>
      <c r="H236" s="130" t="n">
        <v>5</v>
      </c>
      <c r="I236" s="130" t="n">
        <v>0.88</v>
      </c>
      <c r="J236" s="130" t="n">
        <f aca="false">H236*I236</f>
        <v>4.4</v>
      </c>
      <c r="O236" s="142"/>
    </row>
    <row r="237" s="130" customFormat="true" ht="12" hidden="false" customHeight="false" outlineLevel="0" collapsed="false">
      <c r="A237" s="137"/>
      <c r="B237" s="137"/>
      <c r="D237" s="133"/>
      <c r="F237" s="134"/>
      <c r="G237" s="131" t="s">
        <v>630</v>
      </c>
      <c r="H237" s="130" t="n">
        <v>5</v>
      </c>
      <c r="I237" s="130" t="n">
        <v>0.88</v>
      </c>
      <c r="J237" s="130" t="n">
        <f aca="false">H237*I237</f>
        <v>4.4</v>
      </c>
      <c r="O237" s="142"/>
    </row>
    <row r="238" s="130" customFormat="true" ht="12" hidden="false" customHeight="false" outlineLevel="0" collapsed="false">
      <c r="A238" s="137"/>
      <c r="B238" s="137"/>
      <c r="D238" s="133"/>
      <c r="F238" s="134"/>
      <c r="G238" s="131" t="s">
        <v>631</v>
      </c>
      <c r="H238" s="130" t="n">
        <v>5</v>
      </c>
      <c r="I238" s="130" t="n">
        <v>0.88</v>
      </c>
      <c r="J238" s="130" t="n">
        <f aca="false">H238*I238</f>
        <v>4.4</v>
      </c>
      <c r="O238" s="142"/>
    </row>
    <row r="239" s="130" customFormat="true" ht="12" hidden="false" customHeight="false" outlineLevel="0" collapsed="false">
      <c r="A239" s="137"/>
      <c r="B239" s="137"/>
      <c r="D239" s="133"/>
      <c r="F239" s="134"/>
      <c r="G239" s="131" t="s">
        <v>632</v>
      </c>
      <c r="H239" s="130" t="n">
        <v>5</v>
      </c>
      <c r="I239" s="130" t="n">
        <v>0.88</v>
      </c>
      <c r="J239" s="130" t="n">
        <f aca="false">H239*I239</f>
        <v>4.4</v>
      </c>
      <c r="O239" s="142"/>
    </row>
    <row r="240" s="130" customFormat="true" ht="12" hidden="false" customHeight="false" outlineLevel="0" collapsed="false">
      <c r="A240" s="137"/>
      <c r="B240" s="137"/>
      <c r="D240" s="133"/>
      <c r="F240" s="134"/>
      <c r="G240" s="131" t="s">
        <v>633</v>
      </c>
      <c r="H240" s="130" t="n">
        <v>5</v>
      </c>
      <c r="I240" s="130" t="n">
        <v>0.9</v>
      </c>
      <c r="J240" s="130" t="n">
        <f aca="false">H240*I240</f>
        <v>4.5</v>
      </c>
      <c r="O240" s="142"/>
    </row>
    <row r="241" s="130" customFormat="true" ht="12" hidden="false" customHeight="false" outlineLevel="0" collapsed="false">
      <c r="A241" s="137"/>
      <c r="B241" s="137"/>
      <c r="D241" s="133"/>
      <c r="F241" s="134"/>
      <c r="G241" s="131" t="s">
        <v>634</v>
      </c>
      <c r="H241" s="130" t="n">
        <v>5</v>
      </c>
      <c r="I241" s="130" t="n">
        <v>1.05</v>
      </c>
      <c r="J241" s="130" t="n">
        <f aca="false">H241*I241</f>
        <v>5.25</v>
      </c>
      <c r="O241" s="142"/>
    </row>
    <row r="242" s="130" customFormat="true" ht="12" hidden="false" customHeight="false" outlineLevel="0" collapsed="false">
      <c r="A242" s="137"/>
      <c r="B242" s="137"/>
      <c r="D242" s="133"/>
      <c r="F242" s="134"/>
      <c r="G242" s="131" t="s">
        <v>635</v>
      </c>
      <c r="H242" s="130" t="n">
        <v>10</v>
      </c>
      <c r="I242" s="130" t="n">
        <v>1.65</v>
      </c>
      <c r="J242" s="130" t="n">
        <f aca="false">H242*I242</f>
        <v>16.5</v>
      </c>
      <c r="O242" s="142"/>
    </row>
    <row r="243" s="130" customFormat="true" ht="12" hidden="false" customHeight="false" outlineLevel="0" collapsed="false">
      <c r="A243" s="137"/>
      <c r="B243" s="137"/>
      <c r="D243" s="133"/>
      <c r="F243" s="134"/>
      <c r="G243" s="131" t="s">
        <v>636</v>
      </c>
      <c r="H243" s="130" t="n">
        <v>3</v>
      </c>
      <c r="I243" s="130" t="n">
        <v>1.65</v>
      </c>
      <c r="J243" s="130" t="n">
        <f aca="false">H243*I243</f>
        <v>4.95</v>
      </c>
      <c r="O243" s="142"/>
    </row>
    <row r="244" s="130" customFormat="true" ht="12" hidden="false" customHeight="false" outlineLevel="0" collapsed="false">
      <c r="A244" s="137"/>
      <c r="B244" s="137"/>
      <c r="D244" s="133"/>
      <c r="F244" s="134"/>
      <c r="G244" s="131" t="s">
        <v>637</v>
      </c>
      <c r="H244" s="130" t="n">
        <v>3</v>
      </c>
      <c r="I244" s="130" t="n">
        <v>1.65</v>
      </c>
      <c r="J244" s="130" t="n">
        <f aca="false">H244*I244</f>
        <v>4.95</v>
      </c>
      <c r="O244" s="142"/>
    </row>
    <row r="245" s="130" customFormat="true" ht="12" hidden="false" customHeight="false" outlineLevel="0" collapsed="false">
      <c r="A245" s="137"/>
      <c r="B245" s="137"/>
      <c r="D245" s="133"/>
      <c r="F245" s="134"/>
      <c r="G245" s="131" t="s">
        <v>638</v>
      </c>
      <c r="H245" s="130" t="n">
        <v>3</v>
      </c>
      <c r="I245" s="130" t="n">
        <v>1.65</v>
      </c>
      <c r="J245" s="130" t="n">
        <f aca="false">H245*I245</f>
        <v>4.95</v>
      </c>
      <c r="O245" s="142"/>
    </row>
    <row r="246" s="130" customFormat="true" ht="12" hidden="false" customHeight="false" outlineLevel="0" collapsed="false">
      <c r="A246" s="137"/>
      <c r="B246" s="137"/>
      <c r="D246" s="133"/>
      <c r="F246" s="134"/>
      <c r="G246" s="131" t="s">
        <v>639</v>
      </c>
      <c r="H246" s="130" t="n">
        <v>3</v>
      </c>
      <c r="I246" s="130" t="n">
        <v>1.65</v>
      </c>
      <c r="J246" s="130" t="n">
        <f aca="false">H246*I246</f>
        <v>4.95</v>
      </c>
      <c r="O246" s="142"/>
    </row>
    <row r="247" s="130" customFormat="true" ht="12" hidden="false" customHeight="false" outlineLevel="0" collapsed="false">
      <c r="A247" s="137"/>
      <c r="B247" s="137"/>
      <c r="D247" s="133"/>
      <c r="F247" s="134"/>
      <c r="G247" s="131" t="s">
        <v>640</v>
      </c>
      <c r="H247" s="130" t="n">
        <v>3</v>
      </c>
      <c r="I247" s="130" t="n">
        <v>1.65</v>
      </c>
      <c r="J247" s="130" t="n">
        <f aca="false">H247*I247</f>
        <v>4.95</v>
      </c>
      <c r="O247" s="142"/>
    </row>
    <row r="248" s="130" customFormat="true" ht="12" hidden="false" customHeight="false" outlineLevel="0" collapsed="false">
      <c r="A248" s="137"/>
      <c r="B248" s="137"/>
      <c r="D248" s="133"/>
      <c r="F248" s="134"/>
      <c r="G248" s="131" t="s">
        <v>641</v>
      </c>
      <c r="H248" s="130" t="n">
        <v>4</v>
      </c>
      <c r="I248" s="130" t="n">
        <v>1.7</v>
      </c>
      <c r="J248" s="130" t="n">
        <f aca="false">H248*I248</f>
        <v>6.8</v>
      </c>
      <c r="O248" s="142"/>
    </row>
    <row r="249" s="139" customFormat="true" ht="12" hidden="false" customHeight="false" outlineLevel="0" collapsed="false">
      <c r="A249" s="138"/>
      <c r="B249" s="138"/>
      <c r="D249" s="133" t="n">
        <v>1</v>
      </c>
      <c r="F249" s="140"/>
      <c r="H249" s="139" t="n">
        <f aca="false">SUM(H234:H248)</f>
        <v>76</v>
      </c>
      <c r="J249" s="139" t="n">
        <f aca="false">SUM(J234:J248)</f>
        <v>90.36</v>
      </c>
      <c r="K249" s="139" t="n">
        <v>18.2</v>
      </c>
      <c r="L249" s="139" t="n">
        <v>-108.56</v>
      </c>
      <c r="O249" s="141" t="s">
        <v>642</v>
      </c>
    </row>
    <row r="250" s="130" customFormat="true" ht="12" hidden="false" customHeight="false" outlineLevel="0" collapsed="false">
      <c r="A250" s="137" t="n">
        <v>43825</v>
      </c>
      <c r="B250" s="137" t="n">
        <v>43827</v>
      </c>
      <c r="C250" s="130" t="s">
        <v>643</v>
      </c>
      <c r="D250" s="133"/>
      <c r="F250" s="134" t="n">
        <v>25</v>
      </c>
      <c r="G250" s="131" t="s">
        <v>644</v>
      </c>
      <c r="H250" s="130" t="n">
        <v>10</v>
      </c>
      <c r="I250" s="130" t="n">
        <v>1.3</v>
      </c>
      <c r="J250" s="130" t="n">
        <f aca="false">H250*I250</f>
        <v>13</v>
      </c>
      <c r="O250" s="142"/>
    </row>
    <row r="251" s="130" customFormat="true" ht="12" hidden="false" customHeight="false" outlineLevel="0" collapsed="false">
      <c r="A251" s="137"/>
      <c r="B251" s="137"/>
      <c r="D251" s="133"/>
      <c r="F251" s="134" t="n">
        <v>53</v>
      </c>
      <c r="G251" s="131" t="s">
        <v>645</v>
      </c>
      <c r="H251" s="130" t="n">
        <v>10</v>
      </c>
      <c r="I251" s="130" t="n">
        <v>2.5</v>
      </c>
      <c r="J251" s="130" t="n">
        <f aca="false">H251*I251</f>
        <v>25</v>
      </c>
      <c r="O251" s="142"/>
    </row>
    <row r="252" s="139" customFormat="true" ht="12" hidden="false" customHeight="false" outlineLevel="0" collapsed="false">
      <c r="A252" s="138"/>
      <c r="B252" s="138"/>
      <c r="D252" s="133" t="n">
        <v>0.5</v>
      </c>
      <c r="F252" s="140"/>
      <c r="J252" s="139" t="n">
        <f aca="false">SUM(J250:J251)</f>
        <v>38</v>
      </c>
      <c r="K252" s="139" t="n">
        <v>0</v>
      </c>
      <c r="L252" s="139" t="n">
        <v>-37.9</v>
      </c>
      <c r="N252" s="139" t="n">
        <v>-0.1</v>
      </c>
      <c r="O252" s="141" t="s">
        <v>646</v>
      </c>
    </row>
    <row r="253" s="130" customFormat="true" ht="12" hidden="false" customHeight="false" outlineLevel="0" collapsed="false">
      <c r="A253" s="137" t="n">
        <v>43825</v>
      </c>
      <c r="B253" s="137" t="n">
        <v>1</v>
      </c>
      <c r="C253" s="130" t="s">
        <v>647</v>
      </c>
      <c r="D253" s="133"/>
      <c r="F253" s="134"/>
      <c r="G253" s="131" t="s">
        <v>648</v>
      </c>
      <c r="H253" s="130" t="n">
        <v>8</v>
      </c>
      <c r="I253" s="130" t="n">
        <v>1.9</v>
      </c>
      <c r="J253" s="130" t="n">
        <f aca="false">H253*I253</f>
        <v>15.2</v>
      </c>
      <c r="O253" s="142"/>
    </row>
    <row r="254" s="130" customFormat="true" ht="12" hidden="false" customHeight="false" outlineLevel="0" collapsed="false">
      <c r="A254" s="137"/>
      <c r="B254" s="137"/>
      <c r="D254" s="133"/>
      <c r="F254" s="134"/>
      <c r="G254" s="131" t="s">
        <v>649</v>
      </c>
      <c r="H254" s="130" t="n">
        <v>3</v>
      </c>
      <c r="I254" s="130" t="n">
        <v>2.8</v>
      </c>
      <c r="J254" s="130" t="n">
        <f aca="false">H254*I254</f>
        <v>8.4</v>
      </c>
      <c r="O254" s="142"/>
    </row>
    <row r="255" s="139" customFormat="true" ht="12" hidden="false" customHeight="false" outlineLevel="0" collapsed="false">
      <c r="A255" s="138"/>
      <c r="B255" s="138"/>
      <c r="D255" s="133" t="n">
        <v>0.5</v>
      </c>
      <c r="F255" s="140"/>
      <c r="J255" s="139" t="n">
        <f aca="false">SUM(J253:J254)</f>
        <v>23.6</v>
      </c>
      <c r="K255" s="139" t="n">
        <v>9</v>
      </c>
      <c r="L255" s="139" t="n">
        <v>-32.6</v>
      </c>
      <c r="O255" s="141" t="s">
        <v>650</v>
      </c>
    </row>
    <row r="256" s="130" customFormat="true" ht="12" hidden="false" customHeight="false" outlineLevel="0" collapsed="false">
      <c r="A256" s="137" t="n">
        <v>43825</v>
      </c>
      <c r="B256" s="137" t="n">
        <v>1</v>
      </c>
      <c r="C256" s="130" t="s">
        <v>651</v>
      </c>
      <c r="D256" s="133"/>
      <c r="F256" s="134"/>
      <c r="G256" s="131" t="s">
        <v>652</v>
      </c>
      <c r="H256" s="130" t="n">
        <v>3</v>
      </c>
      <c r="I256" s="130" t="n">
        <v>2.5</v>
      </c>
      <c r="J256" s="130" t="n">
        <f aca="false">H256*I256</f>
        <v>7.5</v>
      </c>
      <c r="O256" s="142"/>
    </row>
    <row r="257" s="130" customFormat="true" ht="12" hidden="false" customHeight="false" outlineLevel="0" collapsed="false">
      <c r="A257" s="137"/>
      <c r="B257" s="137"/>
      <c r="D257" s="133"/>
      <c r="F257" s="134"/>
      <c r="G257" s="131" t="s">
        <v>653</v>
      </c>
      <c r="H257" s="130" t="n">
        <v>3</v>
      </c>
      <c r="I257" s="130" t="n">
        <v>2.5</v>
      </c>
      <c r="J257" s="130" t="n">
        <f aca="false">H257*I257</f>
        <v>7.5</v>
      </c>
      <c r="O257" s="142"/>
    </row>
    <row r="258" s="130" customFormat="true" ht="12" hidden="false" customHeight="false" outlineLevel="0" collapsed="false">
      <c r="A258" s="137"/>
      <c r="B258" s="137"/>
      <c r="D258" s="133"/>
      <c r="F258" s="134"/>
      <c r="G258" s="131" t="s">
        <v>654</v>
      </c>
      <c r="H258" s="130" t="n">
        <v>3</v>
      </c>
      <c r="I258" s="130" t="n">
        <v>2.5</v>
      </c>
      <c r="J258" s="130" t="n">
        <f aca="false">H258*I258</f>
        <v>7.5</v>
      </c>
      <c r="O258" s="142"/>
    </row>
    <row r="259" s="130" customFormat="true" ht="12" hidden="false" customHeight="false" outlineLevel="0" collapsed="false">
      <c r="A259" s="137"/>
      <c r="B259" s="137"/>
      <c r="D259" s="133"/>
      <c r="F259" s="134"/>
      <c r="G259" s="131" t="s">
        <v>655</v>
      </c>
      <c r="H259" s="130" t="n">
        <v>3</v>
      </c>
      <c r="I259" s="130" t="n">
        <v>2.5</v>
      </c>
      <c r="J259" s="130" t="n">
        <f aca="false">H259*I259</f>
        <v>7.5</v>
      </c>
      <c r="O259" s="142"/>
    </row>
    <row r="260" s="130" customFormat="true" ht="12" hidden="false" customHeight="false" outlineLevel="0" collapsed="false">
      <c r="A260" s="137"/>
      <c r="B260" s="137"/>
      <c r="D260" s="133"/>
      <c r="F260" s="134"/>
      <c r="G260" s="131" t="s">
        <v>656</v>
      </c>
      <c r="H260" s="130" t="n">
        <v>3</v>
      </c>
      <c r="I260" s="130" t="n">
        <v>2.5</v>
      </c>
      <c r="J260" s="130" t="n">
        <f aca="false">H260*I260</f>
        <v>7.5</v>
      </c>
      <c r="O260" s="142"/>
    </row>
    <row r="261" s="130" customFormat="true" ht="12" hidden="false" customHeight="false" outlineLevel="0" collapsed="false">
      <c r="A261" s="137"/>
      <c r="B261" s="137"/>
      <c r="D261" s="133"/>
      <c r="F261" s="134"/>
      <c r="G261" s="131" t="s">
        <v>657</v>
      </c>
      <c r="H261" s="130" t="n">
        <v>3</v>
      </c>
      <c r="I261" s="130" t="n">
        <v>2.5</v>
      </c>
      <c r="J261" s="130" t="n">
        <f aca="false">H261*I261</f>
        <v>7.5</v>
      </c>
      <c r="O261" s="142"/>
    </row>
    <row r="262" s="130" customFormat="true" ht="12" hidden="false" customHeight="false" outlineLevel="0" collapsed="false">
      <c r="A262" s="137"/>
      <c r="B262" s="137"/>
      <c r="D262" s="133"/>
      <c r="F262" s="134"/>
      <c r="G262" s="131" t="s">
        <v>658</v>
      </c>
      <c r="H262" s="130" t="n">
        <v>3</v>
      </c>
      <c r="I262" s="130" t="n">
        <v>2.5</v>
      </c>
      <c r="J262" s="130" t="n">
        <f aca="false">H262*I262</f>
        <v>7.5</v>
      </c>
      <c r="O262" s="142"/>
    </row>
    <row r="263" s="130" customFormat="true" ht="12" hidden="false" customHeight="false" outlineLevel="0" collapsed="false">
      <c r="A263" s="137"/>
      <c r="B263" s="137"/>
      <c r="D263" s="133"/>
      <c r="F263" s="134"/>
      <c r="G263" s="131" t="s">
        <v>659</v>
      </c>
      <c r="H263" s="130" t="n">
        <v>3</v>
      </c>
      <c r="I263" s="130" t="n">
        <v>2.5</v>
      </c>
      <c r="J263" s="130" t="n">
        <f aca="false">H263*I263</f>
        <v>7.5</v>
      </c>
      <c r="O263" s="142"/>
    </row>
    <row r="264" s="130" customFormat="true" ht="12" hidden="false" customHeight="false" outlineLevel="0" collapsed="false">
      <c r="A264" s="137"/>
      <c r="B264" s="137"/>
      <c r="D264" s="133"/>
      <c r="F264" s="134"/>
      <c r="G264" s="131" t="s">
        <v>660</v>
      </c>
      <c r="H264" s="130" t="n">
        <v>3</v>
      </c>
      <c r="I264" s="130" t="n">
        <v>2.5</v>
      </c>
      <c r="J264" s="130" t="n">
        <f aca="false">H264*I264</f>
        <v>7.5</v>
      </c>
      <c r="O264" s="142"/>
    </row>
    <row r="265" s="130" customFormat="true" ht="12" hidden="false" customHeight="false" outlineLevel="0" collapsed="false">
      <c r="A265" s="137"/>
      <c r="B265" s="137"/>
      <c r="D265" s="133"/>
      <c r="F265" s="134"/>
      <c r="G265" s="131" t="s">
        <v>661</v>
      </c>
      <c r="H265" s="130" t="n">
        <v>3</v>
      </c>
      <c r="I265" s="130" t="n">
        <v>2.5</v>
      </c>
      <c r="J265" s="130" t="n">
        <f aca="false">H265*I265</f>
        <v>7.5</v>
      </c>
      <c r="O265" s="142"/>
    </row>
    <row r="266" s="130" customFormat="true" ht="12" hidden="false" customHeight="false" outlineLevel="0" collapsed="false">
      <c r="A266" s="137"/>
      <c r="B266" s="137"/>
      <c r="D266" s="133"/>
      <c r="F266" s="134"/>
      <c r="G266" s="131" t="s">
        <v>662</v>
      </c>
      <c r="H266" s="130" t="n">
        <v>3</v>
      </c>
      <c r="I266" s="130" t="n">
        <v>2.5</v>
      </c>
      <c r="J266" s="130" t="n">
        <f aca="false">H266*I266</f>
        <v>7.5</v>
      </c>
      <c r="O266" s="142"/>
    </row>
    <row r="267" s="130" customFormat="true" ht="12" hidden="false" customHeight="false" outlineLevel="0" collapsed="false">
      <c r="A267" s="137"/>
      <c r="B267" s="137"/>
      <c r="C267" s="134" t="n">
        <v>12</v>
      </c>
      <c r="D267" s="133"/>
      <c r="F267" s="134"/>
      <c r="G267" s="131" t="s">
        <v>663</v>
      </c>
      <c r="H267" s="130" t="n">
        <v>3</v>
      </c>
      <c r="I267" s="130" t="n">
        <v>2.5</v>
      </c>
      <c r="J267" s="130" t="n">
        <f aca="false">H267*I267</f>
        <v>7.5</v>
      </c>
      <c r="O267" s="142"/>
    </row>
    <row r="268" s="130" customFormat="true" ht="12" hidden="false" customHeight="false" outlineLevel="0" collapsed="false">
      <c r="A268" s="137"/>
      <c r="B268" s="137"/>
      <c r="C268" s="134"/>
      <c r="D268" s="133"/>
      <c r="E268" s="143"/>
      <c r="F268" s="134"/>
      <c r="G268" s="144" t="s">
        <v>664</v>
      </c>
      <c r="H268" s="130" t="n">
        <v>5</v>
      </c>
      <c r="I268" s="130" t="n">
        <v>0.55</v>
      </c>
      <c r="J268" s="130" t="n">
        <f aca="false">H268*I268</f>
        <v>2.75</v>
      </c>
      <c r="O268" s="142"/>
    </row>
    <row r="269" s="130" customFormat="true" ht="12" hidden="false" customHeight="false" outlineLevel="0" collapsed="false">
      <c r="A269" s="137"/>
      <c r="B269" s="137"/>
      <c r="D269" s="133"/>
      <c r="E269" s="143"/>
      <c r="F269" s="134"/>
      <c r="G269" s="144" t="s">
        <v>665</v>
      </c>
      <c r="H269" s="130" t="n">
        <v>5</v>
      </c>
      <c r="I269" s="130" t="n">
        <v>0.55</v>
      </c>
      <c r="J269" s="130" t="n">
        <f aca="false">H269*I269</f>
        <v>2.75</v>
      </c>
      <c r="O269" s="142"/>
    </row>
    <row r="270" s="130" customFormat="true" ht="12" hidden="false" customHeight="false" outlineLevel="0" collapsed="false">
      <c r="A270" s="137"/>
      <c r="B270" s="137"/>
      <c r="D270" s="133"/>
      <c r="E270" s="143"/>
      <c r="F270" s="134"/>
      <c r="G270" s="144" t="s">
        <v>666</v>
      </c>
      <c r="H270" s="130" t="n">
        <v>5</v>
      </c>
      <c r="I270" s="130" t="n">
        <v>0.55</v>
      </c>
      <c r="J270" s="130" t="n">
        <f aca="false">H270*I270</f>
        <v>2.75</v>
      </c>
      <c r="O270" s="142"/>
    </row>
    <row r="271" s="130" customFormat="true" ht="12" hidden="false" customHeight="false" outlineLevel="0" collapsed="false">
      <c r="A271" s="137"/>
      <c r="B271" s="137"/>
      <c r="D271" s="133"/>
      <c r="E271" s="143"/>
      <c r="F271" s="134"/>
      <c r="G271" s="144" t="s">
        <v>667</v>
      </c>
      <c r="H271" s="130" t="n">
        <v>5</v>
      </c>
      <c r="I271" s="130" t="n">
        <v>0.55</v>
      </c>
      <c r="J271" s="130" t="n">
        <f aca="false">H271*I271</f>
        <v>2.75</v>
      </c>
      <c r="O271" s="142"/>
    </row>
    <row r="272" s="130" customFormat="true" ht="12" hidden="false" customHeight="false" outlineLevel="0" collapsed="false">
      <c r="A272" s="137"/>
      <c r="B272" s="137"/>
      <c r="D272" s="133"/>
      <c r="E272" s="143"/>
      <c r="F272" s="134"/>
      <c r="G272" s="144" t="s">
        <v>668</v>
      </c>
      <c r="H272" s="130" t="n">
        <v>5</v>
      </c>
      <c r="I272" s="130" t="n">
        <v>0.55</v>
      </c>
      <c r="J272" s="130" t="n">
        <f aca="false">H272*I272</f>
        <v>2.75</v>
      </c>
      <c r="O272" s="142"/>
    </row>
    <row r="273" s="130" customFormat="true" ht="12" hidden="false" customHeight="false" outlineLevel="0" collapsed="false">
      <c r="A273" s="137"/>
      <c r="B273" s="137"/>
      <c r="D273" s="133"/>
      <c r="E273" s="143"/>
      <c r="F273" s="134"/>
      <c r="G273" s="144" t="s">
        <v>669</v>
      </c>
      <c r="H273" s="130" t="n">
        <v>5</v>
      </c>
      <c r="I273" s="130" t="n">
        <v>0.55</v>
      </c>
      <c r="J273" s="130" t="n">
        <f aca="false">H273*I273</f>
        <v>2.75</v>
      </c>
      <c r="O273" s="142"/>
    </row>
    <row r="274" s="130" customFormat="true" ht="12" hidden="false" customHeight="false" outlineLevel="0" collapsed="false">
      <c r="A274" s="137"/>
      <c r="B274" s="137"/>
      <c r="D274" s="133"/>
      <c r="E274" s="143"/>
      <c r="F274" s="134"/>
      <c r="G274" s="144" t="s">
        <v>670</v>
      </c>
      <c r="H274" s="130" t="n">
        <v>5</v>
      </c>
      <c r="I274" s="130" t="n">
        <v>0.55</v>
      </c>
      <c r="J274" s="130" t="n">
        <f aca="false">H274*I274</f>
        <v>2.75</v>
      </c>
      <c r="O274" s="142"/>
    </row>
    <row r="275" s="130" customFormat="true" ht="12" hidden="false" customHeight="false" outlineLevel="0" collapsed="false">
      <c r="A275" s="137"/>
      <c r="B275" s="137"/>
      <c r="D275" s="133"/>
      <c r="E275" s="143"/>
      <c r="F275" s="134"/>
      <c r="G275" s="144" t="s">
        <v>671</v>
      </c>
      <c r="H275" s="130" t="n">
        <v>5</v>
      </c>
      <c r="I275" s="130" t="n">
        <v>0.55</v>
      </c>
      <c r="J275" s="130" t="n">
        <f aca="false">H275*I275</f>
        <v>2.75</v>
      </c>
      <c r="O275" s="142"/>
    </row>
    <row r="276" s="130" customFormat="true" ht="12" hidden="false" customHeight="false" outlineLevel="0" collapsed="false">
      <c r="A276" s="137"/>
      <c r="B276" s="137"/>
      <c r="D276" s="133"/>
      <c r="E276" s="143"/>
      <c r="F276" s="134"/>
      <c r="G276" s="144" t="s">
        <v>672</v>
      </c>
      <c r="H276" s="130" t="n">
        <v>5</v>
      </c>
      <c r="I276" s="130" t="n">
        <v>0.55</v>
      </c>
      <c r="J276" s="130" t="n">
        <f aca="false">H276*I276</f>
        <v>2.75</v>
      </c>
      <c r="O276" s="142"/>
    </row>
    <row r="277" s="130" customFormat="true" ht="12" hidden="false" customHeight="false" outlineLevel="0" collapsed="false">
      <c r="A277" s="137"/>
      <c r="B277" s="137"/>
      <c r="D277" s="133"/>
      <c r="E277" s="143"/>
      <c r="F277" s="134"/>
      <c r="G277" s="144" t="s">
        <v>673</v>
      </c>
      <c r="H277" s="130" t="n">
        <v>5</v>
      </c>
      <c r="I277" s="130" t="n">
        <v>0.55</v>
      </c>
      <c r="J277" s="130" t="n">
        <f aca="false">H277*I277</f>
        <v>2.75</v>
      </c>
      <c r="O277" s="142"/>
    </row>
    <row r="278" s="130" customFormat="true" ht="12" hidden="false" customHeight="false" outlineLevel="0" collapsed="false">
      <c r="A278" s="137"/>
      <c r="B278" s="137"/>
      <c r="D278" s="133"/>
      <c r="E278" s="143"/>
      <c r="F278" s="134"/>
      <c r="G278" s="144" t="s">
        <v>674</v>
      </c>
      <c r="H278" s="130" t="n">
        <v>5</v>
      </c>
      <c r="I278" s="130" t="n">
        <v>0.55</v>
      </c>
      <c r="J278" s="130" t="n">
        <f aca="false">H278*I278</f>
        <v>2.75</v>
      </c>
      <c r="O278" s="142"/>
    </row>
    <row r="279" s="130" customFormat="true" ht="12" hidden="false" customHeight="false" outlineLevel="0" collapsed="false">
      <c r="A279" s="137"/>
      <c r="B279" s="137"/>
      <c r="D279" s="133"/>
      <c r="E279" s="143"/>
      <c r="F279" s="134"/>
      <c r="G279" s="144" t="s">
        <v>675</v>
      </c>
      <c r="H279" s="130" t="n">
        <v>5</v>
      </c>
      <c r="I279" s="130" t="n">
        <v>0.55</v>
      </c>
      <c r="J279" s="130" t="n">
        <f aca="false">H279*I279</f>
        <v>2.75</v>
      </c>
      <c r="O279" s="142"/>
    </row>
    <row r="280" s="130" customFormat="true" ht="12" hidden="false" customHeight="false" outlineLevel="0" collapsed="false">
      <c r="A280" s="137"/>
      <c r="B280" s="137"/>
      <c r="D280" s="133"/>
      <c r="E280" s="143"/>
      <c r="F280" s="134"/>
      <c r="G280" s="144" t="s">
        <v>676</v>
      </c>
      <c r="H280" s="130" t="n">
        <v>5</v>
      </c>
      <c r="I280" s="130" t="n">
        <v>0.55</v>
      </c>
      <c r="J280" s="130" t="n">
        <f aca="false">H280*I280</f>
        <v>2.75</v>
      </c>
      <c r="O280" s="142"/>
    </row>
    <row r="281" s="130" customFormat="true" ht="12" hidden="false" customHeight="false" outlineLevel="0" collapsed="false">
      <c r="A281" s="137"/>
      <c r="B281" s="137"/>
      <c r="D281" s="133"/>
      <c r="E281" s="143"/>
      <c r="F281" s="134"/>
      <c r="G281" s="144" t="s">
        <v>677</v>
      </c>
      <c r="H281" s="130" t="n">
        <v>5</v>
      </c>
      <c r="I281" s="130" t="n">
        <v>0.55</v>
      </c>
      <c r="J281" s="130" t="n">
        <f aca="false">H281*I281</f>
        <v>2.75</v>
      </c>
      <c r="O281" s="142"/>
    </row>
    <row r="282" s="130" customFormat="true" ht="12" hidden="false" customHeight="false" outlineLevel="0" collapsed="false">
      <c r="A282" s="137"/>
      <c r="B282" s="137"/>
      <c r="D282" s="133"/>
      <c r="E282" s="143"/>
      <c r="F282" s="134"/>
      <c r="G282" s="144" t="s">
        <v>678</v>
      </c>
      <c r="H282" s="130" t="n">
        <v>5</v>
      </c>
      <c r="I282" s="130" t="n">
        <v>0.55</v>
      </c>
      <c r="J282" s="130" t="n">
        <f aca="false">H282*I282</f>
        <v>2.75</v>
      </c>
      <c r="O282" s="142"/>
    </row>
    <row r="283" s="130" customFormat="true" ht="12" hidden="false" customHeight="false" outlineLevel="0" collapsed="false">
      <c r="A283" s="137"/>
      <c r="B283" s="137"/>
      <c r="D283" s="133"/>
      <c r="E283" s="143"/>
      <c r="F283" s="134"/>
      <c r="G283" s="144" t="s">
        <v>679</v>
      </c>
      <c r="H283" s="130" t="n">
        <v>5</v>
      </c>
      <c r="I283" s="130" t="n">
        <v>0.55</v>
      </c>
      <c r="J283" s="130" t="n">
        <f aca="false">H283*I283</f>
        <v>2.75</v>
      </c>
      <c r="O283" s="142"/>
    </row>
    <row r="284" s="130" customFormat="true" ht="12" hidden="false" customHeight="false" outlineLevel="0" collapsed="false">
      <c r="A284" s="137"/>
      <c r="B284" s="137"/>
      <c r="D284" s="133"/>
      <c r="E284" s="143"/>
      <c r="F284" s="134"/>
      <c r="G284" s="144" t="s">
        <v>680</v>
      </c>
      <c r="H284" s="130" t="n">
        <v>5</v>
      </c>
      <c r="I284" s="130" t="n">
        <v>0.55</v>
      </c>
      <c r="J284" s="130" t="n">
        <f aca="false">H284*I284</f>
        <v>2.75</v>
      </c>
      <c r="O284" s="142"/>
    </row>
    <row r="285" s="130" customFormat="true" ht="12" hidden="false" customHeight="false" outlineLevel="0" collapsed="false">
      <c r="A285" s="137"/>
      <c r="B285" s="137"/>
      <c r="C285" s="134" t="n">
        <v>18</v>
      </c>
      <c r="D285" s="133"/>
      <c r="E285" s="143"/>
      <c r="F285" s="134"/>
      <c r="G285" s="144" t="s">
        <v>681</v>
      </c>
      <c r="H285" s="130" t="n">
        <v>5</v>
      </c>
      <c r="I285" s="130" t="n">
        <v>0.55</v>
      </c>
      <c r="J285" s="130" t="n">
        <f aca="false">H285*I285</f>
        <v>2.75</v>
      </c>
      <c r="O285" s="142"/>
    </row>
    <row r="286" s="130" customFormat="true" ht="12" hidden="false" customHeight="false" outlineLevel="0" collapsed="false">
      <c r="A286" s="137"/>
      <c r="B286" s="137"/>
      <c r="D286" s="133"/>
      <c r="E286" s="143"/>
      <c r="F286" s="134"/>
      <c r="G286" s="144" t="s">
        <v>682</v>
      </c>
      <c r="H286" s="130" t="n">
        <v>3</v>
      </c>
      <c r="I286" s="130" t="n">
        <v>1.1</v>
      </c>
      <c r="J286" s="130" t="n">
        <f aca="false">H286*I286</f>
        <v>3.3</v>
      </c>
      <c r="O286" s="142"/>
    </row>
    <row r="287" s="130" customFormat="true" ht="12" hidden="false" customHeight="false" outlineLevel="0" collapsed="false">
      <c r="A287" s="137"/>
      <c r="B287" s="137"/>
      <c r="D287" s="133"/>
      <c r="E287" s="143"/>
      <c r="F287" s="134"/>
      <c r="G287" s="144" t="s">
        <v>683</v>
      </c>
      <c r="H287" s="130" t="n">
        <v>3</v>
      </c>
      <c r="I287" s="130" t="n">
        <v>1.1</v>
      </c>
      <c r="J287" s="130" t="n">
        <f aca="false">H287*I287</f>
        <v>3.3</v>
      </c>
      <c r="O287" s="142"/>
    </row>
    <row r="288" s="130" customFormat="true" ht="12" hidden="false" customHeight="false" outlineLevel="0" collapsed="false">
      <c r="A288" s="137"/>
      <c r="B288" s="137"/>
      <c r="D288" s="133"/>
      <c r="E288" s="143"/>
      <c r="F288" s="134"/>
      <c r="G288" s="144" t="s">
        <v>684</v>
      </c>
      <c r="H288" s="130" t="n">
        <v>3</v>
      </c>
      <c r="I288" s="130" t="n">
        <v>1.1</v>
      </c>
      <c r="J288" s="130" t="n">
        <f aca="false">H288*I288</f>
        <v>3.3</v>
      </c>
      <c r="O288" s="142"/>
    </row>
    <row r="289" s="130" customFormat="true" ht="12" hidden="false" customHeight="false" outlineLevel="0" collapsed="false">
      <c r="A289" s="137"/>
      <c r="B289" s="137"/>
      <c r="D289" s="133"/>
      <c r="E289" s="143"/>
      <c r="F289" s="134"/>
      <c r="G289" s="144" t="s">
        <v>685</v>
      </c>
      <c r="H289" s="130" t="n">
        <v>3</v>
      </c>
      <c r="I289" s="130" t="n">
        <v>1.1</v>
      </c>
      <c r="J289" s="130" t="n">
        <f aca="false">H289*I289</f>
        <v>3.3</v>
      </c>
      <c r="O289" s="142"/>
    </row>
    <row r="290" s="130" customFormat="true" ht="12" hidden="false" customHeight="false" outlineLevel="0" collapsed="false">
      <c r="A290" s="137"/>
      <c r="B290" s="137"/>
      <c r="D290" s="133"/>
      <c r="E290" s="143"/>
      <c r="F290" s="134"/>
      <c r="G290" s="144" t="s">
        <v>686</v>
      </c>
      <c r="H290" s="130" t="n">
        <v>3</v>
      </c>
      <c r="I290" s="130" t="n">
        <v>1.1</v>
      </c>
      <c r="J290" s="130" t="n">
        <f aca="false">H290*I290</f>
        <v>3.3</v>
      </c>
      <c r="O290" s="142"/>
    </row>
    <row r="291" s="130" customFormat="true" ht="12" hidden="false" customHeight="false" outlineLevel="0" collapsed="false">
      <c r="A291" s="137"/>
      <c r="B291" s="137"/>
      <c r="D291" s="133"/>
      <c r="E291" s="143"/>
      <c r="F291" s="134"/>
      <c r="G291" s="144" t="s">
        <v>687</v>
      </c>
      <c r="H291" s="130" t="n">
        <v>3</v>
      </c>
      <c r="I291" s="130" t="n">
        <v>1.1</v>
      </c>
      <c r="J291" s="130" t="n">
        <f aca="false">H291*I291</f>
        <v>3.3</v>
      </c>
      <c r="O291" s="142"/>
    </row>
    <row r="292" s="130" customFormat="true" ht="12" hidden="false" customHeight="false" outlineLevel="0" collapsed="false">
      <c r="A292" s="137"/>
      <c r="B292" s="137"/>
      <c r="D292" s="133"/>
      <c r="E292" s="143"/>
      <c r="F292" s="134"/>
      <c r="G292" s="144" t="s">
        <v>688</v>
      </c>
      <c r="H292" s="130" t="n">
        <v>3</v>
      </c>
      <c r="I292" s="130" t="n">
        <v>1.1</v>
      </c>
      <c r="J292" s="130" t="n">
        <f aca="false">H292*I292</f>
        <v>3.3</v>
      </c>
      <c r="O292" s="142"/>
    </row>
    <row r="293" s="130" customFormat="true" ht="12" hidden="false" customHeight="false" outlineLevel="0" collapsed="false">
      <c r="A293" s="137"/>
      <c r="B293" s="137"/>
      <c r="D293" s="133"/>
      <c r="E293" s="143"/>
      <c r="F293" s="134"/>
      <c r="G293" s="144" t="s">
        <v>689</v>
      </c>
      <c r="H293" s="130" t="n">
        <v>3</v>
      </c>
      <c r="I293" s="130" t="n">
        <v>1.1</v>
      </c>
      <c r="J293" s="130" t="n">
        <f aca="false">H293*I293</f>
        <v>3.3</v>
      </c>
      <c r="O293" s="142"/>
    </row>
    <row r="294" s="130" customFormat="true" ht="12" hidden="false" customHeight="false" outlineLevel="0" collapsed="false">
      <c r="A294" s="137"/>
      <c r="B294" s="137"/>
      <c r="D294" s="133"/>
      <c r="E294" s="143"/>
      <c r="F294" s="134"/>
      <c r="G294" s="144" t="s">
        <v>690</v>
      </c>
      <c r="H294" s="130" t="n">
        <v>3</v>
      </c>
      <c r="I294" s="130" t="n">
        <v>1.1</v>
      </c>
      <c r="J294" s="130" t="n">
        <f aca="false">H294*I294</f>
        <v>3.3</v>
      </c>
      <c r="O294" s="142"/>
    </row>
    <row r="295" s="130" customFormat="true" ht="12" hidden="false" customHeight="false" outlineLevel="0" collapsed="false">
      <c r="A295" s="137"/>
      <c r="B295" s="137"/>
      <c r="D295" s="133"/>
      <c r="E295" s="143"/>
      <c r="F295" s="134"/>
      <c r="G295" s="144" t="s">
        <v>691</v>
      </c>
      <c r="H295" s="130" t="n">
        <v>3</v>
      </c>
      <c r="I295" s="130" t="n">
        <v>1.1</v>
      </c>
      <c r="J295" s="130" t="n">
        <f aca="false">H295*I295</f>
        <v>3.3</v>
      </c>
      <c r="O295" s="142"/>
    </row>
    <row r="296" s="130" customFormat="true" ht="12" hidden="false" customHeight="false" outlineLevel="0" collapsed="false">
      <c r="A296" s="137"/>
      <c r="B296" s="137"/>
      <c r="D296" s="133"/>
      <c r="E296" s="143"/>
      <c r="F296" s="134"/>
      <c r="G296" s="144" t="s">
        <v>692</v>
      </c>
      <c r="H296" s="130" t="n">
        <v>3</v>
      </c>
      <c r="I296" s="130" t="n">
        <v>1.1</v>
      </c>
      <c r="J296" s="130" t="n">
        <f aca="false">H296*I296</f>
        <v>3.3</v>
      </c>
      <c r="O296" s="142"/>
    </row>
    <row r="297" s="130" customFormat="true" ht="12" hidden="false" customHeight="false" outlineLevel="0" collapsed="false">
      <c r="A297" s="137"/>
      <c r="B297" s="137"/>
      <c r="D297" s="133"/>
      <c r="E297" s="143"/>
      <c r="F297" s="134"/>
      <c r="G297" s="144" t="s">
        <v>693</v>
      </c>
      <c r="H297" s="130" t="n">
        <v>3</v>
      </c>
      <c r="I297" s="130" t="n">
        <v>1.1</v>
      </c>
      <c r="J297" s="130" t="n">
        <f aca="false">H297*I297</f>
        <v>3.3</v>
      </c>
      <c r="O297" s="142"/>
    </row>
    <row r="298" s="130" customFormat="true" ht="12" hidden="false" customHeight="false" outlineLevel="0" collapsed="false">
      <c r="A298" s="137"/>
      <c r="B298" s="137"/>
      <c r="D298" s="133"/>
      <c r="E298" s="143"/>
      <c r="F298" s="134"/>
      <c r="G298" s="144" t="s">
        <v>694</v>
      </c>
      <c r="H298" s="130" t="n">
        <v>3</v>
      </c>
      <c r="I298" s="130" t="n">
        <v>1.1</v>
      </c>
      <c r="J298" s="130" t="n">
        <f aca="false">H298*I298</f>
        <v>3.3</v>
      </c>
      <c r="O298" s="142"/>
    </row>
    <row r="299" s="130" customFormat="true" ht="12" hidden="false" customHeight="false" outlineLevel="0" collapsed="false">
      <c r="A299" s="137"/>
      <c r="B299" s="137"/>
      <c r="D299" s="133"/>
      <c r="E299" s="143"/>
      <c r="F299" s="134"/>
      <c r="G299" s="144" t="s">
        <v>695</v>
      </c>
      <c r="H299" s="130" t="n">
        <v>3</v>
      </c>
      <c r="I299" s="130" t="n">
        <v>1.1</v>
      </c>
      <c r="J299" s="130" t="n">
        <f aca="false">H299*I299</f>
        <v>3.3</v>
      </c>
      <c r="O299" s="142"/>
    </row>
    <row r="300" s="130" customFormat="true" ht="12" hidden="false" customHeight="false" outlineLevel="0" collapsed="false">
      <c r="A300" s="137"/>
      <c r="B300" s="137"/>
      <c r="D300" s="133"/>
      <c r="E300" s="143"/>
      <c r="F300" s="134"/>
      <c r="G300" s="144" t="s">
        <v>696</v>
      </c>
      <c r="H300" s="130" t="n">
        <v>3</v>
      </c>
      <c r="I300" s="130" t="n">
        <v>1.1</v>
      </c>
      <c r="J300" s="130" t="n">
        <f aca="false">H300*I300</f>
        <v>3.3</v>
      </c>
      <c r="O300" s="142"/>
    </row>
    <row r="301" s="130" customFormat="true" ht="12" hidden="false" customHeight="false" outlineLevel="0" collapsed="false">
      <c r="A301" s="137"/>
      <c r="B301" s="137"/>
      <c r="D301" s="133"/>
      <c r="E301" s="143"/>
      <c r="F301" s="134"/>
      <c r="G301" s="144" t="s">
        <v>697</v>
      </c>
      <c r="H301" s="130" t="n">
        <v>3</v>
      </c>
      <c r="I301" s="130" t="n">
        <v>1.1</v>
      </c>
      <c r="J301" s="130" t="n">
        <f aca="false">H301*I301</f>
        <v>3.3</v>
      </c>
      <c r="O301" s="142"/>
    </row>
    <row r="302" s="130" customFormat="true" ht="12" hidden="false" customHeight="false" outlineLevel="0" collapsed="false">
      <c r="A302" s="137"/>
      <c r="B302" s="137"/>
      <c r="D302" s="133"/>
      <c r="E302" s="143"/>
      <c r="F302" s="134"/>
      <c r="G302" s="144" t="s">
        <v>698</v>
      </c>
      <c r="H302" s="130" t="n">
        <v>3</v>
      </c>
      <c r="I302" s="130" t="n">
        <v>1.1</v>
      </c>
      <c r="J302" s="130" t="n">
        <f aca="false">H302*I302</f>
        <v>3.3</v>
      </c>
      <c r="O302" s="142"/>
    </row>
    <row r="303" s="130" customFormat="true" ht="12" hidden="false" customHeight="false" outlineLevel="0" collapsed="false">
      <c r="A303" s="137"/>
      <c r="B303" s="137"/>
      <c r="C303" s="134" t="n">
        <v>18</v>
      </c>
      <c r="D303" s="133"/>
      <c r="E303" s="143"/>
      <c r="F303" s="134"/>
      <c r="G303" s="144" t="s">
        <v>699</v>
      </c>
      <c r="H303" s="130" t="n">
        <v>3</v>
      </c>
      <c r="I303" s="130" t="n">
        <v>1.1</v>
      </c>
      <c r="J303" s="130" t="n">
        <f aca="false">H303*I303</f>
        <v>3.3</v>
      </c>
      <c r="O303" s="142"/>
    </row>
    <row r="304" s="139" customFormat="true" ht="12" hidden="false" customHeight="false" outlineLevel="0" collapsed="false">
      <c r="A304" s="138"/>
      <c r="B304" s="138"/>
      <c r="D304" s="133"/>
      <c r="E304" s="139" t="n">
        <v>1</v>
      </c>
      <c r="F304" s="140"/>
      <c r="H304" s="139" t="n">
        <f aca="false">SUM(H256:H303)</f>
        <v>180</v>
      </c>
      <c r="J304" s="139" t="n">
        <f aca="false">SUM(J256:J303)</f>
        <v>198.9</v>
      </c>
      <c r="K304" s="139" t="n">
        <v>8</v>
      </c>
      <c r="L304" s="139" t="n">
        <v>-206.9</v>
      </c>
      <c r="O304" s="141" t="s">
        <v>700</v>
      </c>
    </row>
    <row r="305" s="130" customFormat="true" ht="12" hidden="false" customHeight="false" outlineLevel="0" collapsed="false">
      <c r="A305" s="137" t="n">
        <v>43825</v>
      </c>
      <c r="B305" s="137" t="n">
        <v>43828</v>
      </c>
      <c r="C305" s="130" t="s">
        <v>701</v>
      </c>
      <c r="D305" s="133"/>
      <c r="F305" s="134" t="n">
        <v>10</v>
      </c>
      <c r="G305" s="131" t="s">
        <v>702</v>
      </c>
      <c r="H305" s="130" t="n">
        <v>20</v>
      </c>
      <c r="I305" s="130" t="n">
        <v>0.68</v>
      </c>
      <c r="J305" s="130" t="n">
        <f aca="false">H305*I305</f>
        <v>13.6</v>
      </c>
      <c r="O305" s="142"/>
    </row>
    <row r="306" s="130" customFormat="true" ht="12" hidden="false" customHeight="false" outlineLevel="0" collapsed="false">
      <c r="A306" s="137"/>
      <c r="B306" s="137"/>
      <c r="D306" s="133"/>
      <c r="F306" s="134" t="n">
        <v>10</v>
      </c>
      <c r="G306" s="131" t="s">
        <v>703</v>
      </c>
      <c r="H306" s="130" t="n">
        <v>10</v>
      </c>
      <c r="I306" s="130" t="n">
        <v>0.68</v>
      </c>
      <c r="J306" s="130" t="n">
        <f aca="false">H306*I306</f>
        <v>6.8</v>
      </c>
      <c r="O306" s="142"/>
    </row>
    <row r="307" s="130" customFormat="true" ht="12" hidden="false" customHeight="false" outlineLevel="0" collapsed="false">
      <c r="A307" s="137"/>
      <c r="B307" s="137"/>
      <c r="D307" s="133"/>
      <c r="F307" s="134" t="n">
        <v>10</v>
      </c>
      <c r="G307" s="131" t="s">
        <v>704</v>
      </c>
      <c r="H307" s="130" t="n">
        <v>10</v>
      </c>
      <c r="I307" s="130" t="n">
        <v>0.68</v>
      </c>
      <c r="J307" s="130" t="n">
        <f aca="false">H307*I307</f>
        <v>6.8</v>
      </c>
      <c r="O307" s="142"/>
    </row>
    <row r="308" s="130" customFormat="true" ht="12" hidden="false" customHeight="false" outlineLevel="0" collapsed="false">
      <c r="A308" s="137"/>
      <c r="B308" s="137"/>
      <c r="D308" s="133"/>
      <c r="F308" s="134" t="n">
        <v>10</v>
      </c>
      <c r="G308" s="131" t="s">
        <v>705</v>
      </c>
      <c r="H308" s="130" t="n">
        <v>10</v>
      </c>
      <c r="I308" s="130" t="n">
        <v>0.68</v>
      </c>
      <c r="J308" s="130" t="n">
        <f aca="false">H308*I308</f>
        <v>6.8</v>
      </c>
      <c r="O308" s="142"/>
    </row>
    <row r="309" s="130" customFormat="true" ht="12" hidden="false" customHeight="false" outlineLevel="0" collapsed="false">
      <c r="A309" s="137"/>
      <c r="B309" s="137"/>
      <c r="D309" s="133"/>
      <c r="F309" s="134" t="n">
        <v>10</v>
      </c>
      <c r="G309" s="131" t="s">
        <v>706</v>
      </c>
      <c r="H309" s="130" t="n">
        <v>10</v>
      </c>
      <c r="I309" s="130" t="n">
        <v>0.68</v>
      </c>
      <c r="J309" s="130" t="n">
        <f aca="false">H309*I309</f>
        <v>6.8</v>
      </c>
      <c r="O309" s="142"/>
    </row>
    <row r="310" s="139" customFormat="true" ht="12" hidden="false" customHeight="false" outlineLevel="0" collapsed="false">
      <c r="A310" s="138"/>
      <c r="B310" s="138"/>
      <c r="D310" s="133" t="n">
        <v>0.3</v>
      </c>
      <c r="F310" s="140"/>
      <c r="H310" s="139" t="n">
        <f aca="false">SUM(H305:H309)</f>
        <v>60</v>
      </c>
      <c r="J310" s="139" t="n">
        <f aca="false">SUM(J305:J309)</f>
        <v>40.8</v>
      </c>
      <c r="K310" s="139" t="n">
        <v>5</v>
      </c>
      <c r="L310" s="139" t="n">
        <v>-39.68</v>
      </c>
      <c r="N310" s="139" t="n">
        <v>-6.12</v>
      </c>
      <c r="O310" s="141" t="s">
        <v>707</v>
      </c>
    </row>
    <row r="311" s="130" customFormat="true" ht="12" hidden="false" customHeight="false" outlineLevel="0" collapsed="false">
      <c r="A311" s="137" t="n">
        <v>43826</v>
      </c>
      <c r="B311" s="137" t="n">
        <v>43827</v>
      </c>
      <c r="C311" s="130" t="s">
        <v>708</v>
      </c>
      <c r="D311" s="133"/>
      <c r="F311" s="134" t="n">
        <v>10</v>
      </c>
      <c r="G311" s="131" t="s">
        <v>709</v>
      </c>
      <c r="H311" s="130" t="n">
        <v>3</v>
      </c>
      <c r="I311" s="130" t="n">
        <v>1</v>
      </c>
      <c r="J311" s="130" t="n">
        <f aca="false">H311*I311</f>
        <v>3</v>
      </c>
      <c r="O311" s="142"/>
    </row>
    <row r="312" s="130" customFormat="true" ht="12" hidden="false" customHeight="false" outlineLevel="0" collapsed="false">
      <c r="A312" s="137"/>
      <c r="B312" s="137"/>
      <c r="D312" s="133"/>
      <c r="F312" s="134" t="n">
        <v>10</v>
      </c>
      <c r="G312" s="131" t="s">
        <v>710</v>
      </c>
      <c r="H312" s="130" t="n">
        <v>3</v>
      </c>
      <c r="I312" s="130" t="n">
        <v>1.2</v>
      </c>
      <c r="J312" s="130" t="n">
        <f aca="false">H312*I312</f>
        <v>3.6</v>
      </c>
      <c r="O312" s="142"/>
    </row>
    <row r="313" s="130" customFormat="true" ht="12" hidden="false" customHeight="false" outlineLevel="0" collapsed="false">
      <c r="A313" s="137"/>
      <c r="B313" s="137"/>
      <c r="D313" s="133"/>
      <c r="F313" s="134" t="n">
        <v>10</v>
      </c>
      <c r="G313" s="131" t="s">
        <v>711</v>
      </c>
      <c r="H313" s="130" t="n">
        <v>3</v>
      </c>
      <c r="I313" s="130" t="n">
        <v>1.2</v>
      </c>
      <c r="J313" s="130" t="n">
        <f aca="false">H313*I313</f>
        <v>3.6</v>
      </c>
      <c r="O313" s="142"/>
    </row>
    <row r="314" s="130" customFormat="true" ht="12" hidden="false" customHeight="false" outlineLevel="0" collapsed="false">
      <c r="A314" s="137"/>
      <c r="B314" s="137"/>
      <c r="D314" s="133"/>
      <c r="F314" s="134" t="n">
        <v>10</v>
      </c>
      <c r="G314" s="131" t="s">
        <v>712</v>
      </c>
      <c r="H314" s="130" t="n">
        <v>3</v>
      </c>
      <c r="I314" s="130" t="n">
        <v>1.2</v>
      </c>
      <c r="J314" s="130" t="n">
        <f aca="false">H314*I314</f>
        <v>3.6</v>
      </c>
      <c r="O314" s="142"/>
    </row>
    <row r="315" s="130" customFormat="true" ht="12" hidden="false" customHeight="false" outlineLevel="0" collapsed="false">
      <c r="A315" s="137"/>
      <c r="B315" s="137"/>
      <c r="D315" s="133"/>
      <c r="F315" s="134" t="n">
        <v>10</v>
      </c>
      <c r="G315" s="131" t="s">
        <v>713</v>
      </c>
      <c r="H315" s="130" t="n">
        <v>3</v>
      </c>
      <c r="I315" s="130" t="n">
        <v>1.2</v>
      </c>
      <c r="J315" s="130" t="n">
        <f aca="false">H315*I315</f>
        <v>3.6</v>
      </c>
      <c r="O315" s="142"/>
    </row>
    <row r="316" s="130" customFormat="true" ht="12" hidden="false" customHeight="false" outlineLevel="0" collapsed="false">
      <c r="A316" s="137"/>
      <c r="B316" s="137"/>
      <c r="D316" s="133"/>
      <c r="F316" s="134" t="n">
        <v>10</v>
      </c>
      <c r="G316" s="131" t="s">
        <v>714</v>
      </c>
      <c r="H316" s="130" t="n">
        <v>3</v>
      </c>
      <c r="I316" s="130" t="n">
        <v>1.2</v>
      </c>
      <c r="J316" s="130" t="n">
        <f aca="false">H316*I316</f>
        <v>3.6</v>
      </c>
      <c r="O316" s="142"/>
    </row>
    <row r="317" s="130" customFormat="true" ht="12" hidden="false" customHeight="false" outlineLevel="0" collapsed="false">
      <c r="A317" s="137"/>
      <c r="B317" s="137"/>
      <c r="D317" s="133"/>
      <c r="F317" s="134" t="n">
        <v>10</v>
      </c>
      <c r="G317" s="131" t="s">
        <v>715</v>
      </c>
      <c r="H317" s="130" t="n">
        <v>3</v>
      </c>
      <c r="I317" s="130" t="n">
        <v>1.2</v>
      </c>
      <c r="J317" s="130" t="n">
        <f aca="false">H317*I317</f>
        <v>3.6</v>
      </c>
      <c r="O317" s="142"/>
    </row>
    <row r="318" s="130" customFormat="true" ht="12" hidden="false" customHeight="false" outlineLevel="0" collapsed="false">
      <c r="A318" s="137"/>
      <c r="B318" s="137"/>
      <c r="D318" s="133"/>
      <c r="F318" s="134" t="n">
        <v>10</v>
      </c>
      <c r="G318" s="131" t="s">
        <v>716</v>
      </c>
      <c r="H318" s="130" t="n">
        <v>3</v>
      </c>
      <c r="I318" s="130" t="n">
        <v>1.2</v>
      </c>
      <c r="J318" s="130" t="n">
        <f aca="false">H318*I318</f>
        <v>3.6</v>
      </c>
      <c r="O318" s="142"/>
    </row>
    <row r="319" s="130" customFormat="true" ht="12" hidden="false" customHeight="false" outlineLevel="0" collapsed="false">
      <c r="A319" s="137"/>
      <c r="B319" s="137"/>
      <c r="D319" s="133"/>
      <c r="F319" s="134" t="n">
        <v>22</v>
      </c>
      <c r="G319" s="131" t="s">
        <v>717</v>
      </c>
      <c r="H319" s="130" t="n">
        <v>3</v>
      </c>
      <c r="I319" s="130" t="n">
        <v>2</v>
      </c>
      <c r="J319" s="130" t="n">
        <f aca="false">H319*I319</f>
        <v>6</v>
      </c>
      <c r="O319" s="142"/>
    </row>
    <row r="320" s="130" customFormat="true" ht="12" hidden="false" customHeight="false" outlineLevel="0" collapsed="false">
      <c r="A320" s="137"/>
      <c r="B320" s="137"/>
      <c r="D320" s="133"/>
      <c r="F320" s="134" t="n">
        <v>22</v>
      </c>
      <c r="G320" s="131" t="s">
        <v>718</v>
      </c>
      <c r="H320" s="130" t="n">
        <v>3</v>
      </c>
      <c r="I320" s="130" t="n">
        <v>2</v>
      </c>
      <c r="J320" s="130" t="n">
        <f aca="false">H320*I320</f>
        <v>6</v>
      </c>
      <c r="O320" s="142"/>
    </row>
    <row r="321" s="130" customFormat="true" ht="12" hidden="false" customHeight="false" outlineLevel="0" collapsed="false">
      <c r="A321" s="137"/>
      <c r="B321" s="137"/>
      <c r="D321" s="133"/>
      <c r="F321" s="134" t="n">
        <v>22</v>
      </c>
      <c r="G321" s="131" t="s">
        <v>719</v>
      </c>
      <c r="H321" s="130" t="n">
        <v>3</v>
      </c>
      <c r="I321" s="130" t="n">
        <v>2</v>
      </c>
      <c r="J321" s="130" t="n">
        <f aca="false">H321*I321</f>
        <v>6</v>
      </c>
      <c r="O321" s="142"/>
    </row>
    <row r="322" s="130" customFormat="true" ht="12" hidden="false" customHeight="false" outlineLevel="0" collapsed="false">
      <c r="A322" s="137"/>
      <c r="B322" s="137"/>
      <c r="D322" s="133"/>
      <c r="F322" s="134" t="n">
        <v>22</v>
      </c>
      <c r="G322" s="131" t="s">
        <v>720</v>
      </c>
      <c r="H322" s="130" t="n">
        <v>3</v>
      </c>
      <c r="I322" s="130" t="n">
        <v>2</v>
      </c>
      <c r="J322" s="130" t="n">
        <f aca="false">H322*I322</f>
        <v>6</v>
      </c>
      <c r="O322" s="142"/>
    </row>
    <row r="323" s="130" customFormat="true" ht="12" hidden="false" customHeight="false" outlineLevel="0" collapsed="false">
      <c r="A323" s="137"/>
      <c r="B323" s="137"/>
      <c r="D323" s="133"/>
      <c r="F323" s="134" t="n">
        <v>22</v>
      </c>
      <c r="G323" s="131" t="s">
        <v>721</v>
      </c>
      <c r="H323" s="130" t="n">
        <v>3</v>
      </c>
      <c r="I323" s="130" t="n">
        <v>2</v>
      </c>
      <c r="J323" s="130" t="n">
        <f aca="false">H323*I323</f>
        <v>6</v>
      </c>
      <c r="O323" s="142"/>
    </row>
    <row r="324" s="130" customFormat="true" ht="12" hidden="false" customHeight="false" outlineLevel="0" collapsed="false">
      <c r="A324" s="137"/>
      <c r="B324" s="137"/>
      <c r="D324" s="133"/>
      <c r="F324" s="134" t="n">
        <v>22</v>
      </c>
      <c r="G324" s="131" t="s">
        <v>722</v>
      </c>
      <c r="H324" s="130" t="n">
        <v>3</v>
      </c>
      <c r="I324" s="130" t="n">
        <v>2</v>
      </c>
      <c r="J324" s="130" t="n">
        <f aca="false">H324*I324</f>
        <v>6</v>
      </c>
      <c r="O324" s="142"/>
    </row>
    <row r="325" s="130" customFormat="true" ht="12" hidden="false" customHeight="false" outlineLevel="0" collapsed="false">
      <c r="A325" s="137"/>
      <c r="B325" s="137"/>
      <c r="D325" s="133"/>
      <c r="F325" s="134" t="n">
        <v>22</v>
      </c>
      <c r="G325" s="131" t="s">
        <v>723</v>
      </c>
      <c r="H325" s="130" t="n">
        <v>3</v>
      </c>
      <c r="I325" s="130" t="n">
        <v>2</v>
      </c>
      <c r="J325" s="130" t="n">
        <f aca="false">H325*I325</f>
        <v>6</v>
      </c>
      <c r="O325" s="142"/>
    </row>
    <row r="326" s="139" customFormat="true" ht="12" hidden="false" customHeight="false" outlineLevel="0" collapsed="false">
      <c r="A326" s="138"/>
      <c r="B326" s="138"/>
      <c r="D326" s="133" t="n">
        <v>0.5</v>
      </c>
      <c r="F326" s="140"/>
      <c r="H326" s="139" t="n">
        <f aca="false">SUM(H311:H325)</f>
        <v>45</v>
      </c>
      <c r="J326" s="139" t="n">
        <f aca="false">SUM(J311:J325)</f>
        <v>70.2</v>
      </c>
      <c r="K326" s="139" t="n">
        <v>6</v>
      </c>
      <c r="L326" s="139" t="n">
        <v>-76.2</v>
      </c>
      <c r="O326" s="141" t="s">
        <v>724</v>
      </c>
    </row>
    <row r="327" s="130" customFormat="true" ht="12" hidden="false" customHeight="false" outlineLevel="0" collapsed="false">
      <c r="A327" s="137" t="n">
        <v>43826</v>
      </c>
      <c r="B327" s="137"/>
      <c r="C327" s="130" t="s">
        <v>725</v>
      </c>
      <c r="D327" s="133"/>
      <c r="F327" s="134"/>
      <c r="G327" s="130" t="s">
        <v>726</v>
      </c>
      <c r="H327" s="130" t="n">
        <v>3</v>
      </c>
      <c r="I327" s="130" t="n">
        <v>0.65</v>
      </c>
      <c r="J327" s="130" t="n">
        <f aca="false">H327*I327</f>
        <v>1.95</v>
      </c>
      <c r="O327" s="132" t="s">
        <v>727</v>
      </c>
    </row>
    <row r="328" s="130" customFormat="true" ht="12" hidden="false" customHeight="false" outlineLevel="0" collapsed="false">
      <c r="A328" s="137"/>
      <c r="B328" s="137"/>
      <c r="D328" s="133"/>
      <c r="F328" s="134"/>
      <c r="G328" s="130" t="s">
        <v>728</v>
      </c>
      <c r="H328" s="130" t="n">
        <v>3</v>
      </c>
      <c r="I328" s="130" t="n">
        <v>1.3</v>
      </c>
      <c r="J328" s="130" t="n">
        <f aca="false">H328*I328</f>
        <v>3.9</v>
      </c>
      <c r="O328" s="142"/>
    </row>
    <row r="329" s="130" customFormat="true" ht="12" hidden="false" customHeight="false" outlineLevel="0" collapsed="false">
      <c r="A329" s="137"/>
      <c r="B329" s="137"/>
      <c r="D329" s="133"/>
      <c r="F329" s="134"/>
      <c r="G329" s="130" t="s">
        <v>729</v>
      </c>
      <c r="H329" s="130" t="n">
        <v>3</v>
      </c>
      <c r="I329" s="130" t="n">
        <v>2.2</v>
      </c>
      <c r="J329" s="130" t="n">
        <f aca="false">H329*I329</f>
        <v>6.6</v>
      </c>
      <c r="O329" s="142"/>
    </row>
    <row r="330" s="130" customFormat="true" ht="12" hidden="false" customHeight="false" outlineLevel="0" collapsed="false">
      <c r="A330" s="137"/>
      <c r="B330" s="137"/>
      <c r="D330" s="133"/>
      <c r="F330" s="134"/>
      <c r="G330" s="130" t="s">
        <v>730</v>
      </c>
      <c r="H330" s="130" t="n">
        <v>3</v>
      </c>
      <c r="I330" s="130" t="n">
        <v>2.6</v>
      </c>
      <c r="J330" s="130" t="n">
        <f aca="false">H330*I330</f>
        <v>7.8</v>
      </c>
      <c r="O330" s="142"/>
    </row>
    <row r="331" s="139" customFormat="true" ht="12" hidden="false" customHeight="false" outlineLevel="0" collapsed="false">
      <c r="A331" s="138"/>
      <c r="B331" s="138"/>
      <c r="D331" s="133" t="n">
        <v>0.5</v>
      </c>
      <c r="F331" s="140"/>
      <c r="H331" s="139" t="n">
        <f aca="false">SUM(H327:H330)</f>
        <v>12</v>
      </c>
      <c r="J331" s="145" t="n">
        <f aca="false">SUM(J327:J330)</f>
        <v>20.25</v>
      </c>
      <c r="K331" s="139" t="n">
        <v>0</v>
      </c>
      <c r="N331" s="139" t="n">
        <f aca="false">-20.05-0.2</f>
        <v>-20.25</v>
      </c>
      <c r="O331" s="146" t="s">
        <v>731</v>
      </c>
    </row>
    <row r="332" s="130" customFormat="true" ht="12" hidden="false" customHeight="false" outlineLevel="0" collapsed="false">
      <c r="A332" s="137" t="n">
        <v>43826</v>
      </c>
      <c r="B332" s="137" t="n">
        <v>1</v>
      </c>
      <c r="C332" s="130" t="s">
        <v>732</v>
      </c>
      <c r="D332" s="133"/>
      <c r="F332" s="134"/>
      <c r="G332" s="131" t="s">
        <v>733</v>
      </c>
      <c r="H332" s="130" t="n">
        <v>3</v>
      </c>
      <c r="I332" s="130" t="n">
        <v>3.3</v>
      </c>
      <c r="J332" s="130" t="n">
        <f aca="false">H332*I332</f>
        <v>9.9</v>
      </c>
      <c r="O332" s="142"/>
    </row>
    <row r="333" s="130" customFormat="true" ht="12" hidden="false" customHeight="false" outlineLevel="0" collapsed="false">
      <c r="A333" s="137"/>
      <c r="B333" s="137"/>
      <c r="D333" s="133"/>
      <c r="F333" s="134"/>
      <c r="G333" s="131" t="s">
        <v>734</v>
      </c>
      <c r="H333" s="130" t="n">
        <v>3</v>
      </c>
      <c r="I333" s="130" t="n">
        <v>2.64</v>
      </c>
      <c r="J333" s="130" t="n">
        <f aca="false">H333*I333</f>
        <v>7.92</v>
      </c>
      <c r="O333" s="142"/>
    </row>
    <row r="334" s="130" customFormat="true" ht="12" hidden="false" customHeight="false" outlineLevel="0" collapsed="false">
      <c r="A334" s="137"/>
      <c r="B334" s="137"/>
      <c r="D334" s="133"/>
      <c r="F334" s="134"/>
      <c r="G334" s="131" t="s">
        <v>735</v>
      </c>
      <c r="H334" s="130" t="n">
        <v>3</v>
      </c>
      <c r="I334" s="130" t="n">
        <v>2.8</v>
      </c>
      <c r="J334" s="130" t="n">
        <f aca="false">H334*I334</f>
        <v>8.4</v>
      </c>
      <c r="O334" s="142"/>
    </row>
    <row r="335" s="130" customFormat="true" ht="12" hidden="false" customHeight="false" outlineLevel="0" collapsed="false">
      <c r="A335" s="137"/>
      <c r="B335" s="137"/>
      <c r="D335" s="133"/>
      <c r="F335" s="134"/>
      <c r="G335" s="131" t="s">
        <v>736</v>
      </c>
      <c r="H335" s="130" t="n">
        <v>3</v>
      </c>
      <c r="I335" s="130" t="n">
        <v>3.3</v>
      </c>
      <c r="J335" s="130" t="n">
        <f aca="false">H335*I335</f>
        <v>9.9</v>
      </c>
      <c r="O335" s="142"/>
    </row>
    <row r="336" s="130" customFormat="true" ht="12" hidden="false" customHeight="false" outlineLevel="0" collapsed="false">
      <c r="A336" s="137"/>
      <c r="B336" s="137"/>
      <c r="D336" s="133"/>
      <c r="F336" s="134"/>
      <c r="G336" s="131" t="s">
        <v>737</v>
      </c>
      <c r="H336" s="130" t="n">
        <v>3</v>
      </c>
      <c r="I336" s="130" t="n">
        <v>2</v>
      </c>
      <c r="J336" s="130" t="n">
        <f aca="false">H336*I336</f>
        <v>6</v>
      </c>
      <c r="O336" s="142"/>
    </row>
    <row r="337" s="130" customFormat="true" ht="12" hidden="false" customHeight="false" outlineLevel="0" collapsed="false">
      <c r="A337" s="137"/>
      <c r="B337" s="137"/>
      <c r="D337" s="133"/>
      <c r="F337" s="134"/>
      <c r="G337" s="131" t="s">
        <v>738</v>
      </c>
      <c r="H337" s="130" t="n">
        <v>3</v>
      </c>
      <c r="I337" s="130" t="n">
        <v>3</v>
      </c>
      <c r="J337" s="130" t="n">
        <f aca="false">H337*I337</f>
        <v>9</v>
      </c>
      <c r="O337" s="142"/>
    </row>
    <row r="338" s="139" customFormat="true" ht="12" hidden="false" customHeight="false" outlineLevel="0" collapsed="false">
      <c r="A338" s="138"/>
      <c r="B338" s="138"/>
      <c r="D338" s="133" t="n">
        <v>0.5</v>
      </c>
      <c r="F338" s="140"/>
      <c r="H338" s="139" t="n">
        <f aca="false">SUM(H332:H337)</f>
        <v>18</v>
      </c>
      <c r="J338" s="139" t="n">
        <f aca="false">SUM(J332:J337)</f>
        <v>51.12</v>
      </c>
      <c r="K338" s="139" t="n">
        <v>8</v>
      </c>
      <c r="L338" s="139" t="n">
        <v>-59.12</v>
      </c>
      <c r="O338" s="141" t="s">
        <v>739</v>
      </c>
    </row>
    <row r="339" s="130" customFormat="true" ht="12" hidden="false" customHeight="false" outlineLevel="0" collapsed="false">
      <c r="A339" s="137" t="n">
        <v>43826</v>
      </c>
      <c r="B339" s="137" t="n">
        <v>1</v>
      </c>
      <c r="C339" s="130" t="s">
        <v>740</v>
      </c>
      <c r="D339" s="133"/>
      <c r="F339" s="134"/>
      <c r="G339" s="131" t="s">
        <v>741</v>
      </c>
      <c r="H339" s="130" t="n">
        <v>3</v>
      </c>
      <c r="I339" s="130" t="n">
        <v>1</v>
      </c>
      <c r="J339" s="130" t="n">
        <f aca="false">H339*I339</f>
        <v>3</v>
      </c>
      <c r="O339" s="142"/>
    </row>
    <row r="340" s="130" customFormat="true" ht="12" hidden="false" customHeight="false" outlineLevel="0" collapsed="false">
      <c r="A340" s="137"/>
      <c r="B340" s="137"/>
      <c r="D340" s="133"/>
      <c r="F340" s="134"/>
      <c r="G340" s="131" t="s">
        <v>742</v>
      </c>
      <c r="H340" s="130" t="n">
        <v>3</v>
      </c>
      <c r="I340" s="130" t="n">
        <v>1</v>
      </c>
      <c r="J340" s="130" t="n">
        <f aca="false">H340*I340</f>
        <v>3</v>
      </c>
      <c r="O340" s="142"/>
    </row>
    <row r="341" s="130" customFormat="true" ht="12" hidden="false" customHeight="false" outlineLevel="0" collapsed="false">
      <c r="A341" s="137"/>
      <c r="B341" s="137"/>
      <c r="D341" s="133"/>
      <c r="F341" s="134"/>
      <c r="G341" s="131" t="s">
        <v>743</v>
      </c>
      <c r="H341" s="130" t="n">
        <v>3</v>
      </c>
      <c r="I341" s="130" t="n">
        <v>1</v>
      </c>
      <c r="J341" s="130" t="n">
        <f aca="false">H341*I341</f>
        <v>3</v>
      </c>
      <c r="O341" s="142"/>
    </row>
    <row r="342" s="130" customFormat="true" ht="12" hidden="false" customHeight="false" outlineLevel="0" collapsed="false">
      <c r="A342" s="137"/>
      <c r="B342" s="137"/>
      <c r="D342" s="133"/>
      <c r="F342" s="134"/>
      <c r="G342" s="131" t="s">
        <v>744</v>
      </c>
      <c r="H342" s="130" t="n">
        <v>3</v>
      </c>
      <c r="I342" s="130" t="n">
        <v>1</v>
      </c>
      <c r="J342" s="130" t="n">
        <f aca="false">H342*I342</f>
        <v>3</v>
      </c>
      <c r="O342" s="142"/>
    </row>
    <row r="343" s="130" customFormat="true" ht="12" hidden="false" customHeight="false" outlineLevel="0" collapsed="false">
      <c r="A343" s="137"/>
      <c r="B343" s="137"/>
      <c r="D343" s="133"/>
      <c r="F343" s="134"/>
      <c r="G343" s="131" t="s">
        <v>745</v>
      </c>
      <c r="H343" s="130" t="n">
        <v>3</v>
      </c>
      <c r="I343" s="130" t="n">
        <v>1</v>
      </c>
      <c r="J343" s="130" t="n">
        <f aca="false">H343*I343</f>
        <v>3</v>
      </c>
      <c r="O343" s="142"/>
    </row>
    <row r="344" s="130" customFormat="true" ht="12" hidden="false" customHeight="false" outlineLevel="0" collapsed="false">
      <c r="A344" s="137"/>
      <c r="B344" s="137"/>
      <c r="D344" s="133"/>
      <c r="F344" s="134"/>
      <c r="G344" s="131" t="s">
        <v>746</v>
      </c>
      <c r="H344" s="130" t="n">
        <v>3</v>
      </c>
      <c r="I344" s="130" t="n">
        <v>1</v>
      </c>
      <c r="J344" s="130" t="n">
        <f aca="false">H344*I344</f>
        <v>3</v>
      </c>
      <c r="O344" s="142"/>
    </row>
    <row r="345" s="130" customFormat="true" ht="12" hidden="false" customHeight="false" outlineLevel="0" collapsed="false">
      <c r="A345" s="137"/>
      <c r="B345" s="137"/>
      <c r="D345" s="133"/>
      <c r="F345" s="134"/>
      <c r="G345" s="131" t="s">
        <v>747</v>
      </c>
      <c r="H345" s="130" t="n">
        <v>3</v>
      </c>
      <c r="I345" s="130" t="n">
        <v>1</v>
      </c>
      <c r="J345" s="130" t="n">
        <f aca="false">H345*I345</f>
        <v>3</v>
      </c>
      <c r="O345" s="142"/>
    </row>
    <row r="346" s="130" customFormat="true" ht="12" hidden="false" customHeight="false" outlineLevel="0" collapsed="false">
      <c r="A346" s="137"/>
      <c r="B346" s="137"/>
      <c r="D346" s="133"/>
      <c r="F346" s="134"/>
      <c r="G346" s="131" t="s">
        <v>748</v>
      </c>
      <c r="H346" s="130" t="n">
        <v>3</v>
      </c>
      <c r="I346" s="130" t="n">
        <v>1</v>
      </c>
      <c r="J346" s="130" t="n">
        <f aca="false">H346*I346</f>
        <v>3</v>
      </c>
      <c r="O346" s="142"/>
    </row>
    <row r="347" s="130" customFormat="true" ht="12" hidden="false" customHeight="false" outlineLevel="0" collapsed="false">
      <c r="A347" s="137"/>
      <c r="B347" s="137"/>
      <c r="D347" s="133"/>
      <c r="F347" s="134"/>
      <c r="G347" s="131" t="s">
        <v>749</v>
      </c>
      <c r="H347" s="130" t="n">
        <v>3</v>
      </c>
      <c r="I347" s="130" t="n">
        <v>1</v>
      </c>
      <c r="J347" s="130" t="n">
        <f aca="false">H347*I347</f>
        <v>3</v>
      </c>
      <c r="O347" s="142"/>
    </row>
    <row r="348" s="130" customFormat="true" ht="12" hidden="false" customHeight="false" outlineLevel="0" collapsed="false">
      <c r="A348" s="137"/>
      <c r="B348" s="137"/>
      <c r="D348" s="133"/>
      <c r="F348" s="134"/>
      <c r="G348" s="131" t="s">
        <v>750</v>
      </c>
      <c r="H348" s="130" t="n">
        <v>3</v>
      </c>
      <c r="I348" s="130" t="n">
        <v>1</v>
      </c>
      <c r="J348" s="130" t="n">
        <f aca="false">H348*I348</f>
        <v>3</v>
      </c>
      <c r="O348" s="142"/>
    </row>
    <row r="349" s="130" customFormat="true" ht="12" hidden="false" customHeight="false" outlineLevel="0" collapsed="false">
      <c r="A349" s="137"/>
      <c r="B349" s="137"/>
      <c r="D349" s="133"/>
      <c r="F349" s="134"/>
      <c r="G349" s="131" t="s">
        <v>751</v>
      </c>
      <c r="H349" s="130" t="n">
        <v>3</v>
      </c>
      <c r="I349" s="130" t="n">
        <v>2.5</v>
      </c>
      <c r="J349" s="130" t="n">
        <f aca="false">H349*I349</f>
        <v>7.5</v>
      </c>
      <c r="O349" s="142"/>
    </row>
    <row r="350" s="130" customFormat="true" ht="12" hidden="false" customHeight="false" outlineLevel="0" collapsed="false">
      <c r="A350" s="137"/>
      <c r="B350" s="137"/>
      <c r="D350" s="133"/>
      <c r="F350" s="134"/>
      <c r="G350" s="131" t="s">
        <v>752</v>
      </c>
      <c r="H350" s="130" t="n">
        <v>3</v>
      </c>
      <c r="I350" s="130" t="n">
        <v>2.5</v>
      </c>
      <c r="J350" s="130" t="n">
        <f aca="false">H350*I350</f>
        <v>7.5</v>
      </c>
      <c r="O350" s="142"/>
    </row>
    <row r="351" s="130" customFormat="true" ht="12" hidden="false" customHeight="false" outlineLevel="0" collapsed="false">
      <c r="A351" s="137"/>
      <c r="B351" s="137"/>
      <c r="D351" s="133"/>
      <c r="F351" s="134"/>
      <c r="G351" s="131" t="s">
        <v>753</v>
      </c>
      <c r="H351" s="130" t="n">
        <v>3</v>
      </c>
      <c r="I351" s="130" t="n">
        <v>2.5</v>
      </c>
      <c r="J351" s="130" t="n">
        <f aca="false">H351*I351</f>
        <v>7.5</v>
      </c>
      <c r="O351" s="142"/>
    </row>
    <row r="352" s="130" customFormat="true" ht="12" hidden="false" customHeight="false" outlineLevel="0" collapsed="false">
      <c r="A352" s="137"/>
      <c r="B352" s="137"/>
      <c r="D352" s="133"/>
      <c r="F352" s="134"/>
      <c r="G352" s="131" t="s">
        <v>754</v>
      </c>
      <c r="H352" s="130" t="n">
        <v>3</v>
      </c>
      <c r="I352" s="130" t="n">
        <v>2.5</v>
      </c>
      <c r="J352" s="130" t="n">
        <f aca="false">H352*I352</f>
        <v>7.5</v>
      </c>
      <c r="O352" s="142"/>
    </row>
    <row r="353" s="130" customFormat="true" ht="12" hidden="false" customHeight="false" outlineLevel="0" collapsed="false">
      <c r="A353" s="137"/>
      <c r="B353" s="137"/>
      <c r="D353" s="133"/>
      <c r="F353" s="134"/>
      <c r="G353" s="131" t="s">
        <v>755</v>
      </c>
      <c r="H353" s="130" t="n">
        <v>3</v>
      </c>
      <c r="I353" s="130" t="n">
        <v>2.5</v>
      </c>
      <c r="J353" s="130" t="n">
        <f aca="false">H353*I353</f>
        <v>7.5</v>
      </c>
      <c r="O353" s="142"/>
    </row>
    <row r="354" s="130" customFormat="true" ht="12" hidden="false" customHeight="false" outlineLevel="0" collapsed="false">
      <c r="A354" s="137"/>
      <c r="B354" s="137"/>
      <c r="D354" s="133"/>
      <c r="F354" s="134"/>
      <c r="G354" s="131" t="s">
        <v>756</v>
      </c>
      <c r="H354" s="130" t="n">
        <v>3</v>
      </c>
      <c r="I354" s="130" t="n">
        <v>2.5</v>
      </c>
      <c r="J354" s="130" t="n">
        <f aca="false">H354*I354</f>
        <v>7.5</v>
      </c>
      <c r="O354" s="142"/>
    </row>
    <row r="355" s="130" customFormat="true" ht="12" hidden="false" customHeight="false" outlineLevel="0" collapsed="false">
      <c r="A355" s="137"/>
      <c r="B355" s="137"/>
      <c r="D355" s="133"/>
      <c r="F355" s="134"/>
      <c r="G355" s="131" t="s">
        <v>757</v>
      </c>
      <c r="H355" s="130" t="n">
        <v>3</v>
      </c>
      <c r="I355" s="130" t="n">
        <v>2.5</v>
      </c>
      <c r="J355" s="130" t="n">
        <f aca="false">H355*I355</f>
        <v>7.5</v>
      </c>
      <c r="O355" s="142"/>
    </row>
    <row r="356" s="130" customFormat="true" ht="12" hidden="false" customHeight="false" outlineLevel="0" collapsed="false">
      <c r="A356" s="137"/>
      <c r="B356" s="137"/>
      <c r="D356" s="133"/>
      <c r="F356" s="134"/>
      <c r="G356" s="131" t="s">
        <v>758</v>
      </c>
      <c r="H356" s="130" t="n">
        <v>3</v>
      </c>
      <c r="I356" s="130" t="n">
        <v>2.5</v>
      </c>
      <c r="J356" s="130" t="n">
        <f aca="false">H356*I356</f>
        <v>7.5</v>
      </c>
      <c r="O356" s="142"/>
    </row>
    <row r="357" s="130" customFormat="true" ht="12" hidden="false" customHeight="false" outlineLevel="0" collapsed="false">
      <c r="A357" s="137"/>
      <c r="B357" s="137"/>
      <c r="D357" s="133"/>
      <c r="F357" s="134"/>
      <c r="G357" s="131" t="s">
        <v>759</v>
      </c>
      <c r="H357" s="130" t="n">
        <v>3</v>
      </c>
      <c r="I357" s="130" t="n">
        <v>2.5</v>
      </c>
      <c r="J357" s="130" t="n">
        <f aca="false">H357*I357</f>
        <v>7.5</v>
      </c>
      <c r="O357" s="142"/>
    </row>
    <row r="358" s="130" customFormat="true" ht="12" hidden="false" customHeight="false" outlineLevel="0" collapsed="false">
      <c r="A358" s="137"/>
      <c r="B358" s="137"/>
      <c r="D358" s="133"/>
      <c r="F358" s="134"/>
      <c r="G358" s="131" t="s">
        <v>760</v>
      </c>
      <c r="H358" s="130" t="n">
        <v>3</v>
      </c>
      <c r="I358" s="130" t="n">
        <v>2.5</v>
      </c>
      <c r="J358" s="130" t="n">
        <f aca="false">H358*I358</f>
        <v>7.5</v>
      </c>
      <c r="O358" s="142"/>
    </row>
    <row r="359" s="139" customFormat="true" ht="12" hidden="false" customHeight="false" outlineLevel="0" collapsed="false">
      <c r="A359" s="138"/>
      <c r="B359" s="138"/>
      <c r="D359" s="133" t="n">
        <v>1</v>
      </c>
      <c r="F359" s="140"/>
      <c r="H359" s="139" t="n">
        <f aca="false">SUM(H339:H358)</f>
        <v>60</v>
      </c>
      <c r="J359" s="139" t="n">
        <f aca="false">SUM(J339:J358)</f>
        <v>105</v>
      </c>
      <c r="K359" s="139" t="n">
        <v>10</v>
      </c>
      <c r="L359" s="139" t="n">
        <v>-115</v>
      </c>
      <c r="O359" s="141" t="s">
        <v>761</v>
      </c>
    </row>
    <row r="360" s="130" customFormat="true" ht="12" hidden="false" customHeight="false" outlineLevel="0" collapsed="false">
      <c r="A360" s="137" t="n">
        <v>43826</v>
      </c>
      <c r="B360" s="137" t="n">
        <v>1</v>
      </c>
      <c r="C360" s="130" t="s">
        <v>762</v>
      </c>
      <c r="D360" s="133"/>
      <c r="F360" s="134"/>
      <c r="G360" s="131" t="s">
        <v>763</v>
      </c>
      <c r="H360" s="130" t="n">
        <v>6</v>
      </c>
      <c r="I360" s="130" t="n">
        <v>2.8</v>
      </c>
      <c r="J360" s="130" t="n">
        <f aca="false">H360*I360</f>
        <v>16.8</v>
      </c>
      <c r="O360" s="142"/>
    </row>
    <row r="361" s="130" customFormat="true" ht="12" hidden="false" customHeight="false" outlineLevel="0" collapsed="false">
      <c r="A361" s="137"/>
      <c r="B361" s="137"/>
      <c r="D361" s="133"/>
      <c r="F361" s="134"/>
      <c r="G361" s="131" t="s">
        <v>764</v>
      </c>
      <c r="H361" s="130" t="n">
        <v>3</v>
      </c>
      <c r="I361" s="130" t="n">
        <v>2.8</v>
      </c>
      <c r="J361" s="130" t="n">
        <f aca="false">H361*I361</f>
        <v>8.4</v>
      </c>
      <c r="O361" s="142"/>
    </row>
    <row r="362" s="130" customFormat="true" ht="12" hidden="false" customHeight="false" outlineLevel="0" collapsed="false">
      <c r="A362" s="137"/>
      <c r="B362" s="137"/>
      <c r="D362" s="133"/>
      <c r="F362" s="134"/>
      <c r="G362" s="131" t="s">
        <v>765</v>
      </c>
      <c r="H362" s="130" t="n">
        <v>3</v>
      </c>
      <c r="I362" s="130" t="n">
        <v>2.8</v>
      </c>
      <c r="J362" s="130" t="n">
        <f aca="false">H362*I362</f>
        <v>8.4</v>
      </c>
      <c r="O362" s="142"/>
    </row>
    <row r="363" s="130" customFormat="true" ht="12" hidden="false" customHeight="false" outlineLevel="0" collapsed="false">
      <c r="A363" s="137"/>
      <c r="B363" s="137"/>
      <c r="D363" s="133"/>
      <c r="F363" s="134"/>
      <c r="G363" s="131" t="s">
        <v>766</v>
      </c>
      <c r="H363" s="130" t="n">
        <v>3</v>
      </c>
      <c r="I363" s="130" t="n">
        <v>2.8</v>
      </c>
      <c r="J363" s="130" t="n">
        <f aca="false">H363*I363</f>
        <v>8.4</v>
      </c>
      <c r="O363" s="142"/>
    </row>
    <row r="364" s="130" customFormat="true" ht="12" hidden="false" customHeight="false" outlineLevel="0" collapsed="false">
      <c r="A364" s="137"/>
      <c r="B364" s="137"/>
      <c r="D364" s="133"/>
      <c r="F364" s="134"/>
      <c r="G364" s="131" t="s">
        <v>767</v>
      </c>
      <c r="H364" s="130" t="n">
        <v>3</v>
      </c>
      <c r="I364" s="130" t="n">
        <v>2.8</v>
      </c>
      <c r="J364" s="130" t="n">
        <f aca="false">H364*I364</f>
        <v>8.4</v>
      </c>
      <c r="O364" s="142"/>
    </row>
    <row r="365" s="130" customFormat="true" ht="12" hidden="false" customHeight="false" outlineLevel="0" collapsed="false">
      <c r="A365" s="137"/>
      <c r="B365" s="137"/>
      <c r="D365" s="133"/>
      <c r="F365" s="134"/>
      <c r="G365" s="131" t="s">
        <v>768</v>
      </c>
      <c r="H365" s="130" t="n">
        <v>3</v>
      </c>
      <c r="I365" s="130" t="n">
        <v>2.8</v>
      </c>
      <c r="J365" s="130" t="n">
        <f aca="false">H365*I365</f>
        <v>8.4</v>
      </c>
      <c r="O365" s="142"/>
    </row>
    <row r="366" s="130" customFormat="true" ht="12" hidden="false" customHeight="false" outlineLevel="0" collapsed="false">
      <c r="A366" s="137"/>
      <c r="B366" s="137"/>
      <c r="D366" s="133"/>
      <c r="F366" s="134"/>
      <c r="G366" s="131" t="s">
        <v>769</v>
      </c>
      <c r="H366" s="130" t="n">
        <v>3</v>
      </c>
      <c r="I366" s="130" t="n">
        <v>2.8</v>
      </c>
      <c r="J366" s="130" t="n">
        <f aca="false">H366*I366</f>
        <v>8.4</v>
      </c>
      <c r="O366" s="142"/>
    </row>
    <row r="367" s="130" customFormat="true" ht="12" hidden="false" customHeight="false" outlineLevel="0" collapsed="false">
      <c r="A367" s="137"/>
      <c r="B367" s="137"/>
      <c r="D367" s="133"/>
      <c r="F367" s="134"/>
      <c r="G367" s="131" t="s">
        <v>770</v>
      </c>
      <c r="H367" s="130" t="n">
        <v>3</v>
      </c>
      <c r="I367" s="130" t="n">
        <v>2.8</v>
      </c>
      <c r="J367" s="130" t="n">
        <f aca="false">H367*I367</f>
        <v>8.4</v>
      </c>
      <c r="O367" s="142"/>
    </row>
    <row r="368" s="130" customFormat="true" ht="12" hidden="false" customHeight="false" outlineLevel="0" collapsed="false">
      <c r="A368" s="137"/>
      <c r="B368" s="137"/>
      <c r="D368" s="133"/>
      <c r="F368" s="134"/>
      <c r="G368" s="131" t="s">
        <v>771</v>
      </c>
      <c r="H368" s="130" t="n">
        <v>3</v>
      </c>
      <c r="I368" s="130" t="n">
        <v>2.8</v>
      </c>
      <c r="J368" s="130" t="n">
        <f aca="false">H368*I368</f>
        <v>8.4</v>
      </c>
      <c r="O368" s="142"/>
    </row>
    <row r="369" s="139" customFormat="true" ht="12" hidden="false" customHeight="false" outlineLevel="0" collapsed="false">
      <c r="A369" s="138"/>
      <c r="B369" s="138"/>
      <c r="D369" s="133" t="n">
        <v>1</v>
      </c>
      <c r="F369" s="140"/>
      <c r="H369" s="139" t="n">
        <f aca="false">SUM(H360:H368)</f>
        <v>30</v>
      </c>
      <c r="J369" s="139" t="n">
        <f aca="false">SUM(J360:J368)</f>
        <v>84</v>
      </c>
      <c r="K369" s="139" t="n">
        <v>0</v>
      </c>
      <c r="L369" s="139" t="n">
        <v>-84</v>
      </c>
      <c r="O369" s="141" t="s">
        <v>772</v>
      </c>
    </row>
    <row r="370" s="130" customFormat="true" ht="12" hidden="false" customHeight="false" outlineLevel="0" collapsed="false">
      <c r="A370" s="137" t="n">
        <v>43826</v>
      </c>
      <c r="B370" s="137" t="n">
        <v>1</v>
      </c>
      <c r="C370" s="130" t="s">
        <v>773</v>
      </c>
      <c r="D370" s="133"/>
      <c r="F370" s="134"/>
      <c r="G370" s="131" t="s">
        <v>774</v>
      </c>
      <c r="H370" s="130" t="n">
        <v>3</v>
      </c>
      <c r="I370" s="130" t="n">
        <v>0.15</v>
      </c>
      <c r="J370" s="130" t="n">
        <f aca="false">H370*I370</f>
        <v>0.45</v>
      </c>
      <c r="O370" s="142"/>
    </row>
    <row r="371" s="130" customFormat="true" ht="12" hidden="false" customHeight="false" outlineLevel="0" collapsed="false">
      <c r="A371" s="137"/>
      <c r="B371" s="137"/>
      <c r="D371" s="133"/>
      <c r="F371" s="134"/>
      <c r="G371" s="131" t="s">
        <v>775</v>
      </c>
      <c r="H371" s="130" t="n">
        <v>3</v>
      </c>
      <c r="I371" s="130" t="n">
        <v>0.45</v>
      </c>
      <c r="J371" s="130" t="n">
        <f aca="false">H371*I371</f>
        <v>1.35</v>
      </c>
      <c r="O371" s="142"/>
    </row>
    <row r="372" s="130" customFormat="true" ht="12" hidden="false" customHeight="false" outlineLevel="0" collapsed="false">
      <c r="A372" s="137"/>
      <c r="B372" s="137"/>
      <c r="D372" s="133"/>
      <c r="F372" s="134"/>
      <c r="G372" s="131" t="s">
        <v>776</v>
      </c>
      <c r="H372" s="130" t="n">
        <v>3</v>
      </c>
      <c r="I372" s="130" t="n">
        <v>0.9</v>
      </c>
      <c r="J372" s="130" t="n">
        <f aca="false">H372*I372</f>
        <v>2.7</v>
      </c>
      <c r="O372" s="142"/>
    </row>
    <row r="373" s="130" customFormat="true" ht="12" hidden="false" customHeight="false" outlineLevel="0" collapsed="false">
      <c r="A373" s="137"/>
      <c r="B373" s="137"/>
      <c r="D373" s="133"/>
      <c r="F373" s="134"/>
      <c r="G373" s="131" t="s">
        <v>777</v>
      </c>
      <c r="H373" s="130" t="n">
        <v>3</v>
      </c>
      <c r="I373" s="130" t="n">
        <v>1.5</v>
      </c>
      <c r="J373" s="130" t="n">
        <f aca="false">H373*I373</f>
        <v>4.5</v>
      </c>
      <c r="O373" s="142"/>
    </row>
    <row r="374" s="130" customFormat="true" ht="12" hidden="false" customHeight="false" outlineLevel="0" collapsed="false">
      <c r="A374" s="137"/>
      <c r="B374" s="137"/>
      <c r="D374" s="133"/>
      <c r="F374" s="134"/>
      <c r="G374" s="131" t="s">
        <v>778</v>
      </c>
      <c r="H374" s="130" t="n">
        <v>3</v>
      </c>
      <c r="I374" s="130" t="n">
        <v>1.88</v>
      </c>
      <c r="J374" s="130" t="n">
        <f aca="false">H374*I374</f>
        <v>5.64</v>
      </c>
      <c r="O374" s="142"/>
    </row>
    <row r="375" s="130" customFormat="true" ht="12" hidden="false" customHeight="false" outlineLevel="0" collapsed="false">
      <c r="A375" s="137"/>
      <c r="B375" s="137"/>
      <c r="D375" s="133"/>
      <c r="F375" s="134"/>
      <c r="G375" s="131" t="s">
        <v>779</v>
      </c>
      <c r="H375" s="130" t="n">
        <v>3</v>
      </c>
      <c r="I375" s="130" t="n">
        <v>3</v>
      </c>
      <c r="J375" s="130" t="n">
        <f aca="false">H375*I375</f>
        <v>9</v>
      </c>
      <c r="O375" s="142"/>
    </row>
    <row r="376" s="130" customFormat="true" ht="12" hidden="false" customHeight="false" outlineLevel="0" collapsed="false">
      <c r="A376" s="137"/>
      <c r="B376" s="137"/>
      <c r="D376" s="133"/>
      <c r="F376" s="134"/>
      <c r="G376" s="131" t="s">
        <v>780</v>
      </c>
      <c r="H376" s="130" t="n">
        <v>3</v>
      </c>
      <c r="I376" s="130" t="n">
        <v>3.75</v>
      </c>
      <c r="J376" s="130" t="n">
        <f aca="false">H376*I376</f>
        <v>11.25</v>
      </c>
      <c r="O376" s="142"/>
    </row>
    <row r="377" s="130" customFormat="true" ht="12" hidden="false" customHeight="false" outlineLevel="0" collapsed="false">
      <c r="A377" s="137"/>
      <c r="B377" s="137"/>
      <c r="D377" s="133"/>
      <c r="F377" s="134"/>
      <c r="G377" s="131" t="s">
        <v>781</v>
      </c>
      <c r="H377" s="130" t="n">
        <v>3</v>
      </c>
      <c r="I377" s="130" t="n">
        <v>0.21</v>
      </c>
      <c r="J377" s="130" t="n">
        <f aca="false">H377*I377</f>
        <v>0.63</v>
      </c>
      <c r="O377" s="142"/>
    </row>
    <row r="378" s="130" customFormat="true" ht="12" hidden="false" customHeight="false" outlineLevel="0" collapsed="false">
      <c r="A378" s="137"/>
      <c r="B378" s="137"/>
      <c r="D378" s="133"/>
      <c r="F378" s="134"/>
      <c r="G378" s="131" t="s">
        <v>782</v>
      </c>
      <c r="H378" s="130" t="n">
        <v>3</v>
      </c>
      <c r="I378" s="130" t="n">
        <v>0.57</v>
      </c>
      <c r="J378" s="130" t="n">
        <f aca="false">H378*I378</f>
        <v>1.71</v>
      </c>
      <c r="O378" s="142"/>
    </row>
    <row r="379" s="130" customFormat="true" ht="12" hidden="false" customHeight="false" outlineLevel="0" collapsed="false">
      <c r="A379" s="137"/>
      <c r="B379" s="137"/>
      <c r="D379" s="133"/>
      <c r="F379" s="134"/>
      <c r="G379" s="131" t="s">
        <v>783</v>
      </c>
      <c r="H379" s="130" t="n">
        <v>3</v>
      </c>
      <c r="I379" s="130" t="n">
        <v>1.12</v>
      </c>
      <c r="J379" s="130" t="n">
        <f aca="false">H379*I379</f>
        <v>3.36</v>
      </c>
      <c r="O379" s="142"/>
    </row>
    <row r="380" s="130" customFormat="true" ht="12" hidden="false" customHeight="false" outlineLevel="0" collapsed="false">
      <c r="A380" s="137"/>
      <c r="B380" s="137"/>
      <c r="D380" s="133"/>
      <c r="F380" s="134"/>
      <c r="G380" s="131" t="s">
        <v>784</v>
      </c>
      <c r="H380" s="130" t="n">
        <v>3</v>
      </c>
      <c r="I380" s="130" t="n">
        <v>1.84</v>
      </c>
      <c r="J380" s="130" t="n">
        <f aca="false">H380*I380</f>
        <v>5.52</v>
      </c>
      <c r="O380" s="142"/>
    </row>
    <row r="381" s="130" customFormat="true" ht="12" hidden="false" customHeight="false" outlineLevel="0" collapsed="false">
      <c r="A381" s="137"/>
      <c r="B381" s="137"/>
      <c r="D381" s="133"/>
      <c r="F381" s="134"/>
      <c r="G381" s="131" t="s">
        <v>785</v>
      </c>
      <c r="H381" s="130" t="n">
        <v>3</v>
      </c>
      <c r="I381" s="130" t="n">
        <v>2.29</v>
      </c>
      <c r="J381" s="130" t="n">
        <f aca="false">H381*I381</f>
        <v>6.87</v>
      </c>
      <c r="O381" s="142"/>
    </row>
    <row r="382" s="139" customFormat="true" ht="12" hidden="false" customHeight="false" outlineLevel="0" collapsed="false">
      <c r="A382" s="138"/>
      <c r="B382" s="138"/>
      <c r="D382" s="133" t="n">
        <v>1</v>
      </c>
      <c r="F382" s="140"/>
      <c r="H382" s="139" t="n">
        <f aca="false">SUM(H370:H381)</f>
        <v>36</v>
      </c>
      <c r="J382" s="139" t="n">
        <f aca="false">SUM(J370:J381)</f>
        <v>52.98</v>
      </c>
      <c r="K382" s="139" t="n">
        <v>6</v>
      </c>
      <c r="L382" s="139" t="n">
        <v>-58.98</v>
      </c>
      <c r="O382" s="141" t="s">
        <v>786</v>
      </c>
    </row>
    <row r="383" s="130" customFormat="true" ht="12" hidden="false" customHeight="false" outlineLevel="0" collapsed="false">
      <c r="A383" s="137" t="n">
        <v>43826</v>
      </c>
      <c r="B383" s="137" t="n">
        <v>1</v>
      </c>
      <c r="C383" s="130" t="s">
        <v>787</v>
      </c>
      <c r="D383" s="133"/>
      <c r="F383" s="134" t="n">
        <v>60</v>
      </c>
      <c r="G383" s="131" t="s">
        <v>788</v>
      </c>
      <c r="H383" s="130" t="n">
        <v>5</v>
      </c>
      <c r="I383" s="130" t="n">
        <v>2</v>
      </c>
      <c r="J383" s="130" t="n">
        <f aca="false">H383*I383</f>
        <v>10</v>
      </c>
      <c r="O383" s="142"/>
    </row>
    <row r="384" s="130" customFormat="true" ht="12" hidden="false" customHeight="false" outlineLevel="0" collapsed="false">
      <c r="A384" s="137"/>
      <c r="B384" s="137"/>
      <c r="D384" s="133"/>
      <c r="F384" s="134" t="n">
        <v>120</v>
      </c>
      <c r="G384" s="131" t="s">
        <v>789</v>
      </c>
      <c r="H384" s="130" t="n">
        <v>3</v>
      </c>
      <c r="I384" s="130" t="n">
        <v>3.7</v>
      </c>
      <c r="J384" s="130" t="n">
        <f aca="false">H384*I384</f>
        <v>11.1</v>
      </c>
      <c r="O384" s="142"/>
    </row>
    <row r="385" s="130" customFormat="true" ht="12" hidden="false" customHeight="false" outlineLevel="0" collapsed="false">
      <c r="A385" s="137"/>
      <c r="B385" s="137"/>
      <c r="D385" s="133"/>
      <c r="F385" s="134" t="n">
        <v>90</v>
      </c>
      <c r="G385" s="131" t="s">
        <v>790</v>
      </c>
      <c r="H385" s="130" t="n">
        <v>3</v>
      </c>
      <c r="I385" s="130" t="n">
        <v>2.5</v>
      </c>
      <c r="J385" s="130" t="n">
        <f aca="false">H385*I385</f>
        <v>7.5</v>
      </c>
      <c r="O385" s="142"/>
    </row>
    <row r="386" s="130" customFormat="true" ht="12" hidden="false" customHeight="false" outlineLevel="0" collapsed="false">
      <c r="A386" s="137"/>
      <c r="B386" s="137"/>
      <c r="D386" s="133"/>
      <c r="F386" s="134" t="n">
        <v>130</v>
      </c>
      <c r="G386" s="131" t="s">
        <v>791</v>
      </c>
      <c r="H386" s="130" t="n">
        <v>3</v>
      </c>
      <c r="I386" s="130" t="n">
        <v>3.7</v>
      </c>
      <c r="J386" s="130" t="n">
        <f aca="false">H386*I386</f>
        <v>11.1</v>
      </c>
      <c r="O386" s="142"/>
    </row>
    <row r="387" s="139" customFormat="true" ht="12" hidden="false" customHeight="false" outlineLevel="0" collapsed="false">
      <c r="A387" s="138"/>
      <c r="B387" s="138"/>
      <c r="D387" s="133" t="n">
        <v>0.5</v>
      </c>
      <c r="F387" s="140"/>
      <c r="H387" s="139" t="n">
        <f aca="false">SUM(H383:H386)</f>
        <v>14</v>
      </c>
      <c r="J387" s="139" t="n">
        <f aca="false">SUM(J383:J386)</f>
        <v>39.7</v>
      </c>
      <c r="K387" s="139" t="n">
        <v>0</v>
      </c>
      <c r="L387" s="139" t="n">
        <v>-39.7</v>
      </c>
      <c r="O387" s="141" t="s">
        <v>792</v>
      </c>
    </row>
    <row r="388" s="130" customFormat="true" ht="12" hidden="false" customHeight="false" outlineLevel="0" collapsed="false">
      <c r="A388" s="137" t="n">
        <v>43826</v>
      </c>
      <c r="B388" s="137" t="n">
        <v>1</v>
      </c>
      <c r="C388" s="130" t="s">
        <v>793</v>
      </c>
      <c r="D388" s="133"/>
      <c r="F388" s="134"/>
      <c r="G388" s="131" t="s">
        <v>794</v>
      </c>
      <c r="H388" s="130" t="n">
        <v>3</v>
      </c>
      <c r="I388" s="130" t="n">
        <v>0.62</v>
      </c>
      <c r="J388" s="130" t="n">
        <f aca="false">H388*I388</f>
        <v>1.86</v>
      </c>
      <c r="O388" s="142"/>
    </row>
    <row r="389" s="130" customFormat="true" ht="12" hidden="false" customHeight="false" outlineLevel="0" collapsed="false">
      <c r="A389" s="137"/>
      <c r="B389" s="137"/>
      <c r="D389" s="133"/>
      <c r="F389" s="134"/>
      <c r="G389" s="131" t="s">
        <v>795</v>
      </c>
      <c r="H389" s="130" t="n">
        <v>3</v>
      </c>
      <c r="I389" s="130" t="n">
        <v>0.62</v>
      </c>
      <c r="J389" s="130" t="n">
        <f aca="false">H389*I389</f>
        <v>1.86</v>
      </c>
      <c r="O389" s="142"/>
    </row>
    <row r="390" s="130" customFormat="true" ht="12" hidden="false" customHeight="false" outlineLevel="0" collapsed="false">
      <c r="A390" s="137"/>
      <c r="B390" s="137"/>
      <c r="D390" s="133"/>
      <c r="F390" s="134"/>
      <c r="G390" s="131" t="s">
        <v>796</v>
      </c>
      <c r="H390" s="130" t="n">
        <v>3</v>
      </c>
      <c r="I390" s="130" t="n">
        <v>0.62</v>
      </c>
      <c r="J390" s="130" t="n">
        <f aca="false">H390*I390</f>
        <v>1.86</v>
      </c>
      <c r="O390" s="142"/>
    </row>
    <row r="391" s="130" customFormat="true" ht="12" hidden="false" customHeight="false" outlineLevel="0" collapsed="false">
      <c r="A391" s="137"/>
      <c r="B391" s="137"/>
      <c r="D391" s="133"/>
      <c r="F391" s="134"/>
      <c r="G391" s="131" t="s">
        <v>797</v>
      </c>
      <c r="H391" s="130" t="n">
        <v>3</v>
      </c>
      <c r="I391" s="130" t="n">
        <v>0.62</v>
      </c>
      <c r="J391" s="130" t="n">
        <f aca="false">H391*I391</f>
        <v>1.86</v>
      </c>
      <c r="O391" s="142"/>
    </row>
    <row r="392" s="130" customFormat="true" ht="12" hidden="false" customHeight="false" outlineLevel="0" collapsed="false">
      <c r="A392" s="137"/>
      <c r="B392" s="137"/>
      <c r="D392" s="133"/>
      <c r="F392" s="134"/>
      <c r="G392" s="131" t="s">
        <v>798</v>
      </c>
      <c r="H392" s="130" t="n">
        <v>3</v>
      </c>
      <c r="I392" s="130" t="n">
        <v>0.62</v>
      </c>
      <c r="J392" s="130" t="n">
        <f aca="false">H392*I392</f>
        <v>1.86</v>
      </c>
      <c r="O392" s="142"/>
    </row>
    <row r="393" s="130" customFormat="true" ht="12" hidden="false" customHeight="false" outlineLevel="0" collapsed="false">
      <c r="A393" s="137"/>
      <c r="B393" s="137"/>
      <c r="D393" s="133"/>
      <c r="F393" s="134"/>
      <c r="G393" s="131" t="s">
        <v>799</v>
      </c>
      <c r="H393" s="130" t="n">
        <v>3</v>
      </c>
      <c r="I393" s="130" t="n">
        <v>0.62</v>
      </c>
      <c r="J393" s="130" t="n">
        <f aca="false">H393*I393</f>
        <v>1.86</v>
      </c>
      <c r="O393" s="142"/>
    </row>
    <row r="394" s="130" customFormat="true" ht="12" hidden="false" customHeight="false" outlineLevel="0" collapsed="false">
      <c r="A394" s="137"/>
      <c r="B394" s="137"/>
      <c r="D394" s="133"/>
      <c r="F394" s="134"/>
      <c r="G394" s="131" t="s">
        <v>800</v>
      </c>
      <c r="H394" s="130" t="n">
        <v>3</v>
      </c>
      <c r="I394" s="130" t="n">
        <v>0.62</v>
      </c>
      <c r="J394" s="130" t="n">
        <f aca="false">H394*I394</f>
        <v>1.86</v>
      </c>
      <c r="O394" s="142"/>
    </row>
    <row r="395" s="130" customFormat="true" ht="12" hidden="false" customHeight="false" outlineLevel="0" collapsed="false">
      <c r="A395" s="137"/>
      <c r="B395" s="137"/>
      <c r="D395" s="133"/>
      <c r="F395" s="134"/>
      <c r="G395" s="131" t="s">
        <v>801</v>
      </c>
      <c r="H395" s="130" t="n">
        <v>3</v>
      </c>
      <c r="I395" s="130" t="n">
        <v>2.4</v>
      </c>
      <c r="J395" s="130" t="n">
        <f aca="false">H395*I395</f>
        <v>7.2</v>
      </c>
      <c r="O395" s="142"/>
    </row>
    <row r="396" s="130" customFormat="true" ht="12" hidden="false" customHeight="false" outlineLevel="0" collapsed="false">
      <c r="A396" s="137"/>
      <c r="B396" s="137"/>
      <c r="D396" s="133"/>
      <c r="F396" s="134"/>
      <c r="G396" s="131" t="s">
        <v>802</v>
      </c>
      <c r="H396" s="130" t="n">
        <v>3</v>
      </c>
      <c r="I396" s="130" t="n">
        <v>2.4</v>
      </c>
      <c r="J396" s="130" t="n">
        <f aca="false">H396*I396</f>
        <v>7.2</v>
      </c>
      <c r="O396" s="142"/>
    </row>
    <row r="397" s="130" customFormat="true" ht="12" hidden="false" customHeight="false" outlineLevel="0" collapsed="false">
      <c r="A397" s="137"/>
      <c r="B397" s="137"/>
      <c r="D397" s="133"/>
      <c r="F397" s="134"/>
      <c r="G397" s="131" t="s">
        <v>803</v>
      </c>
      <c r="H397" s="130" t="n">
        <v>6</v>
      </c>
      <c r="I397" s="130" t="n">
        <v>1.45</v>
      </c>
      <c r="J397" s="130" t="n">
        <f aca="false">H397*I397</f>
        <v>8.7</v>
      </c>
      <c r="O397" s="142"/>
    </row>
    <row r="398" s="130" customFormat="true" ht="12" hidden="false" customHeight="false" outlineLevel="0" collapsed="false">
      <c r="A398" s="137"/>
      <c r="B398" s="137"/>
      <c r="D398" s="133"/>
      <c r="F398" s="134"/>
      <c r="G398" s="131" t="s">
        <v>804</v>
      </c>
      <c r="H398" s="130" t="n">
        <v>3</v>
      </c>
      <c r="I398" s="130" t="n">
        <v>2.1</v>
      </c>
      <c r="J398" s="130" t="n">
        <f aca="false">H398*I398</f>
        <v>6.3</v>
      </c>
      <c r="O398" s="142"/>
    </row>
    <row r="399" s="130" customFormat="true" ht="12" hidden="false" customHeight="false" outlineLevel="0" collapsed="false">
      <c r="A399" s="137"/>
      <c r="B399" s="137"/>
      <c r="D399" s="133"/>
      <c r="F399" s="134"/>
      <c r="G399" s="131" t="s">
        <v>805</v>
      </c>
      <c r="H399" s="130" t="n">
        <v>3</v>
      </c>
      <c r="I399" s="130" t="n">
        <v>1.94</v>
      </c>
      <c r="J399" s="130" t="n">
        <f aca="false">H399*I399</f>
        <v>5.82</v>
      </c>
      <c r="O399" s="142"/>
    </row>
    <row r="400" s="130" customFormat="true" ht="12" hidden="false" customHeight="false" outlineLevel="0" collapsed="false">
      <c r="A400" s="137"/>
      <c r="B400" s="137"/>
      <c r="D400" s="133"/>
      <c r="F400" s="134"/>
      <c r="G400" s="131" t="s">
        <v>806</v>
      </c>
      <c r="H400" s="130" t="n">
        <v>3</v>
      </c>
      <c r="I400" s="130" t="n">
        <v>1.94</v>
      </c>
      <c r="J400" s="130" t="n">
        <f aca="false">H400*I400</f>
        <v>5.82</v>
      </c>
      <c r="O400" s="142"/>
    </row>
    <row r="401" s="130" customFormat="true" ht="12" hidden="false" customHeight="false" outlineLevel="0" collapsed="false">
      <c r="A401" s="137"/>
      <c r="B401" s="137"/>
      <c r="D401" s="133"/>
      <c r="F401" s="134"/>
      <c r="G401" s="131" t="s">
        <v>807</v>
      </c>
      <c r="H401" s="130" t="n">
        <v>3</v>
      </c>
      <c r="I401" s="130" t="n">
        <v>1.94</v>
      </c>
      <c r="J401" s="130" t="n">
        <f aca="false">H401*I401</f>
        <v>5.82</v>
      </c>
      <c r="O401" s="142"/>
    </row>
    <row r="402" s="130" customFormat="true" ht="12" hidden="false" customHeight="false" outlineLevel="0" collapsed="false">
      <c r="A402" s="137"/>
      <c r="B402" s="137"/>
      <c r="D402" s="133"/>
      <c r="F402" s="134"/>
      <c r="G402" s="131" t="s">
        <v>808</v>
      </c>
      <c r="H402" s="130" t="n">
        <v>6</v>
      </c>
      <c r="I402" s="130" t="n">
        <v>1.49</v>
      </c>
      <c r="J402" s="130" t="n">
        <f aca="false">H402*I402</f>
        <v>8.94</v>
      </c>
      <c r="O402" s="142"/>
    </row>
    <row r="403" s="130" customFormat="true" ht="12" hidden="false" customHeight="false" outlineLevel="0" collapsed="false">
      <c r="A403" s="137"/>
      <c r="B403" s="137"/>
      <c r="D403" s="133"/>
      <c r="F403" s="134"/>
      <c r="G403" s="131" t="s">
        <v>809</v>
      </c>
      <c r="H403" s="130" t="n">
        <v>3</v>
      </c>
      <c r="I403" s="130" t="n">
        <v>1.88</v>
      </c>
      <c r="J403" s="130" t="n">
        <f aca="false">H403*I403</f>
        <v>5.64</v>
      </c>
      <c r="O403" s="142"/>
    </row>
    <row r="404" s="130" customFormat="true" ht="12" hidden="false" customHeight="false" outlineLevel="0" collapsed="false">
      <c r="A404" s="137"/>
      <c r="B404" s="137"/>
      <c r="D404" s="133"/>
      <c r="F404" s="134"/>
      <c r="G404" s="131" t="s">
        <v>810</v>
      </c>
      <c r="H404" s="130" t="n">
        <v>3</v>
      </c>
      <c r="I404" s="130" t="n">
        <v>1.88</v>
      </c>
      <c r="J404" s="130" t="n">
        <f aca="false">H404*I404</f>
        <v>5.64</v>
      </c>
      <c r="O404" s="142"/>
    </row>
    <row r="405" s="130" customFormat="true" ht="12" hidden="false" customHeight="false" outlineLevel="0" collapsed="false">
      <c r="A405" s="137"/>
      <c r="B405" s="137"/>
      <c r="D405" s="133"/>
      <c r="F405" s="134"/>
      <c r="G405" s="131" t="s">
        <v>811</v>
      </c>
      <c r="H405" s="130" t="n">
        <v>3</v>
      </c>
      <c r="I405" s="130" t="n">
        <v>1.88</v>
      </c>
      <c r="J405" s="130" t="n">
        <f aca="false">H405*I405</f>
        <v>5.64</v>
      </c>
      <c r="O405" s="142"/>
    </row>
    <row r="406" s="130" customFormat="true" ht="12" hidden="false" customHeight="false" outlineLevel="0" collapsed="false">
      <c r="A406" s="137"/>
      <c r="B406" s="137"/>
      <c r="D406" s="133"/>
      <c r="F406" s="134"/>
      <c r="G406" s="131" t="s">
        <v>812</v>
      </c>
      <c r="H406" s="130" t="n">
        <v>3</v>
      </c>
      <c r="I406" s="130" t="n">
        <v>2.07</v>
      </c>
      <c r="J406" s="130" t="n">
        <f aca="false">H406*I406</f>
        <v>6.21</v>
      </c>
      <c r="O406" s="142"/>
    </row>
    <row r="407" s="130" customFormat="true" ht="12" hidden="false" customHeight="false" outlineLevel="0" collapsed="false">
      <c r="A407" s="137"/>
      <c r="B407" s="137"/>
      <c r="D407" s="133"/>
      <c r="F407" s="134"/>
      <c r="G407" s="131" t="s">
        <v>813</v>
      </c>
      <c r="H407" s="130" t="n">
        <v>3</v>
      </c>
      <c r="I407" s="130" t="n">
        <v>2.07</v>
      </c>
      <c r="J407" s="130" t="n">
        <f aca="false">H407*I407</f>
        <v>6.21</v>
      </c>
      <c r="O407" s="142"/>
    </row>
    <row r="408" s="130" customFormat="true" ht="12" hidden="false" customHeight="false" outlineLevel="0" collapsed="false">
      <c r="A408" s="137"/>
      <c r="B408" s="137"/>
      <c r="D408" s="133"/>
      <c r="F408" s="134"/>
      <c r="G408" s="131" t="s">
        <v>814</v>
      </c>
      <c r="H408" s="130" t="n">
        <v>3</v>
      </c>
      <c r="I408" s="130" t="n">
        <v>2.07</v>
      </c>
      <c r="J408" s="130" t="n">
        <f aca="false">H408*I408</f>
        <v>6.21</v>
      </c>
      <c r="O408" s="142"/>
    </row>
    <row r="409" s="130" customFormat="true" ht="12" hidden="false" customHeight="false" outlineLevel="0" collapsed="false">
      <c r="A409" s="137"/>
      <c r="B409" s="137"/>
      <c r="D409" s="133"/>
      <c r="F409" s="134"/>
      <c r="G409" s="131" t="s">
        <v>815</v>
      </c>
      <c r="H409" s="130" t="n">
        <v>3</v>
      </c>
      <c r="I409" s="130" t="n">
        <v>2.22</v>
      </c>
      <c r="J409" s="130" t="n">
        <f aca="false">H409*I409</f>
        <v>6.66</v>
      </c>
      <c r="O409" s="142"/>
    </row>
    <row r="410" s="130" customFormat="true" ht="12" hidden="false" customHeight="false" outlineLevel="0" collapsed="false">
      <c r="A410" s="137"/>
      <c r="B410" s="137"/>
      <c r="D410" s="133"/>
      <c r="F410" s="134"/>
      <c r="G410" s="131" t="s">
        <v>816</v>
      </c>
      <c r="H410" s="130" t="n">
        <v>3</v>
      </c>
      <c r="I410" s="130" t="n">
        <v>2.22</v>
      </c>
      <c r="J410" s="130" t="n">
        <f aca="false">H410*I410</f>
        <v>6.66</v>
      </c>
      <c r="O410" s="142"/>
    </row>
    <row r="411" s="130" customFormat="true" ht="12" hidden="false" customHeight="false" outlineLevel="0" collapsed="false">
      <c r="A411" s="137"/>
      <c r="B411" s="137"/>
      <c r="D411" s="133"/>
      <c r="F411" s="134"/>
      <c r="G411" s="131" t="s">
        <v>817</v>
      </c>
      <c r="H411" s="130" t="n">
        <v>3</v>
      </c>
      <c r="I411" s="130" t="n">
        <v>2.22</v>
      </c>
      <c r="J411" s="130" t="n">
        <f aca="false">H411*I411</f>
        <v>6.66</v>
      </c>
      <c r="O411" s="142"/>
    </row>
    <row r="412" s="139" customFormat="true" ht="12" hidden="false" customHeight="false" outlineLevel="0" collapsed="false">
      <c r="A412" s="138"/>
      <c r="B412" s="138"/>
      <c r="D412" s="133" t="n">
        <v>3</v>
      </c>
      <c r="F412" s="140"/>
      <c r="H412" s="139" t="n">
        <f aca="false">SUM(H388:H411)</f>
        <v>78</v>
      </c>
      <c r="J412" s="139" t="n">
        <f aca="false">SUM(J388:J411)</f>
        <v>124.35</v>
      </c>
      <c r="K412" s="139" t="n">
        <v>18</v>
      </c>
      <c r="L412" s="139" t="n">
        <v>-142.35</v>
      </c>
      <c r="O412" s="141" t="s">
        <v>818</v>
      </c>
    </row>
    <row r="413" s="130" customFormat="true" ht="12" hidden="false" customHeight="false" outlineLevel="0" collapsed="false">
      <c r="A413" s="137" t="n">
        <v>43826</v>
      </c>
      <c r="B413" s="137" t="n">
        <v>1</v>
      </c>
      <c r="C413" s="130" t="s">
        <v>819</v>
      </c>
      <c r="D413" s="133"/>
      <c r="F413" s="134"/>
      <c r="G413" s="131" t="s">
        <v>820</v>
      </c>
      <c r="H413" s="130" t="n">
        <v>3</v>
      </c>
      <c r="I413" s="130" t="n">
        <v>3.18</v>
      </c>
      <c r="J413" s="130" t="n">
        <f aca="false">H413*I413</f>
        <v>9.54</v>
      </c>
      <c r="O413" s="142"/>
    </row>
    <row r="414" s="130" customFormat="true" ht="12" hidden="false" customHeight="false" outlineLevel="0" collapsed="false">
      <c r="A414" s="137"/>
      <c r="B414" s="137"/>
      <c r="D414" s="133"/>
      <c r="F414" s="134"/>
      <c r="G414" s="131" t="s">
        <v>821</v>
      </c>
      <c r="H414" s="130" t="n">
        <v>3</v>
      </c>
      <c r="I414" s="130" t="n">
        <v>3.18</v>
      </c>
      <c r="J414" s="130" t="n">
        <f aca="false">H414*I414</f>
        <v>9.54</v>
      </c>
      <c r="O414" s="142"/>
    </row>
    <row r="415" s="130" customFormat="true" ht="12" hidden="false" customHeight="false" outlineLevel="0" collapsed="false">
      <c r="A415" s="137"/>
      <c r="B415" s="137"/>
      <c r="D415" s="133"/>
      <c r="F415" s="134"/>
      <c r="G415" s="131" t="s">
        <v>822</v>
      </c>
      <c r="H415" s="130" t="n">
        <v>3</v>
      </c>
      <c r="I415" s="130" t="n">
        <v>3.18</v>
      </c>
      <c r="J415" s="130" t="n">
        <f aca="false">H415*I415</f>
        <v>9.54</v>
      </c>
      <c r="O415" s="142"/>
    </row>
    <row r="416" s="130" customFormat="true" ht="12" hidden="false" customHeight="false" outlineLevel="0" collapsed="false">
      <c r="A416" s="137"/>
      <c r="B416" s="137"/>
      <c r="D416" s="133"/>
      <c r="F416" s="134"/>
      <c r="G416" s="131" t="s">
        <v>823</v>
      </c>
      <c r="H416" s="130" t="n">
        <v>5</v>
      </c>
      <c r="I416" s="130" t="n">
        <v>0.58</v>
      </c>
      <c r="J416" s="130" t="n">
        <f aca="false">H416*I416</f>
        <v>2.9</v>
      </c>
      <c r="O416" s="142"/>
    </row>
    <row r="417" s="130" customFormat="true" ht="12" hidden="false" customHeight="false" outlineLevel="0" collapsed="false">
      <c r="A417" s="137"/>
      <c r="B417" s="137"/>
      <c r="D417" s="133"/>
      <c r="F417" s="134"/>
      <c r="G417" s="131" t="s">
        <v>824</v>
      </c>
      <c r="H417" s="130" t="n">
        <v>5</v>
      </c>
      <c r="I417" s="130" t="n">
        <v>0.58</v>
      </c>
      <c r="J417" s="130" t="n">
        <f aca="false">H417*I417</f>
        <v>2.9</v>
      </c>
      <c r="O417" s="142"/>
    </row>
    <row r="418" s="130" customFormat="true" ht="12" hidden="false" customHeight="false" outlineLevel="0" collapsed="false">
      <c r="A418" s="137"/>
      <c r="B418" s="137"/>
      <c r="D418" s="133"/>
      <c r="F418" s="134"/>
      <c r="G418" s="131" t="s">
        <v>825</v>
      </c>
      <c r="H418" s="130" t="n">
        <v>5</v>
      </c>
      <c r="I418" s="130" t="n">
        <v>0.58</v>
      </c>
      <c r="J418" s="130" t="n">
        <f aca="false">H418*I418</f>
        <v>2.9</v>
      </c>
      <c r="O418" s="142"/>
    </row>
    <row r="419" s="139" customFormat="true" ht="12" hidden="false" customHeight="false" outlineLevel="0" collapsed="false">
      <c r="A419" s="138"/>
      <c r="B419" s="138"/>
      <c r="D419" s="133" t="n">
        <v>1</v>
      </c>
      <c r="F419" s="140"/>
      <c r="H419" s="139" t="n">
        <f aca="false">SUM(H413:H418)</f>
        <v>24</v>
      </c>
      <c r="J419" s="139" t="n">
        <f aca="false">SUM(J413:J418)</f>
        <v>37.32</v>
      </c>
      <c r="K419" s="139" t="n">
        <v>12.5</v>
      </c>
      <c r="L419" s="139" t="n">
        <v>-49.82</v>
      </c>
      <c r="O419" s="141" t="s">
        <v>826</v>
      </c>
    </row>
    <row r="420" s="130" customFormat="true" ht="12" hidden="false" customHeight="false" outlineLevel="0" collapsed="false">
      <c r="A420" s="137" t="n">
        <v>43826</v>
      </c>
      <c r="B420" s="137" t="n">
        <v>1</v>
      </c>
      <c r="C420" s="130" t="s">
        <v>827</v>
      </c>
      <c r="D420" s="133"/>
      <c r="F420" s="134"/>
      <c r="G420" s="131" t="s">
        <v>828</v>
      </c>
      <c r="H420" s="130" t="n">
        <v>10</v>
      </c>
      <c r="I420" s="130" t="n">
        <v>0.5</v>
      </c>
      <c r="J420" s="130" t="n">
        <f aca="false">H420*I420</f>
        <v>5</v>
      </c>
      <c r="O420" s="142"/>
    </row>
    <row r="421" s="130" customFormat="true" ht="12" hidden="false" customHeight="false" outlineLevel="0" collapsed="false">
      <c r="A421" s="137"/>
      <c r="B421" s="137"/>
      <c r="D421" s="133"/>
      <c r="F421" s="134"/>
      <c r="G421" s="131" t="s">
        <v>829</v>
      </c>
      <c r="H421" s="130" t="n">
        <v>6</v>
      </c>
      <c r="I421" s="130" t="n">
        <v>0.5</v>
      </c>
      <c r="J421" s="130" t="n">
        <f aca="false">H421*I421</f>
        <v>3</v>
      </c>
      <c r="O421" s="142"/>
    </row>
    <row r="422" s="130" customFormat="true" ht="12" hidden="false" customHeight="false" outlineLevel="0" collapsed="false">
      <c r="A422" s="137"/>
      <c r="B422" s="137"/>
      <c r="D422" s="133"/>
      <c r="F422" s="134"/>
      <c r="G422" s="131" t="s">
        <v>830</v>
      </c>
      <c r="H422" s="130" t="n">
        <v>6</v>
      </c>
      <c r="I422" s="130" t="n">
        <v>0.5</v>
      </c>
      <c r="J422" s="130" t="n">
        <f aca="false">H422*I422</f>
        <v>3</v>
      </c>
      <c r="O422" s="142"/>
    </row>
    <row r="423" s="130" customFormat="true" ht="12" hidden="false" customHeight="false" outlineLevel="0" collapsed="false">
      <c r="A423" s="137"/>
      <c r="B423" s="137"/>
      <c r="D423" s="133"/>
      <c r="F423" s="134"/>
      <c r="G423" s="131" t="s">
        <v>831</v>
      </c>
      <c r="H423" s="130" t="n">
        <v>3</v>
      </c>
      <c r="I423" s="130" t="n">
        <v>0.52</v>
      </c>
      <c r="J423" s="130" t="n">
        <f aca="false">H423*I423</f>
        <v>1.56</v>
      </c>
      <c r="O423" s="142"/>
    </row>
    <row r="424" s="130" customFormat="true" ht="12" hidden="false" customHeight="false" outlineLevel="0" collapsed="false">
      <c r="A424" s="137"/>
      <c r="B424" s="137"/>
      <c r="D424" s="133"/>
      <c r="F424" s="134"/>
      <c r="G424" s="131" t="s">
        <v>832</v>
      </c>
      <c r="H424" s="130" t="n">
        <v>3</v>
      </c>
      <c r="I424" s="130" t="n">
        <v>0.52</v>
      </c>
      <c r="J424" s="130" t="n">
        <f aca="false">H424*I424</f>
        <v>1.56</v>
      </c>
      <c r="O424" s="142"/>
    </row>
    <row r="425" s="130" customFormat="true" ht="12" hidden="false" customHeight="false" outlineLevel="0" collapsed="false">
      <c r="A425" s="137"/>
      <c r="B425" s="137"/>
      <c r="D425" s="133"/>
      <c r="F425" s="134"/>
      <c r="G425" s="131" t="s">
        <v>833</v>
      </c>
      <c r="H425" s="130" t="n">
        <v>3</v>
      </c>
      <c r="I425" s="130" t="n">
        <v>0.52</v>
      </c>
      <c r="J425" s="130" t="n">
        <f aca="false">H425*I425</f>
        <v>1.56</v>
      </c>
      <c r="O425" s="142"/>
    </row>
    <row r="426" s="130" customFormat="true" ht="12" hidden="false" customHeight="false" outlineLevel="0" collapsed="false">
      <c r="A426" s="137"/>
      <c r="B426" s="137"/>
      <c r="D426" s="133"/>
      <c r="F426" s="134"/>
      <c r="G426" s="131" t="s">
        <v>834</v>
      </c>
      <c r="H426" s="130" t="n">
        <v>3</v>
      </c>
      <c r="I426" s="130" t="n">
        <v>2.4</v>
      </c>
      <c r="J426" s="130" t="n">
        <f aca="false">H426*I426</f>
        <v>7.2</v>
      </c>
      <c r="O426" s="142"/>
    </row>
    <row r="427" s="130" customFormat="true" ht="12" hidden="false" customHeight="false" outlineLevel="0" collapsed="false">
      <c r="A427" s="137"/>
      <c r="B427" s="137"/>
      <c r="D427" s="133"/>
      <c r="F427" s="134"/>
      <c r="G427" s="131" t="s">
        <v>835</v>
      </c>
      <c r="H427" s="130" t="n">
        <v>3</v>
      </c>
      <c r="I427" s="130" t="n">
        <v>2.4</v>
      </c>
      <c r="J427" s="130" t="n">
        <f aca="false">H427*I427</f>
        <v>7.2</v>
      </c>
      <c r="O427" s="142"/>
    </row>
    <row r="428" s="130" customFormat="true" ht="12" hidden="false" customHeight="false" outlineLevel="0" collapsed="false">
      <c r="A428" s="137"/>
      <c r="B428" s="137"/>
      <c r="D428" s="133"/>
      <c r="F428" s="134"/>
      <c r="G428" s="131" t="s">
        <v>836</v>
      </c>
      <c r="H428" s="130" t="n">
        <v>3</v>
      </c>
      <c r="I428" s="130" t="n">
        <v>3.2</v>
      </c>
      <c r="J428" s="130" t="n">
        <f aca="false">H428*I428</f>
        <v>9.6</v>
      </c>
      <c r="O428" s="142"/>
    </row>
    <row r="429" s="130" customFormat="true" ht="12" hidden="false" customHeight="false" outlineLevel="0" collapsed="false">
      <c r="D429" s="133"/>
      <c r="F429" s="134"/>
      <c r="G429" s="131" t="s">
        <v>837</v>
      </c>
      <c r="H429" s="130" t="n">
        <v>3</v>
      </c>
      <c r="I429" s="130" t="n">
        <v>0.9</v>
      </c>
      <c r="J429" s="130" t="n">
        <f aca="false">H429*I429</f>
        <v>2.7</v>
      </c>
      <c r="O429" s="142"/>
    </row>
    <row r="430" s="130" customFormat="true" ht="12" hidden="false" customHeight="false" outlineLevel="0" collapsed="false">
      <c r="A430" s="137"/>
      <c r="B430" s="137"/>
      <c r="D430" s="133"/>
      <c r="F430" s="134"/>
      <c r="G430" s="131" t="s">
        <v>838</v>
      </c>
      <c r="H430" s="130" t="n">
        <v>3</v>
      </c>
      <c r="I430" s="130" t="n">
        <v>0.9</v>
      </c>
      <c r="J430" s="130" t="n">
        <f aca="false">H430*I430</f>
        <v>2.7</v>
      </c>
      <c r="O430" s="142"/>
    </row>
    <row r="431" s="130" customFormat="true" ht="12" hidden="false" customHeight="false" outlineLevel="0" collapsed="false">
      <c r="A431" s="137"/>
      <c r="B431" s="137"/>
      <c r="D431" s="133"/>
      <c r="F431" s="134"/>
      <c r="G431" s="131" t="s">
        <v>839</v>
      </c>
      <c r="H431" s="130" t="n">
        <v>3</v>
      </c>
      <c r="I431" s="130" t="n">
        <v>0.9</v>
      </c>
      <c r="J431" s="130" t="n">
        <f aca="false">H431*I431</f>
        <v>2.7</v>
      </c>
      <c r="O431" s="142"/>
    </row>
    <row r="432" s="130" customFormat="true" ht="12" hidden="false" customHeight="false" outlineLevel="0" collapsed="false">
      <c r="A432" s="137"/>
      <c r="B432" s="137"/>
      <c r="D432" s="133"/>
      <c r="F432" s="134"/>
      <c r="G432" s="131" t="s">
        <v>840</v>
      </c>
      <c r="H432" s="130" t="n">
        <v>3</v>
      </c>
      <c r="I432" s="130" t="n">
        <v>0.9</v>
      </c>
      <c r="J432" s="130" t="n">
        <f aca="false">H432*I432</f>
        <v>2.7</v>
      </c>
      <c r="O432" s="142"/>
    </row>
    <row r="433" s="130" customFormat="true" ht="12" hidden="false" customHeight="false" outlineLevel="0" collapsed="false">
      <c r="A433" s="137"/>
      <c r="B433" s="137"/>
      <c r="D433" s="133"/>
      <c r="F433" s="134"/>
      <c r="G433" s="131" t="s">
        <v>841</v>
      </c>
      <c r="H433" s="130" t="n">
        <v>3</v>
      </c>
      <c r="I433" s="130" t="n">
        <v>0.9</v>
      </c>
      <c r="J433" s="130" t="n">
        <f aca="false">H433*I433</f>
        <v>2.7</v>
      </c>
      <c r="O433" s="142"/>
    </row>
    <row r="434" s="130" customFormat="true" ht="12" hidden="false" customHeight="false" outlineLevel="0" collapsed="false">
      <c r="A434" s="137"/>
      <c r="B434" s="137"/>
      <c r="D434" s="133"/>
      <c r="F434" s="134"/>
      <c r="G434" s="131" t="s">
        <v>842</v>
      </c>
      <c r="H434" s="130" t="n">
        <v>3</v>
      </c>
      <c r="I434" s="130" t="n">
        <v>0.9</v>
      </c>
      <c r="J434" s="130" t="n">
        <f aca="false">H434*I434</f>
        <v>2.7</v>
      </c>
      <c r="O434" s="142"/>
    </row>
    <row r="435" s="130" customFormat="true" ht="12" hidden="false" customHeight="false" outlineLevel="0" collapsed="false">
      <c r="A435" s="137"/>
      <c r="B435" s="137"/>
      <c r="D435" s="133"/>
      <c r="F435" s="134"/>
      <c r="G435" s="131" t="s">
        <v>843</v>
      </c>
      <c r="H435" s="130" t="n">
        <v>3</v>
      </c>
      <c r="I435" s="130" t="n">
        <v>0.9</v>
      </c>
      <c r="J435" s="130" t="n">
        <f aca="false">H435*I435</f>
        <v>2.7</v>
      </c>
      <c r="O435" s="142"/>
    </row>
    <row r="436" s="130" customFormat="true" ht="12" hidden="false" customHeight="false" outlineLevel="0" collapsed="false">
      <c r="A436" s="137"/>
      <c r="B436" s="137"/>
      <c r="D436" s="133"/>
      <c r="F436" s="134"/>
      <c r="G436" s="131" t="s">
        <v>844</v>
      </c>
      <c r="H436" s="130" t="n">
        <v>3</v>
      </c>
      <c r="I436" s="130" t="n">
        <v>0.9</v>
      </c>
      <c r="J436" s="130" t="n">
        <f aca="false">H436*I436</f>
        <v>2.7</v>
      </c>
      <c r="O436" s="142"/>
    </row>
    <row r="437" s="130" customFormat="true" ht="12" hidden="false" customHeight="false" outlineLevel="0" collapsed="false">
      <c r="A437" s="137"/>
      <c r="B437" s="137"/>
      <c r="D437" s="133"/>
      <c r="F437" s="134"/>
      <c r="G437" s="131" t="s">
        <v>845</v>
      </c>
      <c r="H437" s="130" t="n">
        <v>3</v>
      </c>
      <c r="I437" s="130" t="n">
        <v>0.9</v>
      </c>
      <c r="J437" s="130" t="n">
        <f aca="false">H437*I437</f>
        <v>2.7</v>
      </c>
      <c r="O437" s="142"/>
    </row>
    <row r="438" s="130" customFormat="true" ht="12" hidden="false" customHeight="false" outlineLevel="0" collapsed="false">
      <c r="A438" s="137"/>
      <c r="B438" s="137"/>
      <c r="D438" s="133"/>
      <c r="F438" s="134"/>
      <c r="G438" s="131" t="s">
        <v>846</v>
      </c>
      <c r="H438" s="130" t="n">
        <v>3</v>
      </c>
      <c r="I438" s="130" t="n">
        <v>0.9</v>
      </c>
      <c r="J438" s="130" t="n">
        <f aca="false">H438*I438</f>
        <v>2.7</v>
      </c>
      <c r="O438" s="142"/>
    </row>
    <row r="439" s="130" customFormat="true" ht="12" hidden="false" customHeight="false" outlineLevel="0" collapsed="false">
      <c r="A439" s="137"/>
      <c r="B439" s="137"/>
      <c r="D439" s="133"/>
      <c r="F439" s="134"/>
      <c r="G439" s="131" t="s">
        <v>847</v>
      </c>
      <c r="H439" s="130" t="n">
        <v>3</v>
      </c>
      <c r="I439" s="130" t="n">
        <v>0.9</v>
      </c>
      <c r="J439" s="130" t="n">
        <f aca="false">H439*I439</f>
        <v>2.7</v>
      </c>
      <c r="O439" s="142"/>
    </row>
    <row r="440" s="130" customFormat="true" ht="12" hidden="false" customHeight="false" outlineLevel="0" collapsed="false">
      <c r="A440" s="137"/>
      <c r="B440" s="137"/>
      <c r="D440" s="133"/>
      <c r="F440" s="134"/>
      <c r="G440" s="131" t="s">
        <v>848</v>
      </c>
      <c r="H440" s="130" t="n">
        <v>3</v>
      </c>
      <c r="I440" s="130" t="n">
        <v>0.9</v>
      </c>
      <c r="J440" s="130" t="n">
        <f aca="false">H440*I440</f>
        <v>2.7</v>
      </c>
      <c r="O440" s="142"/>
    </row>
    <row r="441" s="130" customFormat="true" ht="12" hidden="false" customHeight="false" outlineLevel="0" collapsed="false">
      <c r="A441" s="137"/>
      <c r="B441" s="137"/>
      <c r="D441" s="133"/>
      <c r="F441" s="134"/>
      <c r="G441" s="131" t="s">
        <v>849</v>
      </c>
      <c r="H441" s="130" t="n">
        <v>3</v>
      </c>
      <c r="I441" s="130" t="n">
        <v>0.9</v>
      </c>
      <c r="J441" s="130" t="n">
        <f aca="false">H441*I441</f>
        <v>2.7</v>
      </c>
      <c r="O441" s="142"/>
    </row>
    <row r="442" s="130" customFormat="true" ht="12" hidden="false" customHeight="false" outlineLevel="0" collapsed="false">
      <c r="A442" s="137"/>
      <c r="B442" s="137"/>
      <c r="D442" s="133"/>
      <c r="F442" s="134"/>
      <c r="G442" s="131" t="s">
        <v>850</v>
      </c>
      <c r="H442" s="130" t="n">
        <v>3</v>
      </c>
      <c r="I442" s="130" t="n">
        <v>0.9</v>
      </c>
      <c r="J442" s="130" t="n">
        <f aca="false">H442*I442</f>
        <v>2.7</v>
      </c>
      <c r="O442" s="142"/>
    </row>
    <row r="443" s="130" customFormat="true" ht="12" hidden="false" customHeight="false" outlineLevel="0" collapsed="false">
      <c r="A443" s="137"/>
      <c r="B443" s="137"/>
      <c r="D443" s="133"/>
      <c r="F443" s="134"/>
      <c r="G443" s="131" t="s">
        <v>851</v>
      </c>
      <c r="H443" s="130" t="n">
        <v>3</v>
      </c>
      <c r="I443" s="130" t="n">
        <v>0.9</v>
      </c>
      <c r="J443" s="130" t="n">
        <f aca="false">H443*I443</f>
        <v>2.7</v>
      </c>
      <c r="O443" s="142"/>
    </row>
    <row r="444" s="130" customFormat="true" ht="12" hidden="false" customHeight="false" outlineLevel="0" collapsed="false">
      <c r="A444" s="137"/>
      <c r="B444" s="137"/>
      <c r="D444" s="133"/>
      <c r="F444" s="134"/>
      <c r="G444" s="131" t="s">
        <v>852</v>
      </c>
      <c r="H444" s="130" t="n">
        <v>3</v>
      </c>
      <c r="I444" s="130" t="n">
        <v>0.9</v>
      </c>
      <c r="J444" s="130" t="n">
        <f aca="false">H444*I444</f>
        <v>2.7</v>
      </c>
      <c r="O444" s="142"/>
    </row>
    <row r="445" s="130" customFormat="true" ht="12" hidden="false" customHeight="false" outlineLevel="0" collapsed="false">
      <c r="A445" s="137"/>
      <c r="B445" s="137"/>
      <c r="D445" s="133"/>
      <c r="F445" s="134"/>
      <c r="G445" s="131" t="s">
        <v>853</v>
      </c>
      <c r="H445" s="130" t="n">
        <v>3</v>
      </c>
      <c r="I445" s="130" t="n">
        <v>0.9</v>
      </c>
      <c r="J445" s="130" t="n">
        <f aca="false">H445*I445</f>
        <v>2.7</v>
      </c>
      <c r="O445" s="142"/>
    </row>
    <row r="446" s="130" customFormat="true" ht="12" hidden="false" customHeight="false" outlineLevel="0" collapsed="false">
      <c r="A446" s="137"/>
      <c r="B446" s="137"/>
      <c r="D446" s="133"/>
      <c r="F446" s="134"/>
      <c r="G446" s="131" t="s">
        <v>854</v>
      </c>
      <c r="H446" s="130" t="n">
        <v>3</v>
      </c>
      <c r="I446" s="130" t="n">
        <v>0.9</v>
      </c>
      <c r="J446" s="130" t="n">
        <f aca="false">H446*I446</f>
        <v>2.7</v>
      </c>
      <c r="O446" s="142"/>
    </row>
    <row r="447" s="139" customFormat="true" ht="12" hidden="false" customHeight="false" outlineLevel="0" collapsed="false">
      <c r="A447" s="138"/>
      <c r="B447" s="138"/>
      <c r="D447" s="133" t="n">
        <v>2</v>
      </c>
      <c r="F447" s="140"/>
      <c r="H447" s="139" t="n">
        <f aca="false">SUM(H420:H446)</f>
        <v>94</v>
      </c>
      <c r="J447" s="139" t="n">
        <f aca="false">SUM(J420:J446)</f>
        <v>88.28</v>
      </c>
      <c r="K447" s="139" t="n">
        <v>10</v>
      </c>
      <c r="L447" s="139" t="n">
        <v>-98.28</v>
      </c>
      <c r="O447" s="141" t="s">
        <v>855</v>
      </c>
    </row>
    <row r="448" s="130" customFormat="true" ht="12" hidden="false" customHeight="false" outlineLevel="0" collapsed="false">
      <c r="A448" s="137" t="n">
        <v>43826</v>
      </c>
      <c r="B448" s="137" t="n">
        <v>1</v>
      </c>
      <c r="C448" s="131" t="s">
        <v>856</v>
      </c>
      <c r="D448" s="133"/>
      <c r="F448" s="134" t="n">
        <v>118</v>
      </c>
      <c r="G448" s="130" t="s">
        <v>857</v>
      </c>
      <c r="H448" s="130" t="n">
        <f aca="false">60*2</f>
        <v>120</v>
      </c>
      <c r="I448" s="130" t="n">
        <v>1.417</v>
      </c>
      <c r="J448" s="130" t="n">
        <v>170</v>
      </c>
      <c r="O448" s="142"/>
    </row>
    <row r="449" s="139" customFormat="true" ht="12" hidden="false" customHeight="false" outlineLevel="0" collapsed="false">
      <c r="A449" s="138"/>
      <c r="B449" s="138"/>
      <c r="D449" s="133"/>
      <c r="E449" s="139" t="n">
        <v>3</v>
      </c>
      <c r="F449" s="140"/>
      <c r="J449" s="139" t="n">
        <f aca="false">SUM(J448:J448)</f>
        <v>170</v>
      </c>
      <c r="K449" s="139" t="n">
        <v>0</v>
      </c>
      <c r="M449" s="139" t="n">
        <v>-153</v>
      </c>
      <c r="N449" s="139" t="n">
        <v>-17</v>
      </c>
      <c r="O449" s="141" t="s">
        <v>858</v>
      </c>
    </row>
    <row r="450" s="130" customFormat="true" ht="12" hidden="false" customHeight="false" outlineLevel="0" collapsed="false">
      <c r="A450" s="137" t="n">
        <v>43827</v>
      </c>
      <c r="B450" s="137" t="n">
        <v>1</v>
      </c>
      <c r="C450" s="130" t="s">
        <v>859</v>
      </c>
      <c r="D450" s="133"/>
      <c r="F450" s="134"/>
      <c r="G450" s="131" t="s">
        <v>860</v>
      </c>
      <c r="H450" s="130" t="n">
        <f aca="false">2*2</f>
        <v>4</v>
      </c>
      <c r="I450" s="130" t="n">
        <f aca="false">1.85/2</f>
        <v>0.925</v>
      </c>
      <c r="J450" s="130" t="n">
        <f aca="false">H450*I450</f>
        <v>3.7</v>
      </c>
      <c r="O450" s="132" t="s">
        <v>861</v>
      </c>
    </row>
    <row r="451" s="130" customFormat="true" ht="12" hidden="false" customHeight="false" outlineLevel="0" collapsed="false">
      <c r="A451" s="137"/>
      <c r="B451" s="137"/>
      <c r="D451" s="133"/>
      <c r="F451" s="134"/>
      <c r="G451" s="131" t="s">
        <v>862</v>
      </c>
      <c r="H451" s="130" t="n">
        <f aca="false">2*2</f>
        <v>4</v>
      </c>
      <c r="I451" s="130" t="n">
        <f aca="false">1.85/2</f>
        <v>0.925</v>
      </c>
      <c r="J451" s="130" t="n">
        <f aca="false">H451*I451</f>
        <v>3.7</v>
      </c>
      <c r="O451" s="132" t="s">
        <v>861</v>
      </c>
    </row>
    <row r="452" s="130" customFormat="true" ht="12" hidden="false" customHeight="false" outlineLevel="0" collapsed="false">
      <c r="A452" s="137"/>
      <c r="B452" s="137"/>
      <c r="D452" s="133"/>
      <c r="F452" s="134"/>
      <c r="G452" s="131" t="s">
        <v>863</v>
      </c>
      <c r="H452" s="130" t="n">
        <f aca="false">2*2</f>
        <v>4</v>
      </c>
      <c r="I452" s="130" t="n">
        <f aca="false">1.85/2</f>
        <v>0.925</v>
      </c>
      <c r="J452" s="130" t="n">
        <f aca="false">H452*I452</f>
        <v>3.7</v>
      </c>
      <c r="O452" s="132" t="s">
        <v>861</v>
      </c>
    </row>
    <row r="453" s="130" customFormat="true" ht="12" hidden="false" customHeight="false" outlineLevel="0" collapsed="false">
      <c r="A453" s="137"/>
      <c r="B453" s="137"/>
      <c r="D453" s="133"/>
      <c r="F453" s="134"/>
      <c r="G453" s="131" t="s">
        <v>864</v>
      </c>
      <c r="H453" s="130" t="n">
        <f aca="false">2*2</f>
        <v>4</v>
      </c>
      <c r="I453" s="130" t="n">
        <f aca="false">1.85/2</f>
        <v>0.925</v>
      </c>
      <c r="J453" s="130" t="n">
        <f aca="false">H453*I453</f>
        <v>3.7</v>
      </c>
      <c r="O453" s="132" t="s">
        <v>861</v>
      </c>
    </row>
    <row r="454" s="130" customFormat="true" ht="12" hidden="false" customHeight="false" outlineLevel="0" collapsed="false">
      <c r="A454" s="137"/>
      <c r="B454" s="137"/>
      <c r="D454" s="133"/>
      <c r="F454" s="134"/>
      <c r="G454" s="131" t="s">
        <v>865</v>
      </c>
      <c r="H454" s="130" t="n">
        <f aca="false">2*2</f>
        <v>4</v>
      </c>
      <c r="I454" s="130" t="n">
        <f aca="false">1.85/2</f>
        <v>0.925</v>
      </c>
      <c r="J454" s="130" t="n">
        <f aca="false">H454*I454</f>
        <v>3.7</v>
      </c>
      <c r="O454" s="132" t="s">
        <v>861</v>
      </c>
    </row>
    <row r="455" s="130" customFormat="true" ht="12" hidden="false" customHeight="false" outlineLevel="0" collapsed="false">
      <c r="A455" s="137"/>
      <c r="B455" s="137"/>
      <c r="D455" s="133"/>
      <c r="F455" s="134"/>
      <c r="G455" s="131" t="s">
        <v>866</v>
      </c>
      <c r="H455" s="130" t="n">
        <f aca="false">2*2</f>
        <v>4</v>
      </c>
      <c r="I455" s="130" t="n">
        <f aca="false">1.85/2</f>
        <v>0.925</v>
      </c>
      <c r="J455" s="130" t="n">
        <f aca="false">H455*I455</f>
        <v>3.7</v>
      </c>
      <c r="O455" s="132" t="s">
        <v>861</v>
      </c>
    </row>
    <row r="456" s="130" customFormat="true" ht="12" hidden="false" customHeight="false" outlineLevel="0" collapsed="false">
      <c r="A456" s="137"/>
      <c r="B456" s="137"/>
      <c r="D456" s="133"/>
      <c r="F456" s="134"/>
      <c r="G456" s="131" t="s">
        <v>867</v>
      </c>
      <c r="H456" s="130" t="n">
        <f aca="false">2*2</f>
        <v>4</v>
      </c>
      <c r="I456" s="130" t="n">
        <f aca="false">1.85/2</f>
        <v>0.925</v>
      </c>
      <c r="J456" s="130" t="n">
        <f aca="false">H456*I456</f>
        <v>3.7</v>
      </c>
      <c r="O456" s="132" t="s">
        <v>861</v>
      </c>
    </row>
    <row r="457" s="130" customFormat="true" ht="12" hidden="false" customHeight="false" outlineLevel="0" collapsed="false">
      <c r="A457" s="137"/>
      <c r="B457" s="137"/>
      <c r="D457" s="133"/>
      <c r="F457" s="134"/>
      <c r="G457" s="131" t="s">
        <v>868</v>
      </c>
      <c r="H457" s="130" t="n">
        <f aca="false">2*2</f>
        <v>4</v>
      </c>
      <c r="I457" s="130" t="n">
        <f aca="false">1.85/2</f>
        <v>0.925</v>
      </c>
      <c r="J457" s="130" t="n">
        <f aca="false">H457*I457</f>
        <v>3.7</v>
      </c>
      <c r="O457" s="132" t="s">
        <v>861</v>
      </c>
    </row>
    <row r="458" s="130" customFormat="true" ht="12" hidden="false" customHeight="false" outlineLevel="0" collapsed="false">
      <c r="A458" s="137"/>
      <c r="B458" s="137"/>
      <c r="D458" s="133"/>
      <c r="F458" s="134"/>
      <c r="G458" s="131" t="s">
        <v>869</v>
      </c>
      <c r="H458" s="130" t="n">
        <v>3</v>
      </c>
      <c r="I458" s="130" t="n">
        <v>1.5</v>
      </c>
      <c r="J458" s="130" t="n">
        <f aca="false">H458*I458</f>
        <v>4.5</v>
      </c>
      <c r="O458" s="142"/>
    </row>
    <row r="459" s="130" customFormat="true" ht="12" hidden="false" customHeight="false" outlineLevel="0" collapsed="false">
      <c r="A459" s="137"/>
      <c r="B459" s="137"/>
      <c r="D459" s="133"/>
      <c r="F459" s="134"/>
      <c r="G459" s="131" t="s">
        <v>870</v>
      </c>
      <c r="H459" s="130" t="n">
        <v>3</v>
      </c>
      <c r="I459" s="130" t="n">
        <v>1.5</v>
      </c>
      <c r="J459" s="130" t="n">
        <f aca="false">H459*I459</f>
        <v>4.5</v>
      </c>
      <c r="O459" s="142"/>
    </row>
    <row r="460" s="130" customFormat="true" ht="12" hidden="false" customHeight="false" outlineLevel="0" collapsed="false">
      <c r="A460" s="137"/>
      <c r="B460" s="137"/>
      <c r="D460" s="133"/>
      <c r="F460" s="134"/>
      <c r="G460" s="131" t="s">
        <v>871</v>
      </c>
      <c r="H460" s="130" t="n">
        <v>3</v>
      </c>
      <c r="I460" s="130" t="n">
        <v>1.5</v>
      </c>
      <c r="J460" s="130" t="n">
        <f aca="false">H460*I460</f>
        <v>4.5</v>
      </c>
      <c r="O460" s="142"/>
    </row>
    <row r="461" s="130" customFormat="true" ht="12" hidden="false" customHeight="false" outlineLevel="0" collapsed="false">
      <c r="A461" s="137"/>
      <c r="B461" s="137"/>
      <c r="D461" s="133"/>
      <c r="F461" s="134"/>
      <c r="G461" s="131" t="s">
        <v>872</v>
      </c>
      <c r="H461" s="130" t="n">
        <v>3</v>
      </c>
      <c r="I461" s="130" t="n">
        <v>1.5</v>
      </c>
      <c r="J461" s="130" t="n">
        <f aca="false">H461*I461</f>
        <v>4.5</v>
      </c>
      <c r="O461" s="142"/>
    </row>
    <row r="462" s="130" customFormat="true" ht="12" hidden="false" customHeight="false" outlineLevel="0" collapsed="false">
      <c r="A462" s="137"/>
      <c r="B462" s="137"/>
      <c r="D462" s="133"/>
      <c r="F462" s="134"/>
      <c r="G462" s="131" t="s">
        <v>873</v>
      </c>
      <c r="H462" s="130" t="n">
        <v>3</v>
      </c>
      <c r="I462" s="130" t="n">
        <v>1.5</v>
      </c>
      <c r="J462" s="130" t="n">
        <f aca="false">H462*I462</f>
        <v>4.5</v>
      </c>
      <c r="O462" s="142"/>
    </row>
    <row r="463" s="130" customFormat="true" ht="12" hidden="false" customHeight="false" outlineLevel="0" collapsed="false">
      <c r="A463" s="137"/>
      <c r="B463" s="137"/>
      <c r="D463" s="133"/>
      <c r="F463" s="134"/>
      <c r="G463" s="131" t="s">
        <v>874</v>
      </c>
      <c r="H463" s="130" t="n">
        <v>3</v>
      </c>
      <c r="I463" s="130" t="n">
        <v>1.5</v>
      </c>
      <c r="J463" s="130" t="n">
        <f aca="false">H463*I463</f>
        <v>4.5</v>
      </c>
      <c r="O463" s="142"/>
    </row>
    <row r="464" s="130" customFormat="true" ht="12" hidden="false" customHeight="false" outlineLevel="0" collapsed="false">
      <c r="A464" s="137"/>
      <c r="B464" s="137"/>
      <c r="D464" s="133"/>
      <c r="F464" s="134"/>
      <c r="G464" s="131" t="s">
        <v>875</v>
      </c>
      <c r="H464" s="130" t="n">
        <v>3</v>
      </c>
      <c r="I464" s="130" t="n">
        <v>1.5</v>
      </c>
      <c r="J464" s="130" t="n">
        <f aca="false">H464*I464</f>
        <v>4.5</v>
      </c>
      <c r="O464" s="142"/>
    </row>
    <row r="465" s="130" customFormat="true" ht="12" hidden="false" customHeight="false" outlineLevel="0" collapsed="false">
      <c r="A465" s="137"/>
      <c r="B465" s="137"/>
      <c r="D465" s="133"/>
      <c r="F465" s="134"/>
      <c r="G465" s="131" t="s">
        <v>876</v>
      </c>
      <c r="H465" s="130" t="n">
        <v>3</v>
      </c>
      <c r="I465" s="130" t="n">
        <v>0.9</v>
      </c>
      <c r="J465" s="130" t="n">
        <f aca="false">H465*I465</f>
        <v>2.7</v>
      </c>
      <c r="O465" s="142"/>
    </row>
    <row r="466" s="130" customFormat="true" ht="12" hidden="false" customHeight="false" outlineLevel="0" collapsed="false">
      <c r="A466" s="137"/>
      <c r="B466" s="137"/>
      <c r="D466" s="133"/>
      <c r="F466" s="134"/>
      <c r="G466" s="131" t="s">
        <v>877</v>
      </c>
      <c r="H466" s="130" t="n">
        <v>3</v>
      </c>
      <c r="I466" s="130" t="n">
        <v>0.9</v>
      </c>
      <c r="J466" s="130" t="n">
        <f aca="false">H466*I466</f>
        <v>2.7</v>
      </c>
      <c r="O466" s="142"/>
    </row>
    <row r="467" s="130" customFormat="true" ht="12" hidden="false" customHeight="false" outlineLevel="0" collapsed="false">
      <c r="A467" s="137"/>
      <c r="B467" s="137"/>
      <c r="D467" s="133"/>
      <c r="F467" s="134"/>
      <c r="G467" s="131" t="s">
        <v>878</v>
      </c>
      <c r="H467" s="130" t="n">
        <v>3</v>
      </c>
      <c r="I467" s="130" t="n">
        <v>0.9</v>
      </c>
      <c r="J467" s="130" t="n">
        <f aca="false">H467*I467</f>
        <v>2.7</v>
      </c>
      <c r="O467" s="142"/>
    </row>
    <row r="468" s="130" customFormat="true" ht="12" hidden="false" customHeight="false" outlineLevel="0" collapsed="false">
      <c r="A468" s="137"/>
      <c r="B468" s="137"/>
      <c r="D468" s="133"/>
      <c r="F468" s="134"/>
      <c r="G468" s="131" t="s">
        <v>879</v>
      </c>
      <c r="H468" s="130" t="n">
        <v>3</v>
      </c>
      <c r="I468" s="130" t="n">
        <v>0.9</v>
      </c>
      <c r="J468" s="130" t="n">
        <f aca="false">H468*I468</f>
        <v>2.7</v>
      </c>
      <c r="O468" s="142"/>
    </row>
    <row r="469" s="130" customFormat="true" ht="12" hidden="false" customHeight="false" outlineLevel="0" collapsed="false">
      <c r="A469" s="137"/>
      <c r="B469" s="137"/>
      <c r="D469" s="133"/>
      <c r="F469" s="134"/>
      <c r="G469" s="131" t="s">
        <v>880</v>
      </c>
      <c r="H469" s="130" t="n">
        <v>3</v>
      </c>
      <c r="I469" s="130" t="n">
        <v>0.9</v>
      </c>
      <c r="J469" s="130" t="n">
        <f aca="false">H469*I469</f>
        <v>2.7</v>
      </c>
      <c r="O469" s="142"/>
    </row>
    <row r="470" s="130" customFormat="true" ht="12" hidden="false" customHeight="false" outlineLevel="0" collapsed="false">
      <c r="A470" s="137"/>
      <c r="B470" s="137"/>
      <c r="D470" s="133"/>
      <c r="F470" s="134"/>
      <c r="G470" s="131" t="s">
        <v>881</v>
      </c>
      <c r="H470" s="130" t="n">
        <v>3</v>
      </c>
      <c r="I470" s="130" t="n">
        <v>0.9</v>
      </c>
      <c r="J470" s="130" t="n">
        <f aca="false">H470*I470</f>
        <v>2.7</v>
      </c>
      <c r="O470" s="142"/>
    </row>
    <row r="471" s="130" customFormat="true" ht="12" hidden="false" customHeight="false" outlineLevel="0" collapsed="false">
      <c r="A471" s="137"/>
      <c r="B471" s="137"/>
      <c r="D471" s="133"/>
      <c r="F471" s="134"/>
      <c r="G471" s="131" t="s">
        <v>882</v>
      </c>
      <c r="H471" s="130" t="n">
        <v>3</v>
      </c>
      <c r="I471" s="130" t="n">
        <v>1.6</v>
      </c>
      <c r="J471" s="130" t="n">
        <f aca="false">H471*I471</f>
        <v>4.8</v>
      </c>
      <c r="O471" s="142"/>
    </row>
    <row r="472" s="130" customFormat="true" ht="12" hidden="false" customHeight="false" outlineLevel="0" collapsed="false">
      <c r="A472" s="137"/>
      <c r="B472" s="137"/>
      <c r="D472" s="133"/>
      <c r="F472" s="134"/>
      <c r="G472" s="131" t="s">
        <v>883</v>
      </c>
      <c r="H472" s="130" t="n">
        <v>3</v>
      </c>
      <c r="I472" s="130" t="n">
        <v>1.6</v>
      </c>
      <c r="J472" s="130" t="n">
        <f aca="false">H472*I472</f>
        <v>4.8</v>
      </c>
      <c r="O472" s="142"/>
    </row>
    <row r="473" s="130" customFormat="true" ht="12" hidden="false" customHeight="false" outlineLevel="0" collapsed="false">
      <c r="A473" s="137"/>
      <c r="B473" s="137"/>
      <c r="D473" s="133"/>
      <c r="F473" s="134"/>
      <c r="G473" s="131" t="s">
        <v>884</v>
      </c>
      <c r="H473" s="130" t="n">
        <v>3</v>
      </c>
      <c r="I473" s="130" t="n">
        <v>1.6</v>
      </c>
      <c r="J473" s="130" t="n">
        <f aca="false">H473*I473</f>
        <v>4.8</v>
      </c>
      <c r="O473" s="142"/>
    </row>
    <row r="474" s="130" customFormat="true" ht="12" hidden="false" customHeight="false" outlineLevel="0" collapsed="false">
      <c r="A474" s="137"/>
      <c r="B474" s="137"/>
      <c r="D474" s="133"/>
      <c r="F474" s="134"/>
      <c r="G474" s="131" t="s">
        <v>885</v>
      </c>
      <c r="H474" s="130" t="n">
        <v>3</v>
      </c>
      <c r="I474" s="130" t="n">
        <v>1.6</v>
      </c>
      <c r="J474" s="130" t="n">
        <f aca="false">H474*I474</f>
        <v>4.8</v>
      </c>
      <c r="O474" s="142"/>
    </row>
    <row r="475" s="130" customFormat="true" ht="12" hidden="false" customHeight="false" outlineLevel="0" collapsed="false">
      <c r="A475" s="137"/>
      <c r="B475" s="137"/>
      <c r="D475" s="133"/>
      <c r="F475" s="134"/>
      <c r="G475" s="131" t="s">
        <v>886</v>
      </c>
      <c r="H475" s="130" t="n">
        <v>3</v>
      </c>
      <c r="I475" s="130" t="n">
        <v>1.6</v>
      </c>
      <c r="J475" s="130" t="n">
        <f aca="false">H475*I475</f>
        <v>4.8</v>
      </c>
      <c r="O475" s="142"/>
    </row>
    <row r="476" s="139" customFormat="true" ht="12" hidden="false" customHeight="false" outlineLevel="0" collapsed="false">
      <c r="A476" s="138"/>
      <c r="B476" s="138"/>
      <c r="D476" s="133" t="n">
        <v>1</v>
      </c>
      <c r="F476" s="140"/>
      <c r="H476" s="139" t="n">
        <f aca="false">SUM(H450:H475)</f>
        <v>86</v>
      </c>
      <c r="J476" s="139" t="n">
        <f aca="false">SUM(J450:J475)</f>
        <v>101.3</v>
      </c>
      <c r="K476" s="139" t="n">
        <v>8</v>
      </c>
      <c r="L476" s="139" t="n">
        <v>-109.3</v>
      </c>
      <c r="O476" s="141" t="s">
        <v>887</v>
      </c>
    </row>
    <row r="477" s="130" customFormat="true" ht="12" hidden="false" customHeight="false" outlineLevel="0" collapsed="false">
      <c r="A477" s="137" t="n">
        <v>43828</v>
      </c>
      <c r="B477" s="137" t="n">
        <v>1</v>
      </c>
      <c r="C477" s="130" t="s">
        <v>888</v>
      </c>
      <c r="D477" s="133"/>
      <c r="F477" s="134"/>
      <c r="G477" s="131" t="s">
        <v>889</v>
      </c>
      <c r="H477" s="130" t="n">
        <v>2</v>
      </c>
      <c r="I477" s="130" t="n">
        <v>0.8</v>
      </c>
      <c r="J477" s="130" t="n">
        <f aca="false">H477*I477</f>
        <v>1.6</v>
      </c>
    </row>
    <row r="478" s="130" customFormat="true" ht="12" hidden="false" customHeight="false" outlineLevel="0" collapsed="false">
      <c r="A478" s="137"/>
      <c r="B478" s="137"/>
      <c r="D478" s="133"/>
      <c r="F478" s="134"/>
      <c r="G478" s="131" t="s">
        <v>890</v>
      </c>
      <c r="H478" s="130" t="n">
        <v>2</v>
      </c>
      <c r="I478" s="130" t="n">
        <v>0.8</v>
      </c>
      <c r="J478" s="130" t="n">
        <f aca="false">H478*I478</f>
        <v>1.6</v>
      </c>
      <c r="O478" s="142"/>
    </row>
    <row r="479" s="130" customFormat="true" ht="12" hidden="false" customHeight="false" outlineLevel="0" collapsed="false">
      <c r="A479" s="137"/>
      <c r="B479" s="137"/>
      <c r="D479" s="133"/>
      <c r="F479" s="134"/>
      <c r="G479" s="131" t="s">
        <v>891</v>
      </c>
      <c r="H479" s="130" t="n">
        <v>1</v>
      </c>
      <c r="I479" s="130" t="n">
        <v>0.8</v>
      </c>
      <c r="J479" s="130" t="n">
        <f aca="false">H479*I479</f>
        <v>0.8</v>
      </c>
      <c r="O479" s="142"/>
    </row>
    <row r="480" s="130" customFormat="true" ht="12" hidden="false" customHeight="false" outlineLevel="0" collapsed="false">
      <c r="A480" s="137"/>
      <c r="B480" s="137"/>
      <c r="D480" s="133"/>
      <c r="F480" s="134"/>
      <c r="G480" s="131" t="s">
        <v>892</v>
      </c>
      <c r="H480" s="130" t="n">
        <v>1</v>
      </c>
      <c r="I480" s="130" t="n">
        <v>0.8</v>
      </c>
      <c r="J480" s="130" t="n">
        <f aca="false">H480*I480</f>
        <v>0.8</v>
      </c>
      <c r="O480" s="142"/>
    </row>
    <row r="481" s="130" customFormat="true" ht="12" hidden="false" customHeight="false" outlineLevel="0" collapsed="false">
      <c r="A481" s="137"/>
      <c r="B481" s="137"/>
      <c r="D481" s="133"/>
      <c r="F481" s="134"/>
      <c r="G481" s="131" t="s">
        <v>893</v>
      </c>
      <c r="H481" s="130" t="n">
        <v>1</v>
      </c>
      <c r="I481" s="130" t="n">
        <v>0.8</v>
      </c>
      <c r="J481" s="130" t="n">
        <f aca="false">H481*I481</f>
        <v>0.8</v>
      </c>
      <c r="O481" s="142"/>
    </row>
    <row r="482" s="130" customFormat="true" ht="12" hidden="false" customHeight="false" outlineLevel="0" collapsed="false">
      <c r="A482" s="137"/>
      <c r="B482" s="137"/>
      <c r="D482" s="133"/>
      <c r="F482" s="134"/>
      <c r="G482" s="131" t="s">
        <v>894</v>
      </c>
      <c r="H482" s="130" t="n">
        <v>1</v>
      </c>
      <c r="I482" s="130" t="n">
        <v>0.8</v>
      </c>
      <c r="J482" s="130" t="n">
        <f aca="false">H482*I482</f>
        <v>0.8</v>
      </c>
      <c r="O482" s="142"/>
    </row>
    <row r="483" s="130" customFormat="true" ht="12" hidden="false" customHeight="false" outlineLevel="0" collapsed="false">
      <c r="A483" s="137"/>
      <c r="B483" s="137"/>
      <c r="D483" s="133"/>
      <c r="F483" s="134"/>
      <c r="G483" s="131" t="s">
        <v>895</v>
      </c>
      <c r="H483" s="130" t="n">
        <v>2</v>
      </c>
      <c r="I483" s="130" t="n">
        <v>1.2</v>
      </c>
      <c r="J483" s="130" t="n">
        <f aca="false">H483*I483</f>
        <v>2.4</v>
      </c>
      <c r="O483" s="142"/>
    </row>
    <row r="484" s="130" customFormat="true" ht="12" hidden="false" customHeight="false" outlineLevel="0" collapsed="false">
      <c r="A484" s="137"/>
      <c r="B484" s="137"/>
      <c r="D484" s="133"/>
      <c r="F484" s="134"/>
      <c r="G484" s="131" t="s">
        <v>896</v>
      </c>
      <c r="H484" s="130" t="n">
        <v>2</v>
      </c>
      <c r="I484" s="130" t="n">
        <v>1.2</v>
      </c>
      <c r="J484" s="130" t="n">
        <f aca="false">H484*I484</f>
        <v>2.4</v>
      </c>
      <c r="O484" s="142"/>
    </row>
    <row r="485" s="130" customFormat="true" ht="12" hidden="false" customHeight="false" outlineLevel="0" collapsed="false">
      <c r="A485" s="137"/>
      <c r="B485" s="137"/>
      <c r="D485" s="133"/>
      <c r="F485" s="134"/>
      <c r="G485" s="131" t="s">
        <v>897</v>
      </c>
      <c r="H485" s="130" t="n">
        <v>1</v>
      </c>
      <c r="I485" s="130" t="n">
        <v>1.2</v>
      </c>
      <c r="J485" s="130" t="n">
        <f aca="false">H485*I485</f>
        <v>1.2</v>
      </c>
      <c r="O485" s="142"/>
    </row>
    <row r="486" s="130" customFormat="true" ht="12" hidden="false" customHeight="false" outlineLevel="0" collapsed="false">
      <c r="A486" s="137"/>
      <c r="B486" s="137"/>
      <c r="D486" s="133"/>
      <c r="F486" s="134"/>
      <c r="G486" s="131" t="s">
        <v>898</v>
      </c>
      <c r="H486" s="130" t="n">
        <v>1</v>
      </c>
      <c r="I486" s="130" t="n">
        <v>1.2</v>
      </c>
      <c r="J486" s="130" t="n">
        <f aca="false">H486*I486</f>
        <v>1.2</v>
      </c>
      <c r="O486" s="142"/>
    </row>
    <row r="487" s="130" customFormat="true" ht="12" hidden="false" customHeight="false" outlineLevel="0" collapsed="false">
      <c r="A487" s="137"/>
      <c r="B487" s="137"/>
      <c r="D487" s="133"/>
      <c r="F487" s="134"/>
      <c r="G487" s="131" t="s">
        <v>899</v>
      </c>
      <c r="H487" s="130" t="n">
        <v>1</v>
      </c>
      <c r="I487" s="130" t="n">
        <v>1.2</v>
      </c>
      <c r="J487" s="130" t="n">
        <f aca="false">H487*I487</f>
        <v>1.2</v>
      </c>
      <c r="O487" s="142"/>
    </row>
    <row r="488" s="130" customFormat="true" ht="12" hidden="false" customHeight="false" outlineLevel="0" collapsed="false">
      <c r="A488" s="137"/>
      <c r="B488" s="137"/>
      <c r="D488" s="133"/>
      <c r="F488" s="134"/>
      <c r="G488" s="131" t="s">
        <v>900</v>
      </c>
      <c r="H488" s="130" t="n">
        <v>1</v>
      </c>
      <c r="I488" s="130" t="n">
        <v>1.2</v>
      </c>
      <c r="J488" s="130" t="n">
        <f aca="false">H488*I488</f>
        <v>1.2</v>
      </c>
      <c r="O488" s="142"/>
    </row>
    <row r="489" s="130" customFormat="true" ht="12" hidden="false" customHeight="false" outlineLevel="0" collapsed="false">
      <c r="A489" s="137"/>
      <c r="B489" s="137"/>
      <c r="D489" s="133"/>
      <c r="F489" s="134"/>
      <c r="G489" s="131" t="s">
        <v>901</v>
      </c>
      <c r="H489" s="130" t="n">
        <v>1</v>
      </c>
      <c r="I489" s="130" t="n">
        <v>1.5</v>
      </c>
      <c r="J489" s="130" t="n">
        <f aca="false">H489*I489</f>
        <v>1.5</v>
      </c>
      <c r="O489" s="142"/>
    </row>
    <row r="490" s="130" customFormat="true" ht="12" hidden="false" customHeight="false" outlineLevel="0" collapsed="false">
      <c r="A490" s="137"/>
      <c r="B490" s="137"/>
      <c r="D490" s="133"/>
      <c r="F490" s="134"/>
      <c r="G490" s="131" t="s">
        <v>902</v>
      </c>
      <c r="H490" s="130" t="n">
        <v>1</v>
      </c>
      <c r="I490" s="130" t="n">
        <v>1.5</v>
      </c>
      <c r="J490" s="130" t="n">
        <f aca="false">H490*I490</f>
        <v>1.5</v>
      </c>
      <c r="O490" s="142"/>
    </row>
    <row r="491" s="130" customFormat="true" ht="12" hidden="false" customHeight="false" outlineLevel="0" collapsed="false">
      <c r="A491" s="137"/>
      <c r="B491" s="137"/>
      <c r="D491" s="133"/>
      <c r="F491" s="134"/>
      <c r="G491" s="131" t="s">
        <v>903</v>
      </c>
      <c r="H491" s="130" t="n">
        <v>3</v>
      </c>
      <c r="I491" s="130" t="n">
        <v>2.1</v>
      </c>
      <c r="J491" s="130" t="n">
        <f aca="false">H491*I491</f>
        <v>6.3</v>
      </c>
      <c r="O491" s="142"/>
    </row>
    <row r="492" s="130" customFormat="true" ht="12" hidden="false" customHeight="false" outlineLevel="0" collapsed="false">
      <c r="A492" s="137"/>
      <c r="B492" s="137"/>
      <c r="D492" s="133"/>
      <c r="F492" s="134"/>
      <c r="G492" s="131" t="s">
        <v>904</v>
      </c>
      <c r="H492" s="130" t="n">
        <v>4</v>
      </c>
      <c r="I492" s="130" t="n">
        <v>2.1</v>
      </c>
      <c r="J492" s="130" t="n">
        <f aca="false">H492*I492</f>
        <v>8.4</v>
      </c>
      <c r="O492" s="142"/>
    </row>
    <row r="493" s="130" customFormat="true" ht="12" hidden="false" customHeight="false" outlineLevel="0" collapsed="false">
      <c r="A493" s="137"/>
      <c r="B493" s="137"/>
      <c r="D493" s="133"/>
      <c r="F493" s="134"/>
      <c r="G493" s="131" t="s">
        <v>905</v>
      </c>
      <c r="H493" s="130" t="n">
        <v>2</v>
      </c>
      <c r="I493" s="130" t="n">
        <v>2.1</v>
      </c>
      <c r="J493" s="130" t="n">
        <f aca="false">H493*I493</f>
        <v>4.2</v>
      </c>
      <c r="O493" s="142"/>
    </row>
    <row r="494" s="130" customFormat="true" ht="12" hidden="false" customHeight="false" outlineLevel="0" collapsed="false">
      <c r="A494" s="137"/>
      <c r="B494" s="137"/>
      <c r="D494" s="133"/>
      <c r="F494" s="134"/>
      <c r="G494" s="131" t="s">
        <v>906</v>
      </c>
      <c r="H494" s="130" t="n">
        <v>2</v>
      </c>
      <c r="I494" s="130" t="n">
        <v>2.1</v>
      </c>
      <c r="J494" s="130" t="n">
        <f aca="false">H494*I494</f>
        <v>4.2</v>
      </c>
      <c r="O494" s="142"/>
    </row>
    <row r="495" s="130" customFormat="true" ht="12" hidden="false" customHeight="false" outlineLevel="0" collapsed="false">
      <c r="A495" s="137"/>
      <c r="B495" s="137"/>
      <c r="D495" s="133"/>
      <c r="F495" s="134"/>
      <c r="G495" s="131" t="s">
        <v>907</v>
      </c>
      <c r="H495" s="130" t="n">
        <v>2</v>
      </c>
      <c r="I495" s="130" t="n">
        <v>2.1</v>
      </c>
      <c r="J495" s="130" t="n">
        <f aca="false">H495*I495</f>
        <v>4.2</v>
      </c>
      <c r="O495" s="142"/>
    </row>
    <row r="496" s="130" customFormat="true" ht="12" hidden="false" customHeight="false" outlineLevel="0" collapsed="false">
      <c r="A496" s="137"/>
      <c r="B496" s="137"/>
      <c r="D496" s="133"/>
      <c r="F496" s="134"/>
      <c r="G496" s="131" t="s">
        <v>908</v>
      </c>
      <c r="H496" s="130" t="n">
        <v>2</v>
      </c>
      <c r="I496" s="130" t="n">
        <v>2.1</v>
      </c>
      <c r="J496" s="130" t="n">
        <f aca="false">H496*I496</f>
        <v>4.2</v>
      </c>
      <c r="O496" s="142"/>
    </row>
    <row r="497" s="139" customFormat="true" ht="12" hidden="false" customHeight="false" outlineLevel="0" collapsed="false">
      <c r="A497" s="138"/>
      <c r="B497" s="138"/>
      <c r="D497" s="133" t="n">
        <v>1</v>
      </c>
      <c r="F497" s="140"/>
      <c r="H497" s="139" t="n">
        <f aca="false">SUM(H477:H496)</f>
        <v>33</v>
      </c>
      <c r="J497" s="139" t="n">
        <f aca="false">SUM(J477:J496)</f>
        <v>50.5</v>
      </c>
      <c r="K497" s="139" t="n">
        <v>12</v>
      </c>
      <c r="L497" s="139" t="n">
        <v>-62.5</v>
      </c>
      <c r="O497" s="141" t="s">
        <v>909</v>
      </c>
    </row>
    <row r="498" s="130" customFormat="true" ht="12" hidden="false" customHeight="false" outlineLevel="0" collapsed="false">
      <c r="A498" s="137" t="n">
        <v>43828</v>
      </c>
      <c r="B498" s="137" t="n">
        <v>1</v>
      </c>
      <c r="C498" s="130" t="s">
        <v>910</v>
      </c>
      <c r="D498" s="133"/>
      <c r="F498" s="134"/>
      <c r="G498" s="131" t="s">
        <v>911</v>
      </c>
      <c r="H498" s="130" t="n">
        <f aca="false">1*12</f>
        <v>12</v>
      </c>
      <c r="I498" s="147" t="n">
        <f aca="false">8.8/12</f>
        <v>0.733333333333333</v>
      </c>
      <c r="J498" s="130" t="n">
        <f aca="false">H498*I498</f>
        <v>8.8</v>
      </c>
      <c r="O498" s="132" t="s">
        <v>912</v>
      </c>
    </row>
    <row r="499" s="130" customFormat="true" ht="12" hidden="false" customHeight="false" outlineLevel="0" collapsed="false">
      <c r="A499" s="137"/>
      <c r="B499" s="137"/>
      <c r="D499" s="133"/>
      <c r="F499" s="134"/>
      <c r="G499" s="131" t="s">
        <v>913</v>
      </c>
      <c r="H499" s="130" t="n">
        <f aca="false">1*10</f>
        <v>10</v>
      </c>
      <c r="I499" s="130" t="n">
        <f aca="false">9.2/10</f>
        <v>0.92</v>
      </c>
      <c r="J499" s="130" t="n">
        <f aca="false">H499*I499</f>
        <v>9.2</v>
      </c>
      <c r="O499" s="132" t="s">
        <v>914</v>
      </c>
    </row>
    <row r="500" s="130" customFormat="true" ht="12" hidden="false" customHeight="false" outlineLevel="0" collapsed="false">
      <c r="A500" s="137"/>
      <c r="B500" s="137"/>
      <c r="D500" s="133"/>
      <c r="F500" s="134"/>
      <c r="G500" s="131" t="s">
        <v>915</v>
      </c>
      <c r="H500" s="130" t="n">
        <f aca="false">1*10</f>
        <v>10</v>
      </c>
      <c r="I500" s="130" t="n">
        <f aca="false">10.6/10</f>
        <v>1.06</v>
      </c>
      <c r="J500" s="130" t="n">
        <f aca="false">H500*I500</f>
        <v>10.6</v>
      </c>
      <c r="O500" s="132" t="s">
        <v>916</v>
      </c>
    </row>
    <row r="501" s="130" customFormat="true" ht="12" hidden="false" customHeight="false" outlineLevel="0" collapsed="false">
      <c r="A501" s="137"/>
      <c r="B501" s="137"/>
      <c r="D501" s="133"/>
      <c r="F501" s="134"/>
      <c r="G501" s="131" t="s">
        <v>917</v>
      </c>
      <c r="H501" s="130" t="n">
        <v>30</v>
      </c>
      <c r="I501" s="130" t="n">
        <v>0.16</v>
      </c>
      <c r="J501" s="130" t="n">
        <f aca="false">H501*I501</f>
        <v>4.8</v>
      </c>
    </row>
    <row r="502" s="130" customFormat="true" ht="12" hidden="false" customHeight="false" outlineLevel="0" collapsed="false">
      <c r="A502" s="137"/>
      <c r="B502" s="137"/>
      <c r="D502" s="133"/>
      <c r="F502" s="134"/>
      <c r="G502" s="131" t="s">
        <v>918</v>
      </c>
      <c r="H502" s="130" t="n">
        <v>30</v>
      </c>
      <c r="I502" s="130" t="n">
        <v>0.17</v>
      </c>
      <c r="J502" s="130" t="n">
        <f aca="false">H502*I502</f>
        <v>5.1</v>
      </c>
      <c r="O502" s="142"/>
    </row>
    <row r="503" s="130" customFormat="true" ht="12" hidden="false" customHeight="false" outlineLevel="0" collapsed="false">
      <c r="A503" s="137"/>
      <c r="B503" s="137"/>
      <c r="D503" s="133"/>
      <c r="F503" s="134"/>
      <c r="G503" s="131" t="s">
        <v>919</v>
      </c>
      <c r="H503" s="130" t="n">
        <v>30</v>
      </c>
      <c r="I503" s="130" t="n">
        <v>0.19</v>
      </c>
      <c r="J503" s="130" t="n">
        <f aca="false">H503*I503</f>
        <v>5.7</v>
      </c>
      <c r="O503" s="142"/>
    </row>
    <row r="504" s="130" customFormat="true" ht="12" hidden="false" customHeight="false" outlineLevel="0" collapsed="false">
      <c r="A504" s="137"/>
      <c r="B504" s="137"/>
      <c r="D504" s="133"/>
      <c r="F504" s="134"/>
      <c r="G504" s="131" t="s">
        <v>920</v>
      </c>
      <c r="H504" s="130" t="n">
        <v>20</v>
      </c>
      <c r="I504" s="130" t="n">
        <v>0.24</v>
      </c>
      <c r="J504" s="130" t="n">
        <f aca="false">H504*I504</f>
        <v>4.8</v>
      </c>
      <c r="O504" s="142"/>
    </row>
    <row r="505" s="130" customFormat="true" ht="12" hidden="false" customHeight="false" outlineLevel="0" collapsed="false">
      <c r="A505" s="137"/>
      <c r="B505" s="137"/>
      <c r="D505" s="133"/>
      <c r="F505" s="134"/>
      <c r="G505" s="131" t="s">
        <v>921</v>
      </c>
      <c r="H505" s="130" t="n">
        <v>20</v>
      </c>
      <c r="I505" s="130" t="n">
        <v>0.26</v>
      </c>
      <c r="J505" s="130" t="n">
        <f aca="false">H505*I505</f>
        <v>5.2</v>
      </c>
      <c r="O505" s="142"/>
    </row>
    <row r="506" s="130" customFormat="true" ht="12" hidden="false" customHeight="false" outlineLevel="0" collapsed="false">
      <c r="A506" s="137"/>
      <c r="B506" s="137"/>
      <c r="D506" s="133"/>
      <c r="F506" s="134"/>
      <c r="G506" s="131" t="s">
        <v>922</v>
      </c>
      <c r="H506" s="130" t="n">
        <v>20</v>
      </c>
      <c r="I506" s="130" t="n">
        <v>0.28</v>
      </c>
      <c r="J506" s="130" t="n">
        <f aca="false">H506*I506</f>
        <v>5.6</v>
      </c>
      <c r="O506" s="142"/>
    </row>
    <row r="507" s="130" customFormat="true" ht="12" hidden="false" customHeight="false" outlineLevel="0" collapsed="false">
      <c r="A507" s="137"/>
      <c r="B507" s="137"/>
      <c r="D507" s="133"/>
      <c r="F507" s="134"/>
      <c r="G507" s="131" t="s">
        <v>923</v>
      </c>
      <c r="H507" s="130" t="n">
        <v>15</v>
      </c>
      <c r="I507" s="130" t="n">
        <v>0.38</v>
      </c>
      <c r="J507" s="130" t="n">
        <f aca="false">H507*I507</f>
        <v>5.7</v>
      </c>
      <c r="O507" s="142"/>
    </row>
    <row r="508" s="139" customFormat="true" ht="12" hidden="false" customHeight="false" outlineLevel="0" collapsed="false">
      <c r="A508" s="138"/>
      <c r="B508" s="138"/>
      <c r="D508" s="133" t="n">
        <v>1</v>
      </c>
      <c r="F508" s="140"/>
      <c r="H508" s="139" t="n">
        <f aca="false">SUM(H498:H507)</f>
        <v>197</v>
      </c>
      <c r="J508" s="139" t="n">
        <f aca="false">SUM(J498:J507)</f>
        <v>65.5</v>
      </c>
      <c r="K508" s="139" t="n">
        <v>0</v>
      </c>
      <c r="L508" s="139" t="n">
        <v>-65.5</v>
      </c>
      <c r="O508" s="141" t="s">
        <v>924</v>
      </c>
    </row>
    <row r="509" s="130" customFormat="true" ht="12" hidden="false" customHeight="false" outlineLevel="0" collapsed="false">
      <c r="A509" s="137" t="n">
        <v>43829</v>
      </c>
      <c r="B509" s="137" t="n">
        <v>1</v>
      </c>
      <c r="C509" s="130" t="s">
        <v>925</v>
      </c>
      <c r="D509" s="133"/>
      <c r="F509" s="134"/>
      <c r="G509" s="131" t="s">
        <v>926</v>
      </c>
      <c r="H509" s="130" t="n">
        <v>25</v>
      </c>
      <c r="I509" s="147" t="n">
        <f aca="false">0.29*2</f>
        <v>0.58</v>
      </c>
      <c r="J509" s="130" t="n">
        <f aca="false">H509*I509</f>
        <v>14.5</v>
      </c>
      <c r="O509" s="142"/>
    </row>
    <row r="510" customFormat="false" ht="14.25" hidden="false" customHeight="false" outlineLevel="0" collapsed="false">
      <c r="G510" s="131" t="s">
        <v>927</v>
      </c>
      <c r="H510" s="130" t="n">
        <v>25</v>
      </c>
      <c r="I510" s="147" t="n">
        <f aca="false">0.29*2</f>
        <v>0.58</v>
      </c>
      <c r="J510" s="130" t="n">
        <f aca="false">H510*I510</f>
        <v>14.5</v>
      </c>
    </row>
    <row r="511" customFormat="false" ht="14.25" hidden="false" customHeight="false" outlineLevel="0" collapsed="false">
      <c r="G511" s="131" t="s">
        <v>928</v>
      </c>
      <c r="H511" s="130" t="n">
        <v>25</v>
      </c>
      <c r="I511" s="147" t="n">
        <f aca="false">0.36*2</f>
        <v>0.72</v>
      </c>
      <c r="J511" s="130" t="n">
        <f aca="false">H511*I511</f>
        <v>18</v>
      </c>
    </row>
    <row r="512" customFormat="false" ht="14.25" hidden="false" customHeight="false" outlineLevel="0" collapsed="false">
      <c r="G512" s="131" t="s">
        <v>929</v>
      </c>
      <c r="H512" s="130" t="n">
        <v>25</v>
      </c>
      <c r="I512" s="147" t="n">
        <f aca="false">0.36*2</f>
        <v>0.72</v>
      </c>
      <c r="J512" s="130" t="n">
        <f aca="false">H512*I512</f>
        <v>18</v>
      </c>
    </row>
    <row r="513" customFormat="false" ht="14.25" hidden="false" customHeight="false" outlineLevel="0" collapsed="false">
      <c r="G513" s="131" t="s">
        <v>930</v>
      </c>
      <c r="H513" s="130" t="n">
        <v>25</v>
      </c>
      <c r="I513" s="147" t="n">
        <f aca="false">0.45*2</f>
        <v>0.9</v>
      </c>
      <c r="J513" s="130" t="n">
        <f aca="false">H513*I513</f>
        <v>22.5</v>
      </c>
    </row>
    <row r="514" customFormat="false" ht="14.25" hidden="false" customHeight="false" outlineLevel="0" collapsed="false">
      <c r="G514" s="131" t="s">
        <v>931</v>
      </c>
      <c r="H514" s="130" t="n">
        <v>25</v>
      </c>
      <c r="I514" s="147" t="n">
        <f aca="false">0.45*2</f>
        <v>0.9</v>
      </c>
      <c r="J514" s="130" t="n">
        <f aca="false">H514*I514</f>
        <v>22.5</v>
      </c>
    </row>
    <row r="515" customFormat="false" ht="14.25" hidden="false" customHeight="false" outlineLevel="0" collapsed="false">
      <c r="G515" s="131" t="s">
        <v>932</v>
      </c>
      <c r="H515" s="130" t="n">
        <v>3</v>
      </c>
      <c r="I515" s="147" t="n">
        <v>0.98</v>
      </c>
      <c r="J515" s="130" t="n">
        <f aca="false">H515*I515</f>
        <v>2.94</v>
      </c>
    </row>
    <row r="516" customFormat="false" ht="14.25" hidden="false" customHeight="false" outlineLevel="0" collapsed="false">
      <c r="G516" s="131" t="s">
        <v>933</v>
      </c>
      <c r="H516" s="130" t="n">
        <v>3</v>
      </c>
      <c r="I516" s="147" t="n">
        <v>0.98</v>
      </c>
      <c r="J516" s="130" t="n">
        <f aca="false">H516*I516</f>
        <v>2.94</v>
      </c>
    </row>
    <row r="517" customFormat="false" ht="14.25" hidden="false" customHeight="false" outlineLevel="0" collapsed="false">
      <c r="G517" s="131" t="s">
        <v>934</v>
      </c>
      <c r="H517" s="130" t="n">
        <v>3</v>
      </c>
      <c r="I517" s="147" t="n">
        <v>1.08</v>
      </c>
      <c r="J517" s="130" t="n">
        <f aca="false">H517*I517</f>
        <v>3.24</v>
      </c>
    </row>
    <row r="518" customFormat="false" ht="14.25" hidden="false" customHeight="false" outlineLevel="0" collapsed="false">
      <c r="G518" s="131" t="s">
        <v>935</v>
      </c>
      <c r="H518" s="130" t="n">
        <v>3</v>
      </c>
      <c r="I518" s="147" t="n">
        <v>1.08</v>
      </c>
      <c r="J518" s="130" t="n">
        <f aca="false">H518*I518</f>
        <v>3.24</v>
      </c>
    </row>
    <row r="519" customFormat="false" ht="14.25" hidden="false" customHeight="false" outlineLevel="0" collapsed="false">
      <c r="G519" s="131" t="s">
        <v>936</v>
      </c>
      <c r="H519" s="130" t="n">
        <v>3</v>
      </c>
      <c r="I519" s="147" t="n">
        <v>0.98</v>
      </c>
      <c r="J519" s="130" t="n">
        <f aca="false">H519*I519</f>
        <v>2.94</v>
      </c>
    </row>
    <row r="520" customFormat="false" ht="14.25" hidden="false" customHeight="false" outlineLevel="0" collapsed="false">
      <c r="G520" s="131" t="s">
        <v>937</v>
      </c>
      <c r="H520" s="130" t="n">
        <v>3</v>
      </c>
      <c r="I520" s="147" t="n">
        <v>0.98</v>
      </c>
      <c r="J520" s="130" t="n">
        <f aca="false">H520*I520</f>
        <v>2.94</v>
      </c>
    </row>
    <row r="521" customFormat="false" ht="14.25" hidden="false" customHeight="false" outlineLevel="0" collapsed="false">
      <c r="G521" s="131" t="s">
        <v>938</v>
      </c>
      <c r="H521" s="130" t="n">
        <v>3</v>
      </c>
      <c r="I521" s="147" t="n">
        <v>0.98</v>
      </c>
      <c r="J521" s="130" t="n">
        <f aca="false">H521*I521</f>
        <v>2.94</v>
      </c>
    </row>
    <row r="522" customFormat="false" ht="14.25" hidden="false" customHeight="false" outlineLevel="0" collapsed="false">
      <c r="G522" s="131" t="s">
        <v>939</v>
      </c>
      <c r="H522" s="130" t="n">
        <v>3</v>
      </c>
      <c r="I522" s="147" t="n">
        <v>0.98</v>
      </c>
      <c r="J522" s="130" t="n">
        <f aca="false">H522*I522</f>
        <v>2.94</v>
      </c>
    </row>
    <row r="523" customFormat="false" ht="14.25" hidden="false" customHeight="false" outlineLevel="0" collapsed="false">
      <c r="G523" s="131" t="s">
        <v>940</v>
      </c>
      <c r="H523" s="130" t="n">
        <v>25</v>
      </c>
      <c r="I523" s="130" t="n">
        <f aca="false">0.14*2</f>
        <v>0.28</v>
      </c>
      <c r="J523" s="130" t="n">
        <f aca="false">H523*I523</f>
        <v>7</v>
      </c>
    </row>
    <row r="524" customFormat="false" ht="14.25" hidden="false" customHeight="false" outlineLevel="0" collapsed="false">
      <c r="G524" s="131" t="s">
        <v>941</v>
      </c>
      <c r="H524" s="130" t="n">
        <v>25</v>
      </c>
      <c r="I524" s="130" t="n">
        <f aca="false">0.16*2</f>
        <v>0.32</v>
      </c>
      <c r="J524" s="130" t="n">
        <f aca="false">H524*I524</f>
        <v>8</v>
      </c>
    </row>
    <row r="525" customFormat="false" ht="14.25" hidden="false" customHeight="false" outlineLevel="0" collapsed="false">
      <c r="G525" s="131" t="s">
        <v>942</v>
      </c>
      <c r="H525" s="130" t="n">
        <v>25</v>
      </c>
      <c r="I525" s="130" t="n">
        <f aca="false">0.2*2</f>
        <v>0.4</v>
      </c>
      <c r="J525" s="130" t="n">
        <f aca="false">H525*I525</f>
        <v>10</v>
      </c>
    </row>
    <row r="526" customFormat="false" ht="14.25" hidden="false" customHeight="false" outlineLevel="0" collapsed="false">
      <c r="F526" s="134" t="n">
        <v>10</v>
      </c>
      <c r="G526" s="131" t="s">
        <v>943</v>
      </c>
      <c r="H526" s="130" t="n">
        <v>3</v>
      </c>
      <c r="I526" s="130" t="n">
        <f aca="false">5.58/5</f>
        <v>1.116</v>
      </c>
      <c r="J526" s="130" t="n">
        <f aca="false">H526*I526</f>
        <v>3.348</v>
      </c>
      <c r="O526" s="132" t="s">
        <v>944</v>
      </c>
    </row>
    <row r="527" customFormat="false" ht="14.25" hidden="false" customHeight="false" outlineLevel="0" collapsed="false">
      <c r="F527" s="134" t="n">
        <v>10</v>
      </c>
      <c r="G527" s="131" t="s">
        <v>945</v>
      </c>
      <c r="H527" s="130" t="n">
        <v>3</v>
      </c>
      <c r="I527" s="130" t="n">
        <f aca="false">5.58/5</f>
        <v>1.116</v>
      </c>
      <c r="J527" s="130" t="n">
        <f aca="false">H527*I527</f>
        <v>3.348</v>
      </c>
      <c r="O527" s="132" t="s">
        <v>944</v>
      </c>
    </row>
    <row r="528" customFormat="false" ht="14.25" hidden="false" customHeight="false" outlineLevel="0" collapsed="false">
      <c r="F528" s="134" t="n">
        <v>10</v>
      </c>
      <c r="G528" s="131" t="s">
        <v>946</v>
      </c>
      <c r="H528" s="130" t="n">
        <v>3</v>
      </c>
      <c r="I528" s="130" t="n">
        <f aca="false">5.58/5</f>
        <v>1.116</v>
      </c>
      <c r="J528" s="130" t="n">
        <f aca="false">H528*I528</f>
        <v>3.348</v>
      </c>
      <c r="O528" s="132" t="s">
        <v>944</v>
      </c>
    </row>
    <row r="529" customFormat="false" ht="14.25" hidden="false" customHeight="false" outlineLevel="0" collapsed="false">
      <c r="F529" s="134" t="n">
        <v>10</v>
      </c>
      <c r="G529" s="131" t="s">
        <v>947</v>
      </c>
      <c r="H529" s="130" t="n">
        <v>3</v>
      </c>
      <c r="I529" s="130" t="n">
        <f aca="false">5.58/5</f>
        <v>1.116</v>
      </c>
      <c r="J529" s="130" t="n">
        <f aca="false">H529*I529</f>
        <v>3.348</v>
      </c>
      <c r="O529" s="132" t="s">
        <v>944</v>
      </c>
    </row>
    <row r="530" customFormat="false" ht="14.25" hidden="false" customHeight="false" outlineLevel="0" collapsed="false">
      <c r="F530" s="134" t="n">
        <v>10</v>
      </c>
      <c r="G530" s="131" t="s">
        <v>948</v>
      </c>
      <c r="H530" s="130" t="n">
        <v>3</v>
      </c>
      <c r="I530" s="130" t="n">
        <f aca="false">5.58/5</f>
        <v>1.116</v>
      </c>
      <c r="J530" s="130" t="n">
        <f aca="false">H530*I530</f>
        <v>3.348</v>
      </c>
      <c r="O530" s="132" t="s">
        <v>944</v>
      </c>
    </row>
    <row r="531" customFormat="false" ht="14.25" hidden="false" customHeight="false" outlineLevel="0" collapsed="false">
      <c r="F531" s="134" t="n">
        <v>20</v>
      </c>
      <c r="G531" s="131" t="s">
        <v>949</v>
      </c>
      <c r="H531" s="130" t="n">
        <v>3</v>
      </c>
      <c r="I531" s="130" t="n">
        <f aca="false">9.58/5</f>
        <v>1.916</v>
      </c>
      <c r="J531" s="130" t="n">
        <f aca="false">H531*I531</f>
        <v>5.748</v>
      </c>
      <c r="O531" s="132" t="s">
        <v>944</v>
      </c>
    </row>
    <row r="532" customFormat="false" ht="14.25" hidden="false" customHeight="false" outlineLevel="0" collapsed="false">
      <c r="F532" s="134" t="n">
        <v>20</v>
      </c>
      <c r="G532" s="131" t="s">
        <v>950</v>
      </c>
      <c r="H532" s="130" t="n">
        <v>3</v>
      </c>
      <c r="I532" s="130" t="n">
        <f aca="false">9.58/5</f>
        <v>1.916</v>
      </c>
      <c r="J532" s="130" t="n">
        <f aca="false">H532*I532</f>
        <v>5.748</v>
      </c>
      <c r="O532" s="132" t="s">
        <v>944</v>
      </c>
    </row>
    <row r="533" customFormat="false" ht="14.25" hidden="false" customHeight="false" outlineLevel="0" collapsed="false">
      <c r="F533" s="134" t="n">
        <v>20</v>
      </c>
      <c r="G533" s="131" t="s">
        <v>951</v>
      </c>
      <c r="H533" s="130" t="n">
        <v>3</v>
      </c>
      <c r="I533" s="130" t="n">
        <f aca="false">9.58/5</f>
        <v>1.916</v>
      </c>
      <c r="J533" s="130" t="n">
        <f aca="false">H533*I533</f>
        <v>5.748</v>
      </c>
      <c r="O533" s="132" t="s">
        <v>944</v>
      </c>
    </row>
    <row r="534" customFormat="false" ht="14.25" hidden="false" customHeight="false" outlineLevel="0" collapsed="false">
      <c r="F534" s="134" t="n">
        <v>20</v>
      </c>
      <c r="G534" s="131" t="s">
        <v>952</v>
      </c>
      <c r="H534" s="130" t="n">
        <v>3</v>
      </c>
      <c r="I534" s="130" t="n">
        <f aca="false">9.58/5</f>
        <v>1.916</v>
      </c>
      <c r="J534" s="130" t="n">
        <f aca="false">H534*I534</f>
        <v>5.748</v>
      </c>
      <c r="O534" s="132" t="s">
        <v>944</v>
      </c>
    </row>
    <row r="535" customFormat="false" ht="14.25" hidden="false" customHeight="false" outlineLevel="0" collapsed="false">
      <c r="F535" s="134" t="n">
        <v>20</v>
      </c>
      <c r="G535" s="131" t="s">
        <v>953</v>
      </c>
      <c r="H535" s="130" t="n">
        <v>3</v>
      </c>
      <c r="I535" s="130" t="n">
        <f aca="false">9.58/5</f>
        <v>1.916</v>
      </c>
      <c r="J535" s="130" t="n">
        <f aca="false">H535*I535</f>
        <v>5.748</v>
      </c>
      <c r="O535" s="132" t="s">
        <v>944</v>
      </c>
    </row>
    <row r="536" customFormat="false" ht="14.25" hidden="false" customHeight="false" outlineLevel="0" collapsed="false">
      <c r="F536" s="134" t="n">
        <v>0.5</v>
      </c>
      <c r="G536" s="131" t="s">
        <v>954</v>
      </c>
      <c r="H536" s="130" t="n">
        <f aca="false">10*2</f>
        <v>20</v>
      </c>
      <c r="I536" s="130" t="n">
        <f aca="false">1.88/10</f>
        <v>0.188</v>
      </c>
      <c r="J536" s="130" t="n">
        <f aca="false">H536*I536</f>
        <v>3.76</v>
      </c>
      <c r="O536" s="132" t="s">
        <v>955</v>
      </c>
    </row>
    <row r="537" customFormat="false" ht="14.25" hidden="false" customHeight="false" outlineLevel="0" collapsed="false">
      <c r="F537" s="134" t="n">
        <v>0.5</v>
      </c>
      <c r="G537" s="131" t="s">
        <v>956</v>
      </c>
      <c r="H537" s="130" t="n">
        <f aca="false">10*2</f>
        <v>20</v>
      </c>
      <c r="I537" s="130" t="n">
        <f aca="false">1.88/10</f>
        <v>0.188</v>
      </c>
      <c r="J537" s="130" t="n">
        <f aca="false">H537*I537</f>
        <v>3.76</v>
      </c>
      <c r="O537" s="132" t="s">
        <v>955</v>
      </c>
    </row>
    <row r="538" customFormat="false" ht="14.25" hidden="false" customHeight="false" outlineLevel="0" collapsed="false">
      <c r="F538" s="134" t="n">
        <v>0.5</v>
      </c>
      <c r="G538" s="131" t="s">
        <v>957</v>
      </c>
      <c r="H538" s="130" t="n">
        <f aca="false">10*2</f>
        <v>20</v>
      </c>
      <c r="I538" s="130" t="n">
        <f aca="false">1.88/10</f>
        <v>0.188</v>
      </c>
      <c r="J538" s="130" t="n">
        <f aca="false">H538*I538</f>
        <v>3.76</v>
      </c>
      <c r="O538" s="132" t="s">
        <v>955</v>
      </c>
    </row>
    <row r="539" customFormat="false" ht="14.25" hidden="false" customHeight="false" outlineLevel="0" collapsed="false">
      <c r="F539" s="134" t="n">
        <v>0.5</v>
      </c>
      <c r="G539" s="131" t="s">
        <v>958</v>
      </c>
      <c r="H539" s="130" t="n">
        <f aca="false">10*2</f>
        <v>20</v>
      </c>
      <c r="I539" s="130" t="n">
        <f aca="false">1.88/10</f>
        <v>0.188</v>
      </c>
      <c r="J539" s="130" t="n">
        <f aca="false">H539*I539</f>
        <v>3.76</v>
      </c>
      <c r="O539" s="132" t="s">
        <v>955</v>
      </c>
    </row>
    <row r="540" customFormat="false" ht="14.25" hidden="false" customHeight="false" outlineLevel="0" collapsed="false">
      <c r="F540" s="134" t="n">
        <v>0.5</v>
      </c>
      <c r="G540" s="131" t="s">
        <v>959</v>
      </c>
      <c r="H540" s="130" t="n">
        <f aca="false">10*2</f>
        <v>20</v>
      </c>
      <c r="I540" s="130" t="n">
        <f aca="false">1.88/10</f>
        <v>0.188</v>
      </c>
      <c r="J540" s="130" t="n">
        <f aca="false">H540*I540</f>
        <v>3.76</v>
      </c>
      <c r="O540" s="132" t="s">
        <v>955</v>
      </c>
    </row>
    <row r="541" customFormat="false" ht="14.25" hidden="false" customHeight="false" outlineLevel="0" collapsed="false">
      <c r="F541" s="134" t="n">
        <v>0.8</v>
      </c>
      <c r="G541" s="130" t="s">
        <v>960</v>
      </c>
      <c r="H541" s="130" t="n">
        <f aca="false">10*2</f>
        <v>20</v>
      </c>
      <c r="I541" s="130" t="n">
        <f aca="false">2.18/10</f>
        <v>0.218</v>
      </c>
      <c r="J541" s="130" t="n">
        <f aca="false">H541*I541</f>
        <v>4.36</v>
      </c>
      <c r="O541" s="132" t="s">
        <v>955</v>
      </c>
    </row>
    <row r="542" customFormat="false" ht="14.25" hidden="false" customHeight="false" outlineLevel="0" collapsed="false">
      <c r="F542" s="134" t="n">
        <v>0.8</v>
      </c>
      <c r="G542" s="130" t="s">
        <v>961</v>
      </c>
      <c r="H542" s="130" t="n">
        <f aca="false">10*2</f>
        <v>20</v>
      </c>
      <c r="I542" s="130" t="n">
        <f aca="false">2.18/10</f>
        <v>0.218</v>
      </c>
      <c r="J542" s="130" t="n">
        <f aca="false">H542*I542</f>
        <v>4.36</v>
      </c>
      <c r="O542" s="132" t="s">
        <v>955</v>
      </c>
    </row>
    <row r="543" customFormat="false" ht="14.25" hidden="false" customHeight="false" outlineLevel="0" collapsed="false">
      <c r="F543" s="134" t="n">
        <v>0.8</v>
      </c>
      <c r="G543" s="130" t="s">
        <v>962</v>
      </c>
      <c r="H543" s="130" t="n">
        <f aca="false">10*2</f>
        <v>20</v>
      </c>
      <c r="I543" s="130" t="n">
        <f aca="false">2.18/10</f>
        <v>0.218</v>
      </c>
      <c r="J543" s="130" t="n">
        <f aca="false">H543*I543</f>
        <v>4.36</v>
      </c>
      <c r="O543" s="132" t="s">
        <v>955</v>
      </c>
    </row>
    <row r="544" customFormat="false" ht="14.25" hidden="false" customHeight="false" outlineLevel="0" collapsed="false">
      <c r="F544" s="134" t="n">
        <v>0.8</v>
      </c>
      <c r="G544" s="130" t="s">
        <v>963</v>
      </c>
      <c r="H544" s="130" t="n">
        <f aca="false">10*2</f>
        <v>20</v>
      </c>
      <c r="I544" s="130" t="n">
        <f aca="false">2.18/10</f>
        <v>0.218</v>
      </c>
      <c r="J544" s="130" t="n">
        <f aca="false">H544*I544</f>
        <v>4.36</v>
      </c>
      <c r="O544" s="132" t="s">
        <v>955</v>
      </c>
    </row>
    <row r="545" customFormat="false" ht="14.25" hidden="false" customHeight="false" outlineLevel="0" collapsed="false">
      <c r="F545" s="134" t="n">
        <v>0.8</v>
      </c>
      <c r="G545" s="130" t="s">
        <v>964</v>
      </c>
      <c r="H545" s="130" t="n">
        <f aca="false">10*2</f>
        <v>20</v>
      </c>
      <c r="I545" s="130" t="n">
        <f aca="false">2.18/10</f>
        <v>0.218</v>
      </c>
      <c r="J545" s="130" t="n">
        <f aca="false">H545*I545</f>
        <v>4.36</v>
      </c>
      <c r="O545" s="132" t="s">
        <v>955</v>
      </c>
    </row>
    <row r="546" customFormat="false" ht="14.25" hidden="false" customHeight="false" outlineLevel="0" collapsed="false">
      <c r="F546" s="134" t="n">
        <v>1</v>
      </c>
      <c r="G546" s="130" t="s">
        <v>965</v>
      </c>
      <c r="H546" s="130" t="n">
        <f aca="false">10*2</f>
        <v>20</v>
      </c>
      <c r="I546" s="130" t="n">
        <f aca="false">2.58/10</f>
        <v>0.258</v>
      </c>
      <c r="J546" s="130" t="n">
        <f aca="false">H546*I546</f>
        <v>5.16</v>
      </c>
      <c r="O546" s="132" t="s">
        <v>955</v>
      </c>
    </row>
    <row r="547" customFormat="false" ht="14.25" hidden="false" customHeight="false" outlineLevel="0" collapsed="false">
      <c r="F547" s="134" t="n">
        <v>1</v>
      </c>
      <c r="G547" s="130" t="s">
        <v>966</v>
      </c>
      <c r="H547" s="130" t="n">
        <f aca="false">10*2</f>
        <v>20</v>
      </c>
      <c r="I547" s="130" t="n">
        <f aca="false">2.58/10</f>
        <v>0.258</v>
      </c>
      <c r="J547" s="130" t="n">
        <f aca="false">H547*I547</f>
        <v>5.16</v>
      </c>
      <c r="O547" s="132" t="s">
        <v>955</v>
      </c>
    </row>
    <row r="548" customFormat="false" ht="14.25" hidden="false" customHeight="false" outlineLevel="0" collapsed="false">
      <c r="F548" s="134" t="n">
        <v>1</v>
      </c>
      <c r="G548" s="130" t="s">
        <v>967</v>
      </c>
      <c r="H548" s="130" t="n">
        <f aca="false">10*2</f>
        <v>20</v>
      </c>
      <c r="I548" s="130" t="n">
        <f aca="false">2.58/10</f>
        <v>0.258</v>
      </c>
      <c r="J548" s="130" t="n">
        <f aca="false">H548*I548</f>
        <v>5.16</v>
      </c>
      <c r="O548" s="132" t="s">
        <v>955</v>
      </c>
    </row>
    <row r="549" customFormat="false" ht="14.25" hidden="false" customHeight="false" outlineLevel="0" collapsed="false">
      <c r="F549" s="134" t="n">
        <v>1</v>
      </c>
      <c r="G549" s="130" t="s">
        <v>968</v>
      </c>
      <c r="H549" s="130" t="n">
        <f aca="false">10*2</f>
        <v>20</v>
      </c>
      <c r="I549" s="130" t="n">
        <f aca="false">2.58/10</f>
        <v>0.258</v>
      </c>
      <c r="J549" s="130" t="n">
        <f aca="false">H549*I549</f>
        <v>5.16</v>
      </c>
      <c r="O549" s="132" t="s">
        <v>955</v>
      </c>
    </row>
    <row r="550" customFormat="false" ht="14.25" hidden="false" customHeight="false" outlineLevel="0" collapsed="false">
      <c r="F550" s="134" t="n">
        <v>1</v>
      </c>
      <c r="G550" s="130" t="s">
        <v>969</v>
      </c>
      <c r="H550" s="130" t="n">
        <f aca="false">10*2</f>
        <v>20</v>
      </c>
      <c r="I550" s="130" t="n">
        <f aca="false">2.58/10</f>
        <v>0.258</v>
      </c>
      <c r="J550" s="130" t="n">
        <f aca="false">H550*I550</f>
        <v>5.16</v>
      </c>
      <c r="O550" s="132" t="s">
        <v>955</v>
      </c>
    </row>
    <row r="551" customFormat="false" ht="14.25" hidden="false" customHeight="false" outlineLevel="0" collapsed="false">
      <c r="F551" s="134" t="n">
        <v>0.7</v>
      </c>
      <c r="G551" s="131" t="s">
        <v>970</v>
      </c>
      <c r="H551" s="130" t="n">
        <f aca="false">10*2</f>
        <v>20</v>
      </c>
      <c r="I551" s="130" t="n">
        <f aca="false">2.18/10</f>
        <v>0.218</v>
      </c>
      <c r="J551" s="130" t="n">
        <f aca="false">H551*I551</f>
        <v>4.36</v>
      </c>
      <c r="O551" s="132" t="s">
        <v>955</v>
      </c>
    </row>
    <row r="552" customFormat="false" ht="14.25" hidden="false" customHeight="false" outlineLevel="0" collapsed="false">
      <c r="F552" s="134" t="n">
        <v>0.7</v>
      </c>
      <c r="G552" s="131" t="s">
        <v>971</v>
      </c>
      <c r="H552" s="130" t="n">
        <f aca="false">10*2</f>
        <v>20</v>
      </c>
      <c r="I552" s="130" t="n">
        <f aca="false">2.18/10</f>
        <v>0.218</v>
      </c>
      <c r="J552" s="130" t="n">
        <f aca="false">H552*I552</f>
        <v>4.36</v>
      </c>
      <c r="O552" s="132" t="s">
        <v>955</v>
      </c>
    </row>
    <row r="553" customFormat="false" ht="14.25" hidden="false" customHeight="false" outlineLevel="0" collapsed="false">
      <c r="F553" s="134" t="n">
        <v>0.7</v>
      </c>
      <c r="G553" s="131" t="s">
        <v>972</v>
      </c>
      <c r="H553" s="130" t="n">
        <f aca="false">10*2</f>
        <v>20</v>
      </c>
      <c r="I553" s="130" t="n">
        <f aca="false">2.18/10</f>
        <v>0.218</v>
      </c>
      <c r="J553" s="130" t="n">
        <f aca="false">H553*I553</f>
        <v>4.36</v>
      </c>
      <c r="O553" s="132" t="s">
        <v>955</v>
      </c>
    </row>
    <row r="554" customFormat="false" ht="14.25" hidden="false" customHeight="false" outlineLevel="0" collapsed="false">
      <c r="F554" s="134" t="n">
        <v>0.7</v>
      </c>
      <c r="G554" s="131" t="s">
        <v>973</v>
      </c>
      <c r="H554" s="130" t="n">
        <f aca="false">10*2</f>
        <v>20</v>
      </c>
      <c r="I554" s="130" t="n">
        <f aca="false">2.18/10</f>
        <v>0.218</v>
      </c>
      <c r="J554" s="130" t="n">
        <f aca="false">H554*I554</f>
        <v>4.36</v>
      </c>
      <c r="O554" s="132" t="s">
        <v>955</v>
      </c>
    </row>
    <row r="555" customFormat="false" ht="14.25" hidden="false" customHeight="false" outlineLevel="0" collapsed="false">
      <c r="F555" s="134" t="n">
        <v>0.7</v>
      </c>
      <c r="G555" s="131" t="s">
        <v>974</v>
      </c>
      <c r="H555" s="130" t="n">
        <f aca="false">10*2</f>
        <v>20</v>
      </c>
      <c r="I555" s="130" t="n">
        <f aca="false">2.18/10</f>
        <v>0.218</v>
      </c>
      <c r="J555" s="130" t="n">
        <f aca="false">H555*I555</f>
        <v>4.36</v>
      </c>
      <c r="O555" s="132" t="s">
        <v>955</v>
      </c>
    </row>
    <row r="556" customFormat="false" ht="14.25" hidden="false" customHeight="false" outlineLevel="0" collapsed="false">
      <c r="F556" s="134" t="n">
        <v>1.5</v>
      </c>
      <c r="G556" s="131" t="s">
        <v>975</v>
      </c>
      <c r="H556" s="130" t="n">
        <f aca="false">10*2</f>
        <v>20</v>
      </c>
      <c r="I556" s="130" t="n">
        <f aca="false">2.58/10</f>
        <v>0.258</v>
      </c>
      <c r="J556" s="130" t="n">
        <f aca="false">H556*I556</f>
        <v>5.16</v>
      </c>
      <c r="O556" s="132" t="s">
        <v>955</v>
      </c>
    </row>
    <row r="557" customFormat="false" ht="14.25" hidden="false" customHeight="false" outlineLevel="0" collapsed="false">
      <c r="F557" s="134" t="n">
        <v>1.5</v>
      </c>
      <c r="G557" s="131" t="s">
        <v>976</v>
      </c>
      <c r="H557" s="130" t="n">
        <f aca="false">10*2</f>
        <v>20</v>
      </c>
      <c r="I557" s="130" t="n">
        <f aca="false">2.58/10</f>
        <v>0.258</v>
      </c>
      <c r="J557" s="130" t="n">
        <f aca="false">H557*I557</f>
        <v>5.16</v>
      </c>
      <c r="O557" s="132" t="s">
        <v>955</v>
      </c>
    </row>
    <row r="558" customFormat="false" ht="14.25" hidden="false" customHeight="false" outlineLevel="0" collapsed="false">
      <c r="F558" s="134" t="n">
        <v>1.5</v>
      </c>
      <c r="G558" s="131" t="s">
        <v>977</v>
      </c>
      <c r="H558" s="130" t="n">
        <f aca="false">10*2</f>
        <v>20</v>
      </c>
      <c r="I558" s="130" t="n">
        <f aca="false">2.58/10</f>
        <v>0.258</v>
      </c>
      <c r="J558" s="130" t="n">
        <f aca="false">H558*I558</f>
        <v>5.16</v>
      </c>
      <c r="O558" s="132" t="s">
        <v>955</v>
      </c>
    </row>
    <row r="559" customFormat="false" ht="14.25" hidden="false" customHeight="false" outlineLevel="0" collapsed="false">
      <c r="F559" s="134" t="n">
        <v>1.5</v>
      </c>
      <c r="G559" s="131" t="s">
        <v>978</v>
      </c>
      <c r="H559" s="130" t="n">
        <f aca="false">10*2</f>
        <v>20</v>
      </c>
      <c r="I559" s="130" t="n">
        <f aca="false">2.58/10</f>
        <v>0.258</v>
      </c>
      <c r="J559" s="130" t="n">
        <f aca="false">H559*I559</f>
        <v>5.16</v>
      </c>
      <c r="O559" s="132" t="s">
        <v>955</v>
      </c>
    </row>
    <row r="560" customFormat="false" ht="14.25" hidden="false" customHeight="false" outlineLevel="0" collapsed="false">
      <c r="F560" s="134" t="n">
        <v>1.5</v>
      </c>
      <c r="G560" s="131" t="s">
        <v>979</v>
      </c>
      <c r="H560" s="130" t="n">
        <f aca="false">10*2</f>
        <v>20</v>
      </c>
      <c r="I560" s="130" t="n">
        <f aca="false">2.58/10</f>
        <v>0.258</v>
      </c>
      <c r="J560" s="130" t="n">
        <f aca="false">H560*I560</f>
        <v>5.16</v>
      </c>
      <c r="O560" s="132" t="s">
        <v>955</v>
      </c>
    </row>
    <row r="561" s="139" customFormat="true" ht="12" hidden="false" customHeight="false" outlineLevel="0" collapsed="false">
      <c r="A561" s="138"/>
      <c r="B561" s="138"/>
      <c r="D561" s="133"/>
      <c r="E561" s="139" t="n">
        <v>1</v>
      </c>
      <c r="F561" s="140"/>
      <c r="H561" s="139" t="n">
        <f aca="false">SUM(H509:H560)</f>
        <v>779</v>
      </c>
      <c r="J561" s="139" t="n">
        <f aca="false">SUM(J509:J560)</f>
        <v>318.6</v>
      </c>
      <c r="K561" s="139" t="n">
        <v>14</v>
      </c>
      <c r="L561" s="139" t="n">
        <f aca="false">-332.6</f>
        <v>-332.6</v>
      </c>
      <c r="O561" s="141" t="s">
        <v>980</v>
      </c>
    </row>
    <row r="562" s="130" customFormat="true" ht="12" hidden="false" customHeight="false" outlineLevel="0" collapsed="false">
      <c r="A562" s="137" t="n">
        <v>43829</v>
      </c>
      <c r="B562" s="137" t="n">
        <v>1</v>
      </c>
      <c r="C562" s="130" t="s">
        <v>981</v>
      </c>
      <c r="D562" s="133"/>
      <c r="F562" s="134"/>
      <c r="G562" s="131" t="s">
        <v>982</v>
      </c>
      <c r="H562" s="130" t="n">
        <v>200</v>
      </c>
      <c r="I562" s="147" t="n">
        <f aca="false">17/H562</f>
        <v>0.085</v>
      </c>
      <c r="J562" s="130" t="n">
        <f aca="false">H562*I562</f>
        <v>17</v>
      </c>
      <c r="O562" s="142"/>
    </row>
    <row r="563" customFormat="false" ht="14.25" hidden="false" customHeight="false" outlineLevel="0" collapsed="false">
      <c r="G563" s="131" t="s">
        <v>983</v>
      </c>
      <c r="H563" s="130" t="n">
        <v>200</v>
      </c>
      <c r="I563" s="147" t="n">
        <f aca="false">19/H563</f>
        <v>0.095</v>
      </c>
      <c r="J563" s="130" t="n">
        <f aca="false">H563*I563</f>
        <v>19</v>
      </c>
    </row>
    <row r="564" customFormat="false" ht="14.25" hidden="false" customHeight="false" outlineLevel="0" collapsed="false">
      <c r="G564" s="131" t="s">
        <v>984</v>
      </c>
      <c r="H564" s="130" t="n">
        <v>200</v>
      </c>
      <c r="I564" s="147" t="n">
        <f aca="false">21/H564</f>
        <v>0.105</v>
      </c>
      <c r="J564" s="130" t="n">
        <f aca="false">H564*I564</f>
        <v>21</v>
      </c>
    </row>
    <row r="565" customFormat="false" ht="14.25" hidden="false" customHeight="false" outlineLevel="0" collapsed="false">
      <c r="G565" s="131" t="s">
        <v>985</v>
      </c>
      <c r="H565" s="130" t="n">
        <v>200</v>
      </c>
      <c r="I565" s="147" t="n">
        <f aca="false">28/H565</f>
        <v>0.14</v>
      </c>
      <c r="J565" s="130" t="n">
        <f aca="false">H565*I565</f>
        <v>28</v>
      </c>
    </row>
    <row r="566" customFormat="false" ht="14.25" hidden="false" customHeight="false" outlineLevel="0" collapsed="false">
      <c r="G566" s="131" t="s">
        <v>986</v>
      </c>
      <c r="H566" s="130" t="n">
        <v>200</v>
      </c>
      <c r="I566" s="147" t="n">
        <f aca="false">30/H566</f>
        <v>0.15</v>
      </c>
      <c r="J566" s="130" t="n">
        <f aca="false">H566*I566</f>
        <v>30</v>
      </c>
    </row>
    <row r="567" customFormat="false" ht="14.25" hidden="false" customHeight="false" outlineLevel="0" collapsed="false">
      <c r="G567" s="131" t="s">
        <v>987</v>
      </c>
      <c r="H567" s="130" t="n">
        <v>200</v>
      </c>
      <c r="I567" s="147" t="n">
        <f aca="false">30/H567</f>
        <v>0.15</v>
      </c>
      <c r="J567" s="130" t="n">
        <f aca="false">H567*I567</f>
        <v>30</v>
      </c>
    </row>
    <row r="568" customFormat="false" ht="14.25" hidden="false" customHeight="false" outlineLevel="0" collapsed="false">
      <c r="G568" s="131" t="s">
        <v>988</v>
      </c>
      <c r="H568" s="130" t="n">
        <v>100</v>
      </c>
      <c r="I568" s="147" t="n">
        <f aca="false">20/H568</f>
        <v>0.2</v>
      </c>
      <c r="J568" s="130" t="n">
        <f aca="false">H568*I568</f>
        <v>20</v>
      </c>
    </row>
    <row r="569" customFormat="false" ht="14.25" hidden="false" customHeight="false" outlineLevel="0" collapsed="false">
      <c r="G569" s="131" t="s">
        <v>989</v>
      </c>
      <c r="H569" s="130" t="n">
        <v>100</v>
      </c>
      <c r="I569" s="147" t="n">
        <f aca="false">20/H569</f>
        <v>0.2</v>
      </c>
      <c r="J569" s="130" t="n">
        <f aca="false">H569*I569</f>
        <v>20</v>
      </c>
    </row>
    <row r="570" customFormat="false" ht="14.25" hidden="false" customHeight="false" outlineLevel="0" collapsed="false">
      <c r="G570" s="131" t="s">
        <v>990</v>
      </c>
      <c r="H570" s="130" t="n">
        <v>100</v>
      </c>
      <c r="I570" s="147" t="n">
        <f aca="false">22/H570</f>
        <v>0.22</v>
      </c>
      <c r="J570" s="130" t="n">
        <f aca="false">H570*I570</f>
        <v>22</v>
      </c>
    </row>
    <row r="571" customFormat="false" ht="14.25" hidden="false" customHeight="false" outlineLevel="0" collapsed="false">
      <c r="G571" s="131" t="s">
        <v>991</v>
      </c>
      <c r="H571" s="130" t="n">
        <v>100</v>
      </c>
      <c r="I571" s="147" t="n">
        <f aca="false">22/H571</f>
        <v>0.22</v>
      </c>
      <c r="J571" s="130" t="n">
        <f aca="false">H571*I571</f>
        <v>22</v>
      </c>
    </row>
    <row r="572" customFormat="false" ht="14.25" hidden="false" customHeight="false" outlineLevel="0" collapsed="false">
      <c r="G572" s="131" t="s">
        <v>992</v>
      </c>
      <c r="H572" s="130" t="n">
        <v>100</v>
      </c>
      <c r="I572" s="147" t="n">
        <f aca="false">27/H572</f>
        <v>0.27</v>
      </c>
      <c r="J572" s="130" t="n">
        <f aca="false">H572*I572</f>
        <v>27</v>
      </c>
    </row>
    <row r="573" customFormat="false" ht="14.25" hidden="false" customHeight="false" outlineLevel="0" collapsed="false">
      <c r="G573" s="131" t="s">
        <v>993</v>
      </c>
      <c r="H573" s="130" t="n">
        <v>100</v>
      </c>
      <c r="I573" s="147" t="n">
        <f aca="false">27/H573</f>
        <v>0.27</v>
      </c>
      <c r="J573" s="130" t="n">
        <f aca="false">H573*I573</f>
        <v>27</v>
      </c>
    </row>
    <row r="574" customFormat="false" ht="14.25" hidden="false" customHeight="false" outlineLevel="0" collapsed="false">
      <c r="G574" s="131" t="s">
        <v>994</v>
      </c>
      <c r="H574" s="130" t="n">
        <v>100</v>
      </c>
      <c r="I574" s="147" t="n">
        <f aca="false">38/H574</f>
        <v>0.38</v>
      </c>
      <c r="J574" s="130" t="n">
        <f aca="false">H574*I574</f>
        <v>38</v>
      </c>
    </row>
    <row r="575" customFormat="false" ht="14.25" hidden="false" customHeight="false" outlineLevel="0" collapsed="false">
      <c r="G575" s="131" t="s">
        <v>995</v>
      </c>
      <c r="H575" s="130" t="n">
        <v>100</v>
      </c>
      <c r="I575" s="147" t="n">
        <f aca="false">38/H575</f>
        <v>0.38</v>
      </c>
      <c r="J575" s="130" t="n">
        <f aca="false">H575*I575</f>
        <v>38</v>
      </c>
    </row>
    <row r="576" s="139" customFormat="true" ht="12" hidden="false" customHeight="false" outlineLevel="0" collapsed="false">
      <c r="A576" s="138"/>
      <c r="B576" s="138"/>
      <c r="D576" s="133"/>
      <c r="E576" s="139" t="n">
        <v>1</v>
      </c>
      <c r="F576" s="140"/>
      <c r="H576" s="139" t="n">
        <f aca="false">SUM(H562:H575)</f>
        <v>2000</v>
      </c>
      <c r="J576" s="139" t="n">
        <f aca="false">SUM(J562:J575)</f>
        <v>359</v>
      </c>
      <c r="K576" s="139" t="n">
        <v>30</v>
      </c>
      <c r="L576" s="139" t="n">
        <f aca="false">-389</f>
        <v>-389</v>
      </c>
      <c r="O576" s="141" t="s">
        <v>996</v>
      </c>
    </row>
    <row r="577" s="130" customFormat="true" ht="12" hidden="false" customHeight="false" outlineLevel="0" collapsed="false">
      <c r="A577" s="137" t="n">
        <v>43829</v>
      </c>
      <c r="B577" s="137" t="n">
        <v>1</v>
      </c>
      <c r="C577" s="130" t="s">
        <v>997</v>
      </c>
      <c r="D577" s="133"/>
      <c r="F577" s="134"/>
      <c r="G577" s="130" t="s">
        <v>998</v>
      </c>
      <c r="H577" s="130" t="n">
        <v>1000</v>
      </c>
      <c r="I577" s="147" t="n">
        <f aca="false">40/H577</f>
        <v>0.04</v>
      </c>
      <c r="J577" s="130" t="n">
        <f aca="false">H577*I577</f>
        <v>40</v>
      </c>
      <c r="O577" s="142"/>
    </row>
    <row r="578" customFormat="false" ht="14.25" hidden="false" customHeight="false" outlineLevel="0" collapsed="false">
      <c r="G578" s="130" t="s">
        <v>999</v>
      </c>
      <c r="H578" s="130" t="n">
        <v>1000</v>
      </c>
      <c r="I578" s="147" t="n">
        <f aca="false">47/H578</f>
        <v>0.047</v>
      </c>
      <c r="J578" s="130" t="n">
        <f aca="false">H578*I578</f>
        <v>47</v>
      </c>
    </row>
    <row r="579" customFormat="false" ht="14.25" hidden="false" customHeight="false" outlineLevel="0" collapsed="false">
      <c r="G579" s="130" t="s">
        <v>1000</v>
      </c>
      <c r="H579" s="130" t="n">
        <v>500</v>
      </c>
      <c r="I579" s="147" t="n">
        <f aca="false">42.5/H579</f>
        <v>0.085</v>
      </c>
      <c r="J579" s="130" t="n">
        <f aca="false">H579*I579</f>
        <v>42.5</v>
      </c>
    </row>
    <row r="580" customFormat="false" ht="14.25" hidden="false" customHeight="false" outlineLevel="0" collapsed="false">
      <c r="G580" s="130" t="s">
        <v>1001</v>
      </c>
      <c r="H580" s="130" t="n">
        <v>50</v>
      </c>
      <c r="I580" s="130" t="n">
        <v>0.14</v>
      </c>
      <c r="J580" s="130" t="n">
        <f aca="false">H580*I580</f>
        <v>7</v>
      </c>
    </row>
    <row r="581" customFormat="false" ht="14.25" hidden="false" customHeight="false" outlineLevel="0" collapsed="false">
      <c r="G581" s="130" t="s">
        <v>1002</v>
      </c>
      <c r="H581" s="130" t="n">
        <v>50</v>
      </c>
      <c r="I581" s="130" t="n">
        <v>0.11</v>
      </c>
      <c r="J581" s="130" t="n">
        <f aca="false">H581*I581</f>
        <v>5.5</v>
      </c>
    </row>
    <row r="582" customFormat="false" ht="14.25" hidden="false" customHeight="false" outlineLevel="0" collapsed="false">
      <c r="G582" s="130" t="s">
        <v>1003</v>
      </c>
      <c r="H582" s="130" t="n">
        <v>50</v>
      </c>
      <c r="I582" s="130" t="n">
        <v>0.14</v>
      </c>
      <c r="J582" s="130" t="n">
        <f aca="false">H582*I582</f>
        <v>7</v>
      </c>
    </row>
    <row r="583" customFormat="false" ht="14.25" hidden="false" customHeight="false" outlineLevel="0" collapsed="false">
      <c r="G583" s="130" t="s">
        <v>1004</v>
      </c>
      <c r="H583" s="130" t="n">
        <v>50</v>
      </c>
      <c r="I583" s="130" t="n">
        <v>0.2</v>
      </c>
      <c r="J583" s="130" t="n">
        <f aca="false">H583*I583</f>
        <v>10</v>
      </c>
    </row>
    <row r="584" customFormat="false" ht="14.25" hidden="false" customHeight="false" outlineLevel="0" collapsed="false">
      <c r="G584" s="130" t="s">
        <v>1005</v>
      </c>
      <c r="H584" s="130" t="n">
        <v>30</v>
      </c>
      <c r="I584" s="130" t="n">
        <v>0.27</v>
      </c>
      <c r="J584" s="130" t="n">
        <f aca="false">H584*I584</f>
        <v>8.1</v>
      </c>
    </row>
    <row r="585" customFormat="false" ht="14.25" hidden="false" customHeight="false" outlineLevel="0" collapsed="false">
      <c r="G585" s="130" t="s">
        <v>1006</v>
      </c>
      <c r="H585" s="130" t="n">
        <v>30</v>
      </c>
      <c r="I585" s="130" t="n">
        <v>0.33</v>
      </c>
      <c r="J585" s="130" t="n">
        <f aca="false">H585*I585</f>
        <v>9.9</v>
      </c>
    </row>
    <row r="586" customFormat="false" ht="14.25" hidden="false" customHeight="false" outlineLevel="0" collapsed="false">
      <c r="G586" s="130" t="s">
        <v>1007</v>
      </c>
      <c r="H586" s="130" t="n">
        <v>30</v>
      </c>
      <c r="I586" s="130" t="n">
        <v>0.36</v>
      </c>
      <c r="J586" s="130" t="n">
        <f aca="false">H586*I586</f>
        <v>10.8</v>
      </c>
    </row>
    <row r="587" customFormat="false" ht="14.25" hidden="false" customHeight="false" outlineLevel="0" collapsed="false">
      <c r="G587" s="130" t="s">
        <v>1008</v>
      </c>
      <c r="H587" s="130" t="n">
        <v>30</v>
      </c>
      <c r="I587" s="130" t="n">
        <v>0.43</v>
      </c>
      <c r="J587" s="130" t="n">
        <f aca="false">H587*I587</f>
        <v>12.9</v>
      </c>
    </row>
    <row r="588" customFormat="false" ht="14.25" hidden="false" customHeight="false" outlineLevel="0" collapsed="false">
      <c r="G588" s="130" t="s">
        <v>1009</v>
      </c>
      <c r="H588" s="130" t="n">
        <v>50</v>
      </c>
      <c r="I588" s="147" t="n">
        <f aca="false">5/H588</f>
        <v>0.1</v>
      </c>
      <c r="J588" s="130" t="n">
        <f aca="false">H588*I588</f>
        <v>5</v>
      </c>
    </row>
    <row r="589" customFormat="false" ht="14.25" hidden="false" customHeight="false" outlineLevel="0" collapsed="false">
      <c r="G589" s="130" t="s">
        <v>1010</v>
      </c>
      <c r="H589" s="130" t="n">
        <v>50</v>
      </c>
      <c r="I589" s="147" t="n">
        <f aca="false">5/H589</f>
        <v>0.1</v>
      </c>
      <c r="J589" s="130" t="n">
        <f aca="false">H589*I589</f>
        <v>5</v>
      </c>
    </row>
    <row r="590" customFormat="false" ht="14.25" hidden="false" customHeight="false" outlineLevel="0" collapsed="false">
      <c r="G590" s="130" t="s">
        <v>1011</v>
      </c>
      <c r="H590" s="130" t="n">
        <v>50</v>
      </c>
      <c r="I590" s="147" t="n">
        <f aca="false">10/H590</f>
        <v>0.2</v>
      </c>
      <c r="J590" s="130" t="n">
        <f aca="false">H590*I590</f>
        <v>10</v>
      </c>
    </row>
    <row r="591" s="139" customFormat="true" ht="12" hidden="false" customHeight="false" outlineLevel="0" collapsed="false">
      <c r="A591" s="138"/>
      <c r="B591" s="138"/>
      <c r="D591" s="133" t="n">
        <v>0.5</v>
      </c>
      <c r="F591" s="140"/>
      <c r="H591" s="139" t="n">
        <f aca="false">SUM(H577:H590)</f>
        <v>2970</v>
      </c>
      <c r="J591" s="139" t="n">
        <f aca="false">SUM(J577:J590)</f>
        <v>220.7</v>
      </c>
      <c r="K591" s="139" t="n">
        <v>15</v>
      </c>
      <c r="L591" s="139" t="n">
        <v>-235.7</v>
      </c>
      <c r="O591" s="141" t="s">
        <v>1012</v>
      </c>
    </row>
    <row r="592" s="130" customFormat="true" ht="12" hidden="false" customHeight="false" outlineLevel="0" collapsed="false">
      <c r="A592" s="137" t="n">
        <v>43829</v>
      </c>
      <c r="B592" s="137"/>
      <c r="C592" s="130" t="s">
        <v>981</v>
      </c>
      <c r="D592" s="133"/>
      <c r="F592" s="134"/>
      <c r="G592" s="130" t="s">
        <v>1013</v>
      </c>
      <c r="H592" s="130" t="n">
        <v>50</v>
      </c>
      <c r="I592" s="147" t="n">
        <v>0.08</v>
      </c>
      <c r="J592" s="130" t="n">
        <f aca="false">H592*I592</f>
        <v>4</v>
      </c>
      <c r="O592" s="142"/>
    </row>
    <row r="593" customFormat="false" ht="14.25" hidden="false" customHeight="false" outlineLevel="0" collapsed="false">
      <c r="G593" s="130" t="s">
        <v>1014</v>
      </c>
      <c r="H593" s="130" t="n">
        <v>50</v>
      </c>
      <c r="I593" s="147" t="n">
        <v>0.08</v>
      </c>
      <c r="J593" s="130" t="n">
        <f aca="false">H593*I593</f>
        <v>4</v>
      </c>
    </row>
    <row r="594" customFormat="false" ht="14.25" hidden="false" customHeight="false" outlineLevel="0" collapsed="false">
      <c r="G594" s="130" t="s">
        <v>1015</v>
      </c>
      <c r="H594" s="130" t="n">
        <v>50</v>
      </c>
      <c r="I594" s="147" t="n">
        <v>0.12</v>
      </c>
      <c r="J594" s="130" t="n">
        <f aca="false">H594*I594</f>
        <v>6</v>
      </c>
    </row>
    <row r="595" customFormat="false" ht="14.25" hidden="false" customHeight="false" outlineLevel="0" collapsed="false">
      <c r="G595" s="130" t="s">
        <v>1016</v>
      </c>
      <c r="H595" s="130" t="n">
        <v>60</v>
      </c>
      <c r="I595" s="147" t="n">
        <f aca="false">4.5/30</f>
        <v>0.15</v>
      </c>
      <c r="J595" s="130" t="n">
        <f aca="false">H595*I595</f>
        <v>9</v>
      </c>
    </row>
    <row r="596" customFormat="false" ht="14.25" hidden="false" customHeight="false" outlineLevel="0" collapsed="false">
      <c r="G596" s="130" t="s">
        <v>1017</v>
      </c>
      <c r="H596" s="130" t="n">
        <v>60</v>
      </c>
      <c r="I596" s="147" t="n">
        <f aca="false">4.5/30</f>
        <v>0.15</v>
      </c>
      <c r="J596" s="130" t="n">
        <f aca="false">H596*I596</f>
        <v>9</v>
      </c>
    </row>
    <row r="597" customFormat="false" ht="14.25" hidden="false" customHeight="false" outlineLevel="0" collapsed="false">
      <c r="G597" s="130" t="s">
        <v>1018</v>
      </c>
      <c r="H597" s="130" t="n">
        <v>60</v>
      </c>
      <c r="I597" s="147" t="n">
        <f aca="false">5.5/30</f>
        <v>0.183333333333333</v>
      </c>
      <c r="J597" s="130" t="n">
        <f aca="false">H597*I597</f>
        <v>11</v>
      </c>
    </row>
    <row r="598" customFormat="false" ht="14.25" hidden="false" customHeight="false" outlineLevel="0" collapsed="false">
      <c r="G598" s="130" t="s">
        <v>1019</v>
      </c>
      <c r="H598" s="130" t="n">
        <v>30</v>
      </c>
      <c r="I598" s="147" t="n">
        <v>0.25</v>
      </c>
      <c r="J598" s="130" t="n">
        <f aca="false">H598*I598</f>
        <v>7.5</v>
      </c>
    </row>
    <row r="599" customFormat="false" ht="14.25" hidden="false" customHeight="false" outlineLevel="0" collapsed="false">
      <c r="G599" s="130" t="s">
        <v>1020</v>
      </c>
      <c r="H599" s="130" t="n">
        <v>30</v>
      </c>
      <c r="I599" s="147" t="n">
        <v>0.25</v>
      </c>
      <c r="J599" s="130" t="n">
        <f aca="false">H599*I599</f>
        <v>7.5</v>
      </c>
    </row>
    <row r="600" customFormat="false" ht="14.25" hidden="false" customHeight="false" outlineLevel="0" collapsed="false">
      <c r="G600" s="130" t="s">
        <v>1021</v>
      </c>
      <c r="H600" s="130" t="n">
        <v>30</v>
      </c>
      <c r="I600" s="147" t="n">
        <v>0.26</v>
      </c>
      <c r="J600" s="130" t="n">
        <f aca="false">H600*I600</f>
        <v>7.8</v>
      </c>
    </row>
    <row r="601" customFormat="false" ht="14.25" hidden="false" customHeight="false" outlineLevel="0" collapsed="false">
      <c r="G601" s="130" t="s">
        <v>1022</v>
      </c>
      <c r="H601" s="130" t="n">
        <v>30</v>
      </c>
      <c r="I601" s="147" t="n">
        <v>0.26</v>
      </c>
      <c r="J601" s="130" t="n">
        <f aca="false">H601*I601</f>
        <v>7.8</v>
      </c>
    </row>
    <row r="602" customFormat="false" ht="14.25" hidden="false" customHeight="false" outlineLevel="0" collapsed="false">
      <c r="G602" s="130" t="s">
        <v>1023</v>
      </c>
      <c r="H602" s="130" t="n">
        <v>30</v>
      </c>
      <c r="I602" s="147" t="n">
        <v>0.35</v>
      </c>
      <c r="J602" s="130" t="n">
        <f aca="false">H602*I602</f>
        <v>10.5</v>
      </c>
    </row>
    <row r="603" customFormat="false" ht="14.25" hidden="false" customHeight="false" outlineLevel="0" collapsed="false">
      <c r="G603" s="130" t="s">
        <v>1024</v>
      </c>
      <c r="H603" s="130" t="n">
        <v>30</v>
      </c>
      <c r="I603" s="147" t="n">
        <v>0.35</v>
      </c>
      <c r="J603" s="130" t="n">
        <f aca="false">H603*I603</f>
        <v>10.5</v>
      </c>
    </row>
    <row r="604" customFormat="false" ht="14.25" hidden="false" customHeight="false" outlineLevel="0" collapsed="false">
      <c r="G604" s="130" t="s">
        <v>1025</v>
      </c>
      <c r="H604" s="130" t="n">
        <v>30</v>
      </c>
      <c r="I604" s="147" t="n">
        <v>0.5</v>
      </c>
      <c r="J604" s="130" t="n">
        <f aca="false">H604*I604</f>
        <v>15</v>
      </c>
    </row>
    <row r="605" customFormat="false" ht="14.25" hidden="false" customHeight="false" outlineLevel="0" collapsed="false">
      <c r="G605" s="130" t="s">
        <v>1026</v>
      </c>
      <c r="H605" s="130" t="n">
        <v>30</v>
      </c>
      <c r="I605" s="147" t="n">
        <v>0.5</v>
      </c>
      <c r="J605" s="130" t="n">
        <f aca="false">H605*I605</f>
        <v>15</v>
      </c>
    </row>
    <row r="606" s="139" customFormat="true" ht="12" hidden="false" customHeight="false" outlineLevel="0" collapsed="false">
      <c r="A606" s="138"/>
      <c r="B606" s="138"/>
      <c r="D606" s="133" t="n">
        <v>1</v>
      </c>
      <c r="F606" s="140"/>
      <c r="H606" s="139" t="n">
        <f aca="false">SUM(H592:H605)</f>
        <v>570</v>
      </c>
      <c r="J606" s="139" t="n">
        <f aca="false">SUM(J592:J605)</f>
        <v>124.6</v>
      </c>
      <c r="K606" s="139" t="n">
        <v>0</v>
      </c>
      <c r="L606" s="139" t="n">
        <v>-124.6</v>
      </c>
      <c r="O606" s="141" t="s">
        <v>1027</v>
      </c>
    </row>
    <row r="607" s="130" customFormat="true" ht="12" hidden="false" customHeight="false" outlineLevel="0" collapsed="false">
      <c r="A607" s="137" t="n">
        <v>43830</v>
      </c>
      <c r="B607" s="137" t="n">
        <v>1</v>
      </c>
      <c r="C607" s="130" t="s">
        <v>1028</v>
      </c>
      <c r="D607" s="133"/>
      <c r="F607" s="134"/>
      <c r="G607" s="130" t="s">
        <v>1029</v>
      </c>
      <c r="H607" s="130" t="n">
        <v>1000</v>
      </c>
      <c r="I607" s="147" t="n">
        <f aca="false">15/H607</f>
        <v>0.015</v>
      </c>
      <c r="J607" s="130" t="n">
        <f aca="false">H607*I607</f>
        <v>15</v>
      </c>
      <c r="O607" s="142"/>
    </row>
    <row r="608" customFormat="false" ht="14.25" hidden="false" customHeight="false" outlineLevel="0" collapsed="false">
      <c r="G608" s="130" t="s">
        <v>1030</v>
      </c>
      <c r="H608" s="130" t="n">
        <v>1000</v>
      </c>
      <c r="I608" s="147" t="n">
        <f aca="false">15/H608</f>
        <v>0.015</v>
      </c>
      <c r="J608" s="130" t="n">
        <f aca="false">H608*I608</f>
        <v>15</v>
      </c>
    </row>
    <row r="609" customFormat="false" ht="14.25" hidden="false" customHeight="false" outlineLevel="0" collapsed="false">
      <c r="G609" s="130" t="s">
        <v>1031</v>
      </c>
      <c r="H609" s="130" t="n">
        <v>1000</v>
      </c>
      <c r="I609" s="147" t="n">
        <f aca="false">28/H609</f>
        <v>0.028</v>
      </c>
      <c r="J609" s="130" t="n">
        <f aca="false">H609*I609</f>
        <v>28</v>
      </c>
    </row>
    <row r="610" customFormat="false" ht="14.25" hidden="false" customHeight="false" outlineLevel="0" collapsed="false">
      <c r="G610" s="130" t="s">
        <v>1032</v>
      </c>
      <c r="H610" s="130" t="n">
        <v>60</v>
      </c>
      <c r="I610" s="130" t="n">
        <v>0.35</v>
      </c>
      <c r="J610" s="130" t="n">
        <f aca="false">H610*I610</f>
        <v>21</v>
      </c>
      <c r="O610" s="132" t="s">
        <v>1033</v>
      </c>
    </row>
    <row r="611" customFormat="false" ht="14.25" hidden="false" customHeight="false" outlineLevel="0" collapsed="false">
      <c r="G611" s="130" t="s">
        <v>1034</v>
      </c>
      <c r="H611" s="130" t="n">
        <v>60</v>
      </c>
      <c r="I611" s="130" t="n">
        <v>0.35</v>
      </c>
      <c r="J611" s="130" t="n">
        <f aca="false">H611*I611</f>
        <v>21</v>
      </c>
      <c r="O611" s="132" t="s">
        <v>1033</v>
      </c>
    </row>
    <row r="612" customFormat="false" ht="14.25" hidden="false" customHeight="false" outlineLevel="0" collapsed="false">
      <c r="G612" s="130" t="s">
        <v>1035</v>
      </c>
      <c r="H612" s="130" t="n">
        <v>30</v>
      </c>
      <c r="I612" s="130" t="n">
        <v>0.6</v>
      </c>
      <c r="J612" s="130" t="n">
        <f aca="false">H612*I612</f>
        <v>18</v>
      </c>
      <c r="O612" s="132" t="s">
        <v>1033</v>
      </c>
    </row>
    <row r="613" customFormat="false" ht="14.25" hidden="false" customHeight="false" outlineLevel="0" collapsed="false">
      <c r="G613" s="130" t="s">
        <v>1036</v>
      </c>
      <c r="H613" s="130" t="n">
        <v>60</v>
      </c>
      <c r="I613" s="130" t="n">
        <v>0.35</v>
      </c>
      <c r="J613" s="130" t="n">
        <f aca="false">H613*I613</f>
        <v>21</v>
      </c>
      <c r="O613" s="132" t="s">
        <v>1033</v>
      </c>
    </row>
    <row r="614" customFormat="false" ht="14.25" hidden="false" customHeight="false" outlineLevel="0" collapsed="false">
      <c r="G614" s="130" t="s">
        <v>1037</v>
      </c>
      <c r="H614" s="130" t="n">
        <v>60</v>
      </c>
      <c r="I614" s="130" t="n">
        <v>0.35</v>
      </c>
      <c r="J614" s="130" t="n">
        <f aca="false">H614*I614</f>
        <v>21</v>
      </c>
      <c r="O614" s="132" t="s">
        <v>1033</v>
      </c>
    </row>
    <row r="615" customFormat="false" ht="14.25" hidden="false" customHeight="false" outlineLevel="0" collapsed="false">
      <c r="G615" s="130" t="s">
        <v>1038</v>
      </c>
      <c r="H615" s="130" t="n">
        <v>30</v>
      </c>
      <c r="I615" s="130" t="n">
        <v>0.6</v>
      </c>
      <c r="J615" s="130" t="n">
        <f aca="false">H615*I615</f>
        <v>18</v>
      </c>
      <c r="O615" s="132" t="s">
        <v>1033</v>
      </c>
    </row>
    <row r="616" s="139" customFormat="true" ht="12" hidden="false" customHeight="false" outlineLevel="0" collapsed="false">
      <c r="A616" s="138"/>
      <c r="B616" s="138"/>
      <c r="D616" s="133" t="n">
        <v>0.5</v>
      </c>
      <c r="F616" s="140"/>
      <c r="H616" s="139" t="n">
        <f aca="false">SUM(H607:H615)</f>
        <v>3300</v>
      </c>
      <c r="J616" s="139" t="n">
        <f aca="false">SUM(J607:J615)</f>
        <v>178</v>
      </c>
      <c r="K616" s="139" t="n">
        <v>10</v>
      </c>
      <c r="L616" s="139" t="n">
        <v>-188</v>
      </c>
      <c r="O616" s="141" t="s">
        <v>1039</v>
      </c>
    </row>
    <row r="617" s="130" customFormat="true" ht="12" hidden="false" customHeight="false" outlineLevel="0" collapsed="false">
      <c r="A617" s="137" t="n">
        <v>43831</v>
      </c>
      <c r="B617" s="137"/>
      <c r="C617" s="130" t="s">
        <v>1040</v>
      </c>
      <c r="D617" s="133"/>
      <c r="F617" s="134"/>
      <c r="G617" s="131" t="s">
        <v>1041</v>
      </c>
      <c r="H617" s="130" t="n">
        <v>10000</v>
      </c>
      <c r="I617" s="148" t="n">
        <v>0.013</v>
      </c>
      <c r="J617" s="130" t="n">
        <f aca="false">H617*I617</f>
        <v>130</v>
      </c>
      <c r="O617" s="142"/>
    </row>
    <row r="618" s="139" customFormat="true" ht="12" hidden="false" customHeight="false" outlineLevel="0" collapsed="false">
      <c r="A618" s="138"/>
      <c r="B618" s="138"/>
      <c r="D618" s="133"/>
      <c r="F618" s="140"/>
      <c r="H618" s="139" t="n">
        <f aca="false">SUM(H609:H617)</f>
        <v>14600</v>
      </c>
      <c r="J618" s="139" t="n">
        <f aca="false">SUM(J617)</f>
        <v>130</v>
      </c>
      <c r="K618" s="139" t="n">
        <v>0</v>
      </c>
      <c r="L618" s="139" t="n">
        <v>-130</v>
      </c>
      <c r="O618" s="141" t="s">
        <v>1042</v>
      </c>
    </row>
    <row r="619" s="130" customFormat="true" ht="12" hidden="false" customHeight="false" outlineLevel="0" collapsed="false">
      <c r="A619" s="137" t="n">
        <v>43831</v>
      </c>
      <c r="B619" s="137"/>
      <c r="C619" s="130" t="s">
        <v>1043</v>
      </c>
      <c r="D619" s="133"/>
      <c r="F619" s="134"/>
      <c r="G619" s="130" t="s">
        <v>1044</v>
      </c>
      <c r="H619" s="130" t="n">
        <f aca="false">50*100</f>
        <v>5000</v>
      </c>
      <c r="I619" s="149" t="n">
        <f aca="false">0.77/100</f>
        <v>0.0077</v>
      </c>
      <c r="J619" s="130" t="n">
        <f aca="false">H619*I619</f>
        <v>38.5</v>
      </c>
      <c r="O619" s="142"/>
    </row>
    <row r="620" s="130" customFormat="true" ht="12" hidden="false" customHeight="false" outlineLevel="0" collapsed="false">
      <c r="A620" s="137"/>
      <c r="B620" s="137"/>
      <c r="D620" s="133"/>
      <c r="F620" s="134"/>
      <c r="G620" s="130" t="s">
        <v>1045</v>
      </c>
      <c r="H620" s="130" t="n">
        <f aca="false">50*100</f>
        <v>5000</v>
      </c>
      <c r="I620" s="149" t="n">
        <f aca="false">1.05/100</f>
        <v>0.0105</v>
      </c>
      <c r="J620" s="130" t="n">
        <f aca="false">H620*I620</f>
        <v>52.5</v>
      </c>
      <c r="O620" s="142"/>
    </row>
    <row r="621" s="130" customFormat="true" ht="12" hidden="false" customHeight="false" outlineLevel="0" collapsed="false">
      <c r="A621" s="137"/>
      <c r="B621" s="137"/>
      <c r="D621" s="133"/>
      <c r="F621" s="134"/>
      <c r="G621" s="130" t="s">
        <v>1046</v>
      </c>
      <c r="H621" s="130" t="n">
        <f aca="false">30*100</f>
        <v>3000</v>
      </c>
      <c r="I621" s="149" t="n">
        <f aca="false">1.41/100</f>
        <v>0.0141</v>
      </c>
      <c r="J621" s="130" t="n">
        <f aca="false">H621*I621</f>
        <v>42.3</v>
      </c>
      <c r="O621" s="142"/>
    </row>
    <row r="622" s="130" customFormat="true" ht="12" hidden="false" customHeight="false" outlineLevel="0" collapsed="false">
      <c r="A622" s="137"/>
      <c r="B622" s="137"/>
      <c r="D622" s="133"/>
      <c r="F622" s="134"/>
      <c r="G622" s="130" t="s">
        <v>1047</v>
      </c>
      <c r="H622" s="130" t="n">
        <f aca="false">50*100</f>
        <v>5000</v>
      </c>
      <c r="I622" s="149" t="n">
        <f aca="false">1.45/100</f>
        <v>0.0145</v>
      </c>
      <c r="J622" s="130" t="n">
        <f aca="false">H622*I622</f>
        <v>72.5</v>
      </c>
      <c r="O622" s="142"/>
    </row>
    <row r="623" s="130" customFormat="true" ht="12" hidden="false" customHeight="false" outlineLevel="0" collapsed="false">
      <c r="A623" s="137"/>
      <c r="B623" s="137"/>
      <c r="D623" s="133"/>
      <c r="F623" s="134"/>
      <c r="G623" s="130" t="s">
        <v>1048</v>
      </c>
      <c r="H623" s="130" t="n">
        <f aca="false">30*100</f>
        <v>3000</v>
      </c>
      <c r="I623" s="149" t="n">
        <f aca="false">2.09/100</f>
        <v>0.0209</v>
      </c>
      <c r="J623" s="130" t="n">
        <f aca="false">H623*I623</f>
        <v>62.7</v>
      </c>
      <c r="O623" s="142"/>
    </row>
    <row r="624" s="130" customFormat="true" ht="12" hidden="false" customHeight="false" outlineLevel="0" collapsed="false">
      <c r="A624" s="137"/>
      <c r="B624" s="137"/>
      <c r="D624" s="133"/>
      <c r="F624" s="134"/>
      <c r="G624" s="130" t="s">
        <v>1049</v>
      </c>
      <c r="H624" s="130" t="n">
        <f aca="false">10*100</f>
        <v>1000</v>
      </c>
      <c r="I624" s="149" t="n">
        <f aca="false">2.44/100</f>
        <v>0.0244</v>
      </c>
      <c r="J624" s="130" t="n">
        <f aca="false">H624*I624</f>
        <v>24.4</v>
      </c>
      <c r="O624" s="142"/>
    </row>
    <row r="625" s="130" customFormat="true" ht="12" hidden="false" customHeight="false" outlineLevel="0" collapsed="false">
      <c r="A625" s="137"/>
      <c r="B625" s="137"/>
      <c r="D625" s="133"/>
      <c r="F625" s="134"/>
      <c r="G625" s="130" t="s">
        <v>1050</v>
      </c>
      <c r="H625" s="130" t="n">
        <f aca="false">7*100</f>
        <v>700</v>
      </c>
      <c r="I625" s="149" t="n">
        <f aca="false">2.94/100</f>
        <v>0.0294</v>
      </c>
      <c r="J625" s="130" t="n">
        <f aca="false">H625*I625</f>
        <v>20.58</v>
      </c>
      <c r="O625" s="142"/>
    </row>
    <row r="626" s="130" customFormat="true" ht="12" hidden="false" customHeight="false" outlineLevel="0" collapsed="false">
      <c r="A626" s="137"/>
      <c r="B626" s="137"/>
      <c r="D626" s="133"/>
      <c r="F626" s="134"/>
      <c r="G626" s="130" t="s">
        <v>1051</v>
      </c>
      <c r="H626" s="130" t="n">
        <f aca="false">20*100</f>
        <v>2000</v>
      </c>
      <c r="I626" s="149" t="n">
        <f aca="false">3.39/100</f>
        <v>0.0339</v>
      </c>
      <c r="J626" s="130" t="n">
        <f aca="false">H626*I626</f>
        <v>67.8</v>
      </c>
      <c r="O626" s="142"/>
    </row>
    <row r="627" s="130" customFormat="true" ht="12" hidden="false" customHeight="false" outlineLevel="0" collapsed="false">
      <c r="A627" s="137"/>
      <c r="B627" s="137"/>
      <c r="D627" s="133"/>
      <c r="F627" s="134"/>
      <c r="G627" s="130" t="s">
        <v>1052</v>
      </c>
      <c r="H627" s="130" t="n">
        <f aca="false">5*100</f>
        <v>500</v>
      </c>
      <c r="I627" s="149" t="n">
        <f aca="false">4.25/100</f>
        <v>0.0425</v>
      </c>
      <c r="J627" s="130" t="n">
        <f aca="false">H627*I627</f>
        <v>21.25</v>
      </c>
      <c r="O627" s="142"/>
    </row>
    <row r="628" s="130" customFormat="true" ht="12" hidden="false" customHeight="false" outlineLevel="0" collapsed="false">
      <c r="A628" s="137"/>
      <c r="B628" s="137"/>
      <c r="D628" s="133"/>
      <c r="F628" s="134"/>
      <c r="G628" s="130" t="s">
        <v>1053</v>
      </c>
      <c r="H628" s="130" t="n">
        <f aca="false">10*100</f>
        <v>1000</v>
      </c>
      <c r="I628" s="149" t="n">
        <f aca="false">3.97/100</f>
        <v>0.0397</v>
      </c>
      <c r="J628" s="130" t="n">
        <f aca="false">H628*I628</f>
        <v>39.7</v>
      </c>
      <c r="O628" s="142"/>
    </row>
    <row r="629" s="130" customFormat="true" ht="12" hidden="false" customHeight="false" outlineLevel="0" collapsed="false">
      <c r="A629" s="137"/>
      <c r="B629" s="137"/>
      <c r="D629" s="133"/>
      <c r="F629" s="134"/>
      <c r="G629" s="130" t="s">
        <v>1054</v>
      </c>
      <c r="H629" s="130" t="n">
        <f aca="false">4*100</f>
        <v>400</v>
      </c>
      <c r="I629" s="149" t="n">
        <f aca="false">6.16/100</f>
        <v>0.0616</v>
      </c>
      <c r="J629" s="130" t="n">
        <f aca="false">H629*I629</f>
        <v>24.64</v>
      </c>
      <c r="O629" s="142"/>
    </row>
    <row r="630" s="130" customFormat="true" ht="12" hidden="false" customHeight="false" outlineLevel="0" collapsed="false">
      <c r="A630" s="137"/>
      <c r="B630" s="137"/>
      <c r="D630" s="133"/>
      <c r="F630" s="134"/>
      <c r="G630" s="130" t="s">
        <v>1055</v>
      </c>
      <c r="H630" s="130" t="n">
        <f aca="false">4*100</f>
        <v>400</v>
      </c>
      <c r="I630" s="149" t="n">
        <f aca="false">6.02/100</f>
        <v>0.0602</v>
      </c>
      <c r="J630" s="130" t="n">
        <f aca="false">H630*I630</f>
        <v>24.08</v>
      </c>
      <c r="O630" s="142"/>
    </row>
    <row r="631" s="130" customFormat="true" ht="12" hidden="false" customHeight="false" outlineLevel="0" collapsed="false">
      <c r="A631" s="137"/>
      <c r="B631" s="137"/>
      <c r="D631" s="133"/>
      <c r="F631" s="134"/>
      <c r="G631" s="130" t="s">
        <v>1056</v>
      </c>
      <c r="H631" s="130" t="n">
        <f aca="false">3*100</f>
        <v>300</v>
      </c>
      <c r="I631" s="149" t="n">
        <f aca="false">6.77/100</f>
        <v>0.0677</v>
      </c>
      <c r="J631" s="130" t="n">
        <f aca="false">H631*I631</f>
        <v>20.31</v>
      </c>
      <c r="O631" s="142"/>
    </row>
    <row r="632" s="130" customFormat="true" ht="12" hidden="false" customHeight="false" outlineLevel="0" collapsed="false">
      <c r="A632" s="137"/>
      <c r="B632" s="137"/>
      <c r="D632" s="133"/>
      <c r="F632" s="134"/>
      <c r="G632" s="130" t="s">
        <v>1057</v>
      </c>
      <c r="H632" s="130" t="n">
        <f aca="false">3*100</f>
        <v>300</v>
      </c>
      <c r="I632" s="149" t="n">
        <f aca="false">8.4/100</f>
        <v>0.084</v>
      </c>
      <c r="J632" s="130" t="n">
        <f aca="false">H632*I632</f>
        <v>25.2</v>
      </c>
      <c r="O632" s="142"/>
    </row>
    <row r="633" s="130" customFormat="true" ht="12" hidden="false" customHeight="false" outlineLevel="0" collapsed="false">
      <c r="A633" s="137"/>
      <c r="B633" s="137"/>
      <c r="D633" s="133"/>
      <c r="F633" s="134"/>
      <c r="G633" s="130" t="s">
        <v>1058</v>
      </c>
      <c r="H633" s="130" t="n">
        <f aca="false">3*100</f>
        <v>300</v>
      </c>
      <c r="I633" s="149" t="n">
        <f aca="false">8.9/100</f>
        <v>0.089</v>
      </c>
      <c r="J633" s="130" t="n">
        <f aca="false">H633*I633</f>
        <v>26.7</v>
      </c>
      <c r="O633" s="142"/>
    </row>
    <row r="634" s="130" customFormat="true" ht="12" hidden="false" customHeight="false" outlineLevel="0" collapsed="false">
      <c r="A634" s="137"/>
      <c r="B634" s="137"/>
      <c r="D634" s="133"/>
      <c r="F634" s="134"/>
      <c r="G634" s="130" t="s">
        <v>1059</v>
      </c>
      <c r="H634" s="130" t="n">
        <f aca="false">2*100</f>
        <v>200</v>
      </c>
      <c r="I634" s="149" t="n">
        <f aca="false">12.39/100</f>
        <v>0.1239</v>
      </c>
      <c r="J634" s="130" t="n">
        <f aca="false">H634*I634</f>
        <v>24.78</v>
      </c>
      <c r="O634" s="142"/>
    </row>
    <row r="635" s="130" customFormat="true" ht="12" hidden="false" customHeight="false" outlineLevel="0" collapsed="false">
      <c r="A635" s="137"/>
      <c r="B635" s="137"/>
      <c r="D635" s="133"/>
      <c r="F635" s="134"/>
      <c r="G635" s="130" t="s">
        <v>1060</v>
      </c>
      <c r="H635" s="130" t="n">
        <f aca="false">1*100</f>
        <v>100</v>
      </c>
      <c r="I635" s="149" t="n">
        <f aca="false">24.61/100</f>
        <v>0.2461</v>
      </c>
      <c r="J635" s="130" t="n">
        <f aca="false">H635*I635</f>
        <v>24.61</v>
      </c>
      <c r="O635" s="142"/>
    </row>
    <row r="636" s="139" customFormat="true" ht="12" hidden="false" customHeight="false" outlineLevel="0" collapsed="false">
      <c r="A636" s="138"/>
      <c r="B636" s="138"/>
      <c r="D636" s="133"/>
      <c r="F636" s="140"/>
      <c r="H636" s="139" t="n">
        <f aca="false">SUM(H619:H635)</f>
        <v>28200</v>
      </c>
      <c r="J636" s="139" t="n">
        <f aca="false">SUM(J619:J635)</f>
        <v>612.55</v>
      </c>
      <c r="K636" s="139" t="n">
        <v>0</v>
      </c>
      <c r="L636" s="139" t="n">
        <v>-581.96</v>
      </c>
      <c r="N636" s="139" t="n">
        <v>-30.59</v>
      </c>
      <c r="O636" s="141" t="s">
        <v>1061</v>
      </c>
    </row>
    <row r="637" s="130" customFormat="true" ht="12" hidden="false" customHeight="false" outlineLevel="0" collapsed="false">
      <c r="A637" s="137" t="n">
        <v>43831</v>
      </c>
      <c r="B637" s="137"/>
      <c r="C637" s="130" t="s">
        <v>1062</v>
      </c>
      <c r="D637" s="133"/>
      <c r="F637" s="134"/>
      <c r="G637" s="130" t="s">
        <v>1063</v>
      </c>
      <c r="H637" s="130" t="n">
        <f aca="false">10*1000</f>
        <v>10000</v>
      </c>
      <c r="I637" s="149" t="n">
        <f aca="false">6/1000</f>
        <v>0.006</v>
      </c>
      <c r="J637" s="130" t="n">
        <f aca="false">H637*I637</f>
        <v>60</v>
      </c>
      <c r="O637" s="142"/>
    </row>
    <row r="638" s="130" customFormat="true" ht="12" hidden="false" customHeight="false" outlineLevel="0" collapsed="false">
      <c r="A638" s="137"/>
      <c r="B638" s="137"/>
      <c r="D638" s="133"/>
      <c r="F638" s="134"/>
      <c r="G638" s="130" t="s">
        <v>1064</v>
      </c>
      <c r="H638" s="130" t="n">
        <f aca="false">10*1000</f>
        <v>10000</v>
      </c>
      <c r="I638" s="149" t="n">
        <f aca="false">7/1000</f>
        <v>0.007</v>
      </c>
      <c r="J638" s="130" t="n">
        <f aca="false">H638*I638</f>
        <v>70</v>
      </c>
      <c r="O638" s="142"/>
    </row>
    <row r="639" s="130" customFormat="true" ht="12" hidden="false" customHeight="false" outlineLevel="0" collapsed="false">
      <c r="A639" s="137"/>
      <c r="B639" s="137"/>
      <c r="D639" s="133"/>
      <c r="F639" s="134"/>
      <c r="G639" s="130" t="s">
        <v>1065</v>
      </c>
      <c r="H639" s="130" t="n">
        <f aca="false">2*1000</f>
        <v>2000</v>
      </c>
      <c r="I639" s="149" t="n">
        <f aca="false">9/1000</f>
        <v>0.009</v>
      </c>
      <c r="J639" s="130" t="n">
        <f aca="false">H639*I639</f>
        <v>18</v>
      </c>
      <c r="O639" s="142"/>
    </row>
    <row r="640" s="130" customFormat="true" ht="12" hidden="false" customHeight="false" outlineLevel="0" collapsed="false">
      <c r="A640" s="137"/>
      <c r="B640" s="137"/>
      <c r="D640" s="133"/>
      <c r="F640" s="134"/>
      <c r="G640" s="130" t="s">
        <v>1066</v>
      </c>
      <c r="H640" s="130" t="n">
        <f aca="false">15*100</f>
        <v>1500</v>
      </c>
      <c r="I640" s="149" t="n">
        <f aca="false">2/100</f>
        <v>0.02</v>
      </c>
      <c r="J640" s="130" t="n">
        <f aca="false">H640*I640</f>
        <v>30</v>
      </c>
      <c r="O640" s="142"/>
    </row>
    <row r="641" s="130" customFormat="true" ht="12" hidden="false" customHeight="false" outlineLevel="0" collapsed="false">
      <c r="A641" s="137"/>
      <c r="B641" s="137"/>
      <c r="D641" s="133"/>
      <c r="F641" s="134"/>
      <c r="G641" s="130" t="s">
        <v>1067</v>
      </c>
      <c r="H641" s="130" t="n">
        <f aca="false">15*100</f>
        <v>1500</v>
      </c>
      <c r="I641" s="149" t="n">
        <f aca="false">2.5/100</f>
        <v>0.025</v>
      </c>
      <c r="J641" s="130" t="n">
        <f aca="false">H641*I641</f>
        <v>37.5</v>
      </c>
      <c r="O641" s="142"/>
    </row>
    <row r="642" s="130" customFormat="true" ht="12" hidden="false" customHeight="false" outlineLevel="0" collapsed="false">
      <c r="A642" s="137"/>
      <c r="B642" s="137"/>
      <c r="D642" s="133"/>
      <c r="F642" s="134"/>
      <c r="G642" s="130" t="s">
        <v>1068</v>
      </c>
      <c r="H642" s="130" t="n">
        <f aca="false">10*100</f>
        <v>1000</v>
      </c>
      <c r="I642" s="149" t="n">
        <f aca="false">1.5/100</f>
        <v>0.015</v>
      </c>
      <c r="J642" s="130" t="n">
        <f aca="false">H642*I642</f>
        <v>15</v>
      </c>
      <c r="O642" s="142"/>
    </row>
    <row r="643" s="139" customFormat="true" ht="12" hidden="false" customHeight="false" outlineLevel="0" collapsed="false">
      <c r="A643" s="138"/>
      <c r="B643" s="138"/>
      <c r="D643" s="133"/>
      <c r="F643" s="140"/>
      <c r="H643" s="139" t="n">
        <f aca="false">SUM(H637:H642)</f>
        <v>26000</v>
      </c>
      <c r="J643" s="139" t="n">
        <f aca="false">SUM(J637:J642)</f>
        <v>230.5</v>
      </c>
      <c r="K643" s="139" t="n">
        <v>0</v>
      </c>
      <c r="L643" s="139" t="n">
        <f aca="false">-212.5-18</f>
        <v>-230.5</v>
      </c>
      <c r="O643" s="141" t="s">
        <v>1069</v>
      </c>
    </row>
    <row r="644" s="130" customFormat="true" ht="12" hidden="false" customHeight="false" outlineLevel="0" collapsed="false">
      <c r="A644" s="137" t="n">
        <v>43831</v>
      </c>
      <c r="B644" s="137"/>
      <c r="C644" s="130" t="s">
        <v>1070</v>
      </c>
      <c r="D644" s="133"/>
      <c r="F644" s="134"/>
      <c r="G644" s="130" t="s">
        <v>1071</v>
      </c>
      <c r="H644" s="130" t="n">
        <f aca="false">20*100</f>
        <v>2000</v>
      </c>
      <c r="I644" s="149" t="n">
        <f aca="false">0.98/100</f>
        <v>0.0098</v>
      </c>
      <c r="J644" s="130" t="n">
        <f aca="false">H644*I644</f>
        <v>19.6</v>
      </c>
      <c r="O644" s="142"/>
    </row>
    <row r="645" s="130" customFormat="true" ht="12" hidden="false" customHeight="false" outlineLevel="0" collapsed="false">
      <c r="A645" s="137"/>
      <c r="B645" s="137"/>
      <c r="D645" s="133"/>
      <c r="F645" s="134"/>
      <c r="G645" s="130" t="s">
        <v>1072</v>
      </c>
      <c r="H645" s="130" t="n">
        <f aca="false">20*100</f>
        <v>2000</v>
      </c>
      <c r="I645" s="149" t="n">
        <f aca="false">0.98/100</f>
        <v>0.0098</v>
      </c>
      <c r="J645" s="130" t="n">
        <f aca="false">H645*I645</f>
        <v>19.6</v>
      </c>
      <c r="O645" s="142"/>
    </row>
    <row r="646" s="130" customFormat="true" ht="12" hidden="false" customHeight="false" outlineLevel="0" collapsed="false">
      <c r="A646" s="137"/>
      <c r="B646" s="137"/>
      <c r="D646" s="133"/>
      <c r="F646" s="134"/>
      <c r="G646" s="130" t="s">
        <v>1073</v>
      </c>
      <c r="H646" s="130" t="n">
        <f aca="false">8*100</f>
        <v>800</v>
      </c>
      <c r="I646" s="149" t="n">
        <f aca="false">1.38/100</f>
        <v>0.0138</v>
      </c>
      <c r="J646" s="130" t="n">
        <f aca="false">H646*I646</f>
        <v>11.04</v>
      </c>
      <c r="O646" s="142"/>
    </row>
    <row r="647" s="130" customFormat="true" ht="12" hidden="false" customHeight="false" outlineLevel="0" collapsed="false">
      <c r="A647" s="137"/>
      <c r="B647" s="137"/>
      <c r="D647" s="133"/>
      <c r="F647" s="134"/>
      <c r="G647" s="130" t="s">
        <v>1074</v>
      </c>
      <c r="H647" s="130" t="n">
        <f aca="false">20*100</f>
        <v>2000</v>
      </c>
      <c r="I647" s="149" t="n">
        <f aca="false">1.58/100</f>
        <v>0.0158</v>
      </c>
      <c r="J647" s="130" t="n">
        <f aca="false">H647*I647</f>
        <v>31.6</v>
      </c>
      <c r="O647" s="142"/>
    </row>
    <row r="648" s="130" customFormat="true" ht="12" hidden="false" customHeight="false" outlineLevel="0" collapsed="false">
      <c r="A648" s="137"/>
      <c r="B648" s="137"/>
      <c r="D648" s="133"/>
      <c r="F648" s="134"/>
      <c r="G648" s="130" t="s">
        <v>1075</v>
      </c>
      <c r="H648" s="130" t="n">
        <f aca="false">10*100</f>
        <v>1000</v>
      </c>
      <c r="I648" s="149" t="n">
        <f aca="false">1.88/100</f>
        <v>0.0188</v>
      </c>
      <c r="J648" s="130" t="n">
        <f aca="false">H648*I648</f>
        <v>18.8</v>
      </c>
      <c r="O648" s="142"/>
    </row>
    <row r="649" s="130" customFormat="true" ht="12" hidden="false" customHeight="false" outlineLevel="0" collapsed="false">
      <c r="A649" s="137"/>
      <c r="B649" s="137"/>
      <c r="D649" s="133"/>
      <c r="F649" s="134"/>
      <c r="G649" s="130" t="s">
        <v>1076</v>
      </c>
      <c r="H649" s="130" t="n">
        <f aca="false">10*100</f>
        <v>1000</v>
      </c>
      <c r="I649" s="149" t="n">
        <f aca="false">2.78/100</f>
        <v>0.0278</v>
      </c>
      <c r="J649" s="130" t="n">
        <f aca="false">H649*I649</f>
        <v>27.8</v>
      </c>
      <c r="O649" s="142"/>
    </row>
    <row r="650" s="130" customFormat="true" ht="12" hidden="false" customHeight="false" outlineLevel="0" collapsed="false">
      <c r="A650" s="137"/>
      <c r="B650" s="137"/>
      <c r="D650" s="133"/>
      <c r="F650" s="134"/>
      <c r="G650" s="130" t="s">
        <v>1077</v>
      </c>
      <c r="H650" s="130" t="n">
        <f aca="false">5*100</f>
        <v>500</v>
      </c>
      <c r="I650" s="149" t="n">
        <f aca="false">3.18/100</f>
        <v>0.0318</v>
      </c>
      <c r="J650" s="130" t="n">
        <f aca="false">H650*I650</f>
        <v>15.9</v>
      </c>
      <c r="O650" s="142"/>
    </row>
    <row r="651" s="130" customFormat="true" ht="12" hidden="false" customHeight="false" outlineLevel="0" collapsed="false">
      <c r="A651" s="137"/>
      <c r="B651" s="137"/>
      <c r="D651" s="133"/>
      <c r="F651" s="134"/>
      <c r="G651" s="130" t="s">
        <v>1078</v>
      </c>
      <c r="H651" s="130" t="n">
        <f aca="false">8*100</f>
        <v>800</v>
      </c>
      <c r="I651" s="149" t="n">
        <f aca="false">3.38/100</f>
        <v>0.0338</v>
      </c>
      <c r="J651" s="130" t="n">
        <f aca="false">H651*I651</f>
        <v>27.04</v>
      </c>
      <c r="O651" s="142"/>
    </row>
    <row r="652" s="130" customFormat="true" ht="12" hidden="false" customHeight="false" outlineLevel="0" collapsed="false">
      <c r="A652" s="137"/>
      <c r="B652" s="137"/>
      <c r="D652" s="133"/>
      <c r="F652" s="134"/>
      <c r="G652" s="130" t="s">
        <v>1079</v>
      </c>
      <c r="H652" s="130" t="n">
        <f aca="false">3*100</f>
        <v>300</v>
      </c>
      <c r="I652" s="149" t="n">
        <f aca="false">3.88/100</f>
        <v>0.0388</v>
      </c>
      <c r="J652" s="130" t="n">
        <f aca="false">H652*I652</f>
        <v>11.64</v>
      </c>
      <c r="O652" s="142"/>
    </row>
    <row r="653" s="130" customFormat="true" ht="12" hidden="false" customHeight="false" outlineLevel="0" collapsed="false">
      <c r="A653" s="137"/>
      <c r="B653" s="137"/>
      <c r="D653" s="133"/>
      <c r="E653" s="134"/>
      <c r="F653" s="134"/>
      <c r="G653" s="150" t="s">
        <v>1080</v>
      </c>
      <c r="H653" s="143" t="n">
        <f aca="false">2*100</f>
        <v>200</v>
      </c>
      <c r="I653" s="151" t="n">
        <f aca="false">5.08/100</f>
        <v>0.0508</v>
      </c>
      <c r="J653" s="150" t="n">
        <v>0</v>
      </c>
      <c r="O653" s="142"/>
    </row>
    <row r="654" s="130" customFormat="true" ht="12" hidden="false" customHeight="false" outlineLevel="0" collapsed="false">
      <c r="A654" s="137"/>
      <c r="B654" s="137"/>
      <c r="D654" s="133"/>
      <c r="E654" s="134"/>
      <c r="F654" s="134"/>
      <c r="G654" s="150" t="s">
        <v>1081</v>
      </c>
      <c r="H654" s="143" t="n">
        <f aca="false">2*100</f>
        <v>200</v>
      </c>
      <c r="I654" s="151" t="n">
        <f aca="false">6.58/100</f>
        <v>0.0658</v>
      </c>
      <c r="J654" s="150" t="n">
        <v>0</v>
      </c>
      <c r="O654" s="142"/>
    </row>
    <row r="655" s="130" customFormat="true" ht="12" hidden="false" customHeight="false" outlineLevel="0" collapsed="false">
      <c r="A655" s="137"/>
      <c r="B655" s="137"/>
      <c r="D655" s="133"/>
      <c r="E655" s="134"/>
      <c r="F655" s="134"/>
      <c r="G655" s="150" t="s">
        <v>1082</v>
      </c>
      <c r="H655" s="143" t="n">
        <f aca="false">2*100</f>
        <v>200</v>
      </c>
      <c r="I655" s="151" t="n">
        <f aca="false">7.98/100</f>
        <v>0.0798</v>
      </c>
      <c r="J655" s="150" t="n">
        <v>0</v>
      </c>
      <c r="O655" s="142"/>
    </row>
    <row r="656" s="130" customFormat="true" ht="12" hidden="false" customHeight="false" outlineLevel="0" collapsed="false">
      <c r="A656" s="137"/>
      <c r="B656" s="137"/>
      <c r="D656" s="133"/>
      <c r="E656" s="134"/>
      <c r="F656" s="134"/>
      <c r="G656" s="150" t="s">
        <v>1083</v>
      </c>
      <c r="H656" s="143" t="n">
        <f aca="false">1*100</f>
        <v>100</v>
      </c>
      <c r="I656" s="151" t="n">
        <f aca="false">9.18/100</f>
        <v>0.0918</v>
      </c>
      <c r="J656" s="150" t="n">
        <v>0</v>
      </c>
      <c r="O656" s="142"/>
    </row>
    <row r="657" s="130" customFormat="true" ht="12" hidden="false" customHeight="false" outlineLevel="0" collapsed="false">
      <c r="A657" s="137"/>
      <c r="B657" s="137"/>
      <c r="D657" s="133"/>
      <c r="E657" s="134"/>
      <c r="F657" s="134"/>
      <c r="G657" s="150" t="s">
        <v>1084</v>
      </c>
      <c r="H657" s="143" t="n">
        <f aca="false">1*100</f>
        <v>100</v>
      </c>
      <c r="I657" s="151" t="n">
        <f aca="false">10.98/100</f>
        <v>0.1098</v>
      </c>
      <c r="J657" s="150" t="n">
        <v>0</v>
      </c>
      <c r="O657" s="142"/>
    </row>
    <row r="658" s="130" customFormat="true" ht="12" hidden="false" customHeight="false" outlineLevel="0" collapsed="false">
      <c r="A658" s="137"/>
      <c r="B658" s="137"/>
      <c r="D658" s="133"/>
      <c r="E658" s="134"/>
      <c r="F658" s="134"/>
      <c r="G658" s="150" t="s">
        <v>1085</v>
      </c>
      <c r="H658" s="143" t="n">
        <f aca="false">1*100</f>
        <v>100</v>
      </c>
      <c r="I658" s="151" t="n">
        <f aca="false">18.28/100</f>
        <v>0.1828</v>
      </c>
      <c r="J658" s="150" t="n">
        <v>0</v>
      </c>
      <c r="O658" s="142"/>
    </row>
    <row r="659" s="139" customFormat="true" ht="12" hidden="false" customHeight="false" outlineLevel="0" collapsed="false">
      <c r="A659" s="138"/>
      <c r="B659" s="138"/>
      <c r="D659" s="133"/>
      <c r="F659" s="140"/>
      <c r="H659" s="139" t="n">
        <f aca="false">SUM(H644:H658)</f>
        <v>11300</v>
      </c>
      <c r="J659" s="139" t="n">
        <f aca="false">SUM(J644:J658)</f>
        <v>183.02</v>
      </c>
      <c r="K659" s="139" t="n">
        <v>0</v>
      </c>
      <c r="L659" s="139" t="n">
        <f aca="false">-260.74+77.72</f>
        <v>-183.02</v>
      </c>
      <c r="O659" s="141" t="s">
        <v>1086</v>
      </c>
    </row>
    <row r="660" s="130" customFormat="true" ht="12" hidden="false" customHeight="false" outlineLevel="0" collapsed="false">
      <c r="A660" s="137" t="n">
        <v>43831</v>
      </c>
      <c r="B660" s="137"/>
      <c r="C660" s="130" t="s">
        <v>1087</v>
      </c>
      <c r="D660" s="133"/>
      <c r="F660" s="134"/>
      <c r="G660" s="130" t="s">
        <v>1088</v>
      </c>
      <c r="H660" s="130" t="n">
        <f aca="false">10*200</f>
        <v>2000</v>
      </c>
      <c r="I660" s="152" t="n">
        <f aca="false">3.95/200</f>
        <v>0.01975</v>
      </c>
      <c r="J660" s="130" t="n">
        <f aca="false">H660*I660</f>
        <v>39.5</v>
      </c>
      <c r="O660" s="142"/>
    </row>
    <row r="661" s="130" customFormat="true" ht="12" hidden="false" customHeight="false" outlineLevel="0" collapsed="false">
      <c r="A661" s="137"/>
      <c r="B661" s="137"/>
      <c r="D661" s="133"/>
      <c r="F661" s="134"/>
      <c r="G661" s="130" t="s">
        <v>1089</v>
      </c>
      <c r="H661" s="130" t="n">
        <f aca="false">2*200</f>
        <v>400</v>
      </c>
      <c r="I661" s="149" t="n">
        <f aca="false">5/200</f>
        <v>0.025</v>
      </c>
      <c r="J661" s="130" t="n">
        <f aca="false">H661*I661</f>
        <v>10</v>
      </c>
      <c r="O661" s="142"/>
    </row>
    <row r="662" s="130" customFormat="true" ht="12" hidden="false" customHeight="false" outlineLevel="0" collapsed="false">
      <c r="A662" s="137"/>
      <c r="B662" s="137"/>
      <c r="D662" s="133"/>
      <c r="F662" s="134"/>
      <c r="G662" s="130" t="s">
        <v>1073</v>
      </c>
      <c r="H662" s="130" t="n">
        <f aca="false">2*200</f>
        <v>400</v>
      </c>
      <c r="I662" s="149" t="n">
        <f aca="false">3.6/200</f>
        <v>0.018</v>
      </c>
      <c r="J662" s="130" t="n">
        <f aca="false">H662*I662</f>
        <v>7.2</v>
      </c>
      <c r="O662" s="142"/>
    </row>
    <row r="663" s="130" customFormat="true" ht="12" hidden="false" customHeight="false" outlineLevel="0" collapsed="false">
      <c r="A663" s="137"/>
      <c r="B663" s="137"/>
      <c r="D663" s="133"/>
      <c r="F663" s="134"/>
      <c r="G663" s="130" t="s">
        <v>1090</v>
      </c>
      <c r="H663" s="130" t="n">
        <f aca="false">2*200</f>
        <v>400</v>
      </c>
      <c r="I663" s="149" t="n">
        <f aca="false">4/200</f>
        <v>0.02</v>
      </c>
      <c r="J663" s="130" t="n">
        <f aca="false">H663*I663</f>
        <v>8</v>
      </c>
      <c r="O663" s="142"/>
    </row>
    <row r="664" s="130" customFormat="true" ht="12" hidden="false" customHeight="false" outlineLevel="0" collapsed="false">
      <c r="A664" s="137"/>
      <c r="B664" s="137"/>
      <c r="D664" s="133"/>
      <c r="F664" s="134"/>
      <c r="G664" s="130" t="s">
        <v>1091</v>
      </c>
      <c r="H664" s="130" t="n">
        <f aca="false">4*200</f>
        <v>800</v>
      </c>
      <c r="I664" s="149" t="n">
        <f aca="false">2.4/200</f>
        <v>0.012</v>
      </c>
      <c r="J664" s="130" t="n">
        <f aca="false">H664*I664</f>
        <v>9.6</v>
      </c>
      <c r="O664" s="142"/>
    </row>
    <row r="665" s="130" customFormat="true" ht="12" hidden="false" customHeight="false" outlineLevel="0" collapsed="false">
      <c r="A665" s="137"/>
      <c r="B665" s="137"/>
      <c r="D665" s="133"/>
      <c r="F665" s="134"/>
      <c r="G665" s="130" t="s">
        <v>1092</v>
      </c>
      <c r="H665" s="130" t="n">
        <f aca="false">2*200</f>
        <v>400</v>
      </c>
      <c r="I665" s="149" t="n">
        <f aca="false">3.2/200</f>
        <v>0.016</v>
      </c>
      <c r="J665" s="130" t="n">
        <f aca="false">H665*I665</f>
        <v>6.4</v>
      </c>
      <c r="O665" s="142"/>
    </row>
    <row r="666" s="130" customFormat="true" ht="12" hidden="false" customHeight="false" outlineLevel="0" collapsed="false">
      <c r="A666" s="137"/>
      <c r="B666" s="137"/>
      <c r="D666" s="133"/>
      <c r="F666" s="134"/>
      <c r="G666" s="130" t="s">
        <v>1093</v>
      </c>
      <c r="H666" s="130" t="n">
        <f aca="false">2*200</f>
        <v>400</v>
      </c>
      <c r="I666" s="149" t="n">
        <f aca="false">4.5/200</f>
        <v>0.0225</v>
      </c>
      <c r="J666" s="130" t="n">
        <f aca="false">H666*I666</f>
        <v>9</v>
      </c>
      <c r="O666" s="142"/>
    </row>
    <row r="667" s="139" customFormat="true" ht="12" hidden="false" customHeight="false" outlineLevel="0" collapsed="false">
      <c r="A667" s="138"/>
      <c r="B667" s="138"/>
      <c r="D667" s="133"/>
      <c r="F667" s="140"/>
      <c r="H667" s="139" t="n">
        <f aca="false">SUM(H660:H666)</f>
        <v>4800</v>
      </c>
      <c r="J667" s="139" t="n">
        <f aca="false">SUM(J660:J666)</f>
        <v>89.7</v>
      </c>
      <c r="K667" s="139" t="n">
        <v>0</v>
      </c>
      <c r="L667" s="139" t="n">
        <v>-89.7</v>
      </c>
      <c r="O667" s="141" t="s">
        <v>1094</v>
      </c>
    </row>
    <row r="668" s="130" customFormat="true" ht="12" hidden="false" customHeight="false" outlineLevel="0" collapsed="false">
      <c r="A668" s="137" t="n">
        <v>43832</v>
      </c>
      <c r="B668" s="137"/>
      <c r="C668" s="130" t="s">
        <v>1095</v>
      </c>
      <c r="D668" s="133"/>
      <c r="E668" s="143"/>
      <c r="F668" s="134"/>
      <c r="G668" s="143" t="s">
        <v>1096</v>
      </c>
      <c r="H668" s="143" t="n">
        <f aca="false">10*100</f>
        <v>1000</v>
      </c>
      <c r="I668" s="153" t="n">
        <f aca="false">0.8/100</f>
        <v>0.008</v>
      </c>
      <c r="J668" s="143" t="n">
        <f aca="false">H668*I668</f>
        <v>8</v>
      </c>
      <c r="O668" s="142"/>
    </row>
    <row r="669" s="130" customFormat="true" ht="12" hidden="false" customHeight="false" outlineLevel="0" collapsed="false">
      <c r="A669" s="137"/>
      <c r="B669" s="137"/>
      <c r="D669" s="133"/>
      <c r="E669" s="143"/>
      <c r="F669" s="134"/>
      <c r="G669" s="143" t="s">
        <v>1097</v>
      </c>
      <c r="H669" s="143" t="n">
        <f aca="false">20*100</f>
        <v>2000</v>
      </c>
      <c r="I669" s="153" t="n">
        <f aca="false">0.7/100</f>
        <v>0.007</v>
      </c>
      <c r="J669" s="143" t="n">
        <f aca="false">H669*I669</f>
        <v>14</v>
      </c>
      <c r="O669" s="142"/>
    </row>
    <row r="670" s="130" customFormat="true" ht="12" hidden="false" customHeight="false" outlineLevel="0" collapsed="false">
      <c r="A670" s="137"/>
      <c r="B670" s="137"/>
      <c r="D670" s="133"/>
      <c r="E670" s="143"/>
      <c r="F670" s="134"/>
      <c r="G670" s="143" t="s">
        <v>1098</v>
      </c>
      <c r="H670" s="143" t="n">
        <f aca="false">10*100</f>
        <v>1000</v>
      </c>
      <c r="I670" s="153" t="n">
        <f aca="false">1.1/100</f>
        <v>0.011</v>
      </c>
      <c r="J670" s="143" t="n">
        <f aca="false">H670*I670</f>
        <v>11</v>
      </c>
      <c r="O670" s="142"/>
    </row>
    <row r="671" s="130" customFormat="true" ht="12" hidden="false" customHeight="false" outlineLevel="0" collapsed="false">
      <c r="A671" s="137"/>
      <c r="B671" s="137"/>
      <c r="D671" s="133"/>
      <c r="E671" s="143"/>
      <c r="F671" s="134"/>
      <c r="G671" s="143" t="s">
        <v>1099</v>
      </c>
      <c r="H671" s="143" t="n">
        <f aca="false">10*100</f>
        <v>1000</v>
      </c>
      <c r="I671" s="153" t="n">
        <f aca="false">1.5/100</f>
        <v>0.015</v>
      </c>
      <c r="J671" s="143" t="n">
        <f aca="false">H671*I671</f>
        <v>15</v>
      </c>
      <c r="O671" s="142"/>
    </row>
    <row r="672" s="130" customFormat="true" ht="12" hidden="false" customHeight="false" outlineLevel="0" collapsed="false">
      <c r="A672" s="137"/>
      <c r="B672" s="137"/>
      <c r="D672" s="133"/>
      <c r="E672" s="143"/>
      <c r="F672" s="134"/>
      <c r="G672" s="143" t="s">
        <v>1100</v>
      </c>
      <c r="H672" s="143" t="n">
        <f aca="false">2*100</f>
        <v>200</v>
      </c>
      <c r="I672" s="153" t="n">
        <f aca="false">4.7/100</f>
        <v>0.047</v>
      </c>
      <c r="J672" s="143" t="n">
        <f aca="false">H672*I672</f>
        <v>9.4</v>
      </c>
      <c r="O672" s="142"/>
    </row>
    <row r="673" s="130" customFormat="true" ht="12" hidden="false" customHeight="false" outlineLevel="0" collapsed="false">
      <c r="A673" s="137"/>
      <c r="B673" s="137"/>
      <c r="D673" s="133"/>
      <c r="E673" s="143"/>
      <c r="F673" s="134"/>
      <c r="G673" s="143" t="s">
        <v>1101</v>
      </c>
      <c r="H673" s="143" t="n">
        <f aca="false">2*100</f>
        <v>200</v>
      </c>
      <c r="I673" s="153" t="n">
        <f aca="false">6/100</f>
        <v>0.06</v>
      </c>
      <c r="J673" s="143" t="n">
        <f aca="false">H673*I673</f>
        <v>12</v>
      </c>
      <c r="O673" s="142"/>
    </row>
    <row r="674" s="130" customFormat="true" ht="12" hidden="false" customHeight="false" outlineLevel="0" collapsed="false">
      <c r="A674" s="137"/>
      <c r="B674" s="137"/>
      <c r="D674" s="133"/>
      <c r="E674" s="143"/>
      <c r="F674" s="134"/>
      <c r="G674" s="143" t="s">
        <v>1102</v>
      </c>
      <c r="H674" s="143" t="n">
        <f aca="false">2*100</f>
        <v>200</v>
      </c>
      <c r="I674" s="153" t="n">
        <f aca="false">7.7/100</f>
        <v>0.077</v>
      </c>
      <c r="J674" s="143" t="n">
        <f aca="false">H674*I674</f>
        <v>15.4</v>
      </c>
      <c r="O674" s="142"/>
    </row>
    <row r="675" s="139" customFormat="true" ht="12" hidden="false" customHeight="false" outlineLevel="0" collapsed="false">
      <c r="A675" s="138"/>
      <c r="B675" s="138"/>
      <c r="D675" s="133"/>
      <c r="F675" s="140"/>
      <c r="H675" s="139" t="n">
        <f aca="false">SUM(H668:H674)</f>
        <v>5600</v>
      </c>
      <c r="J675" s="139" t="n">
        <f aca="false">SUM(J668:J674)</f>
        <v>84.8</v>
      </c>
      <c r="K675" s="139" t="n">
        <v>0</v>
      </c>
      <c r="L675" s="139" t="n">
        <v>-84.8</v>
      </c>
      <c r="O675" s="141" t="s">
        <v>1103</v>
      </c>
    </row>
    <row r="676" s="130" customFormat="true" ht="12" hidden="false" customHeight="false" outlineLevel="0" collapsed="false">
      <c r="A676" s="137" t="n">
        <v>43832</v>
      </c>
      <c r="B676" s="137"/>
      <c r="C676" s="130" t="s">
        <v>1104</v>
      </c>
      <c r="D676" s="133"/>
      <c r="E676" s="143"/>
      <c r="F676" s="134"/>
      <c r="G676" s="143" t="s">
        <v>1105</v>
      </c>
      <c r="H676" s="143" t="n">
        <v>50000</v>
      </c>
      <c r="I676" s="153" t="n">
        <f aca="false">0.014</f>
        <v>0.014</v>
      </c>
      <c r="J676" s="143" t="n">
        <f aca="false">H676*I676</f>
        <v>700</v>
      </c>
      <c r="O676" s="142"/>
    </row>
    <row r="677" s="130" customFormat="true" ht="12" hidden="false" customHeight="false" outlineLevel="0" collapsed="false">
      <c r="A677" s="137"/>
      <c r="B677" s="137"/>
      <c r="D677" s="133"/>
      <c r="E677" s="143"/>
      <c r="F677" s="134"/>
      <c r="G677" s="143" t="s">
        <v>1106</v>
      </c>
      <c r="H677" s="143" t="n">
        <v>30000</v>
      </c>
      <c r="I677" s="153" t="n">
        <f aca="false">0.027</f>
        <v>0.027</v>
      </c>
      <c r="J677" s="143" t="n">
        <f aca="false">H677*I677</f>
        <v>810</v>
      </c>
      <c r="O677" s="142"/>
    </row>
    <row r="678" s="139" customFormat="true" ht="12" hidden="false" customHeight="false" outlineLevel="0" collapsed="false">
      <c r="A678" s="138"/>
      <c r="B678" s="138"/>
      <c r="D678" s="133"/>
      <c r="F678" s="140"/>
      <c r="H678" s="139" t="n">
        <f aca="false">SUM(H676:H677)</f>
        <v>80000</v>
      </c>
      <c r="J678" s="139" t="n">
        <f aca="false">SUM(J676:J677)</f>
        <v>1510</v>
      </c>
      <c r="K678" s="139" t="n">
        <v>0</v>
      </c>
      <c r="L678" s="139" t="n">
        <f aca="false">-700-810</f>
        <v>-1510</v>
      </c>
      <c r="O678" s="141" t="s">
        <v>1107</v>
      </c>
    </row>
    <row r="679" s="130" customFormat="true" ht="12" hidden="false" customHeight="false" outlineLevel="0" collapsed="false">
      <c r="A679" s="137" t="n">
        <v>43832</v>
      </c>
      <c r="B679" s="137"/>
      <c r="C679" s="130" t="s">
        <v>1108</v>
      </c>
      <c r="D679" s="133"/>
      <c r="E679" s="143"/>
      <c r="F679" s="134"/>
      <c r="G679" s="143" t="s">
        <v>1109</v>
      </c>
      <c r="H679" s="143" t="n">
        <v>100</v>
      </c>
      <c r="I679" s="151" t="n">
        <f aca="false">0.78/100</f>
        <v>0.0078</v>
      </c>
      <c r="J679" s="143" t="n">
        <f aca="false">H679*I679</f>
        <v>0.78</v>
      </c>
      <c r="O679" s="142"/>
    </row>
    <row r="680" s="130" customFormat="true" ht="12" hidden="false" customHeight="false" outlineLevel="0" collapsed="false">
      <c r="A680" s="137"/>
      <c r="B680" s="137"/>
      <c r="D680" s="133"/>
      <c r="E680" s="143"/>
      <c r="F680" s="134"/>
      <c r="G680" s="143" t="s">
        <v>1110</v>
      </c>
      <c r="H680" s="143" t="n">
        <v>100</v>
      </c>
      <c r="I680" s="151" t="n">
        <f aca="false">0.85/100</f>
        <v>0.0085</v>
      </c>
      <c r="J680" s="143" t="n">
        <f aca="false">H680*I680</f>
        <v>0.85</v>
      </c>
      <c r="O680" s="142"/>
    </row>
    <row r="681" s="130" customFormat="true" ht="12" hidden="false" customHeight="false" outlineLevel="0" collapsed="false">
      <c r="A681" s="137"/>
      <c r="B681" s="137"/>
      <c r="D681" s="133"/>
      <c r="E681" s="143"/>
      <c r="F681" s="134"/>
      <c r="G681" s="143" t="s">
        <v>1111</v>
      </c>
      <c r="H681" s="143" t="n">
        <v>100</v>
      </c>
      <c r="I681" s="151" t="n">
        <f aca="false">1.1/100</f>
        <v>0.011</v>
      </c>
      <c r="J681" s="143" t="n">
        <f aca="false">H681*I681</f>
        <v>1.1</v>
      </c>
      <c r="O681" s="142"/>
    </row>
    <row r="682" s="130" customFormat="true" ht="12" hidden="false" customHeight="false" outlineLevel="0" collapsed="false">
      <c r="A682" s="137"/>
      <c r="B682" s="137"/>
      <c r="D682" s="133"/>
      <c r="E682" s="143"/>
      <c r="F682" s="134"/>
      <c r="G682" s="143" t="s">
        <v>1112</v>
      </c>
      <c r="H682" s="143" t="n">
        <v>100</v>
      </c>
      <c r="I682" s="151" t="n">
        <f aca="false">2.2/100</f>
        <v>0.022</v>
      </c>
      <c r="J682" s="143" t="n">
        <f aca="false">H682*I682</f>
        <v>2.2</v>
      </c>
      <c r="O682" s="142"/>
    </row>
    <row r="683" s="130" customFormat="true" ht="12" hidden="false" customHeight="false" outlineLevel="0" collapsed="false">
      <c r="A683" s="137"/>
      <c r="B683" s="137"/>
      <c r="D683" s="133"/>
      <c r="E683" s="143"/>
      <c r="F683" s="134"/>
      <c r="G683" s="143" t="s">
        <v>1113</v>
      </c>
      <c r="H683" s="143" t="n">
        <v>100</v>
      </c>
      <c r="I683" s="151" t="n">
        <f aca="false">3.2/100</f>
        <v>0.032</v>
      </c>
      <c r="J683" s="143" t="n">
        <f aca="false">H683*I683</f>
        <v>3.2</v>
      </c>
      <c r="O683" s="142"/>
    </row>
    <row r="684" s="130" customFormat="true" ht="12" hidden="false" customHeight="false" outlineLevel="0" collapsed="false">
      <c r="A684" s="137"/>
      <c r="B684" s="137"/>
      <c r="D684" s="133"/>
      <c r="E684" s="143"/>
      <c r="F684" s="134"/>
      <c r="G684" s="143" t="s">
        <v>1114</v>
      </c>
      <c r="H684" s="143" t="n">
        <v>100</v>
      </c>
      <c r="I684" s="151" t="n">
        <f aca="false">4.3/100</f>
        <v>0.043</v>
      </c>
      <c r="J684" s="143" t="n">
        <f aca="false">H684*I684</f>
        <v>4.3</v>
      </c>
      <c r="O684" s="142"/>
    </row>
    <row r="685" s="130" customFormat="true" ht="12" hidden="false" customHeight="false" outlineLevel="0" collapsed="false">
      <c r="A685" s="137"/>
      <c r="B685" s="137"/>
      <c r="D685" s="133"/>
      <c r="E685" s="143"/>
      <c r="F685" s="134"/>
      <c r="G685" s="143" t="s">
        <v>1115</v>
      </c>
      <c r="H685" s="143" t="n">
        <v>100</v>
      </c>
      <c r="I685" s="151" t="n">
        <f aca="false">5.2/100</f>
        <v>0.052</v>
      </c>
      <c r="J685" s="143" t="n">
        <f aca="false">H685*I685</f>
        <v>5.2</v>
      </c>
      <c r="O685" s="142"/>
    </row>
    <row r="686" s="130" customFormat="true" ht="12" hidden="false" customHeight="false" outlineLevel="0" collapsed="false">
      <c r="A686" s="137"/>
      <c r="B686" s="137"/>
      <c r="D686" s="133"/>
      <c r="E686" s="143"/>
      <c r="F686" s="134"/>
      <c r="G686" s="143" t="s">
        <v>1116</v>
      </c>
      <c r="H686" s="143" t="n">
        <v>100</v>
      </c>
      <c r="I686" s="151" t="n">
        <f aca="false">6.2/100</f>
        <v>0.062</v>
      </c>
      <c r="J686" s="143" t="n">
        <f aca="false">H686*I686</f>
        <v>6.2</v>
      </c>
      <c r="O686" s="142"/>
    </row>
    <row r="687" s="130" customFormat="true" ht="12" hidden="false" customHeight="false" outlineLevel="0" collapsed="false">
      <c r="A687" s="137"/>
      <c r="B687" s="137"/>
      <c r="D687" s="133"/>
      <c r="E687" s="143"/>
      <c r="F687" s="134"/>
      <c r="G687" s="143" t="s">
        <v>1117</v>
      </c>
      <c r="H687" s="143" t="n">
        <v>100</v>
      </c>
      <c r="I687" s="151" t="n">
        <f aca="false">6.6/100</f>
        <v>0.066</v>
      </c>
      <c r="J687" s="143" t="n">
        <f aca="false">H687*I687</f>
        <v>6.6</v>
      </c>
      <c r="O687" s="142"/>
    </row>
    <row r="688" s="139" customFormat="true" ht="12" hidden="false" customHeight="false" outlineLevel="0" collapsed="false">
      <c r="A688" s="138"/>
      <c r="B688" s="138"/>
      <c r="D688" s="133"/>
      <c r="F688" s="140"/>
      <c r="H688" s="139" t="n">
        <f aca="false">SUM(H683:H687)</f>
        <v>500</v>
      </c>
      <c r="J688" s="139" t="n">
        <f aca="false">SUM(J679:J687)</f>
        <v>30.43</v>
      </c>
      <c r="K688" s="139" t="n">
        <v>6</v>
      </c>
      <c r="L688" s="139" t="n">
        <v>-31.43</v>
      </c>
      <c r="N688" s="139" t="n">
        <v>-5</v>
      </c>
      <c r="O688" s="141" t="s">
        <v>1118</v>
      </c>
    </row>
    <row r="689" s="130" customFormat="true" ht="12" hidden="false" customHeight="false" outlineLevel="0" collapsed="false">
      <c r="A689" s="137" t="n">
        <v>43833</v>
      </c>
      <c r="B689" s="137"/>
      <c r="C689" s="130" t="s">
        <v>1119</v>
      </c>
      <c r="D689" s="133"/>
      <c r="E689" s="143"/>
      <c r="F689" s="134"/>
      <c r="G689" s="143" t="s">
        <v>1120</v>
      </c>
      <c r="H689" s="143" t="n">
        <v>100</v>
      </c>
      <c r="I689" s="153" t="n">
        <f aca="false">0.62/100</f>
        <v>0.0062</v>
      </c>
      <c r="J689" s="143" t="n">
        <f aca="false">H689*I689</f>
        <v>0.62</v>
      </c>
      <c r="O689" s="132" t="s">
        <v>1121</v>
      </c>
    </row>
    <row r="690" s="130" customFormat="true" ht="12" hidden="false" customHeight="false" outlineLevel="0" collapsed="false">
      <c r="A690" s="137"/>
      <c r="B690" s="137"/>
      <c r="D690" s="133"/>
      <c r="E690" s="143"/>
      <c r="F690" s="134"/>
      <c r="G690" s="143" t="s">
        <v>1111</v>
      </c>
      <c r="H690" s="143" t="n">
        <v>100</v>
      </c>
      <c r="I690" s="153" t="n">
        <f aca="false">0.95/100</f>
        <v>0.0095</v>
      </c>
      <c r="J690" s="143" t="n">
        <f aca="false">H690*I690</f>
        <v>0.95</v>
      </c>
      <c r="O690" s="142"/>
    </row>
    <row r="691" s="130" customFormat="true" ht="12" hidden="false" customHeight="false" outlineLevel="0" collapsed="false">
      <c r="A691" s="137"/>
      <c r="B691" s="137"/>
      <c r="D691" s="133"/>
      <c r="E691" s="143"/>
      <c r="F691" s="134"/>
      <c r="G691" s="143" t="s">
        <v>1112</v>
      </c>
      <c r="H691" s="143" t="n">
        <v>100</v>
      </c>
      <c r="I691" s="153" t="n">
        <f aca="false">2.09/100</f>
        <v>0.0209</v>
      </c>
      <c r="J691" s="143" t="n">
        <f aca="false">H691*I691</f>
        <v>2.09</v>
      </c>
      <c r="O691" s="142"/>
    </row>
    <row r="692" s="130" customFormat="true" ht="12" hidden="false" customHeight="false" outlineLevel="0" collapsed="false">
      <c r="A692" s="137"/>
      <c r="B692" s="137"/>
      <c r="D692" s="133"/>
      <c r="E692" s="143"/>
      <c r="F692" s="134"/>
      <c r="G692" s="143" t="s">
        <v>1122</v>
      </c>
      <c r="H692" s="143" t="n">
        <v>100</v>
      </c>
      <c r="I692" s="153" t="n">
        <f aca="false">4.39/100</f>
        <v>0.0439</v>
      </c>
      <c r="J692" s="143" t="n">
        <f aca="false">H692*I692</f>
        <v>4.39</v>
      </c>
      <c r="O692" s="142"/>
    </row>
    <row r="693" s="130" customFormat="true" ht="12" hidden="false" customHeight="false" outlineLevel="0" collapsed="false">
      <c r="A693" s="137"/>
      <c r="B693" s="137"/>
      <c r="D693" s="133"/>
      <c r="E693" s="143"/>
      <c r="F693" s="134"/>
      <c r="G693" s="143" t="s">
        <v>1113</v>
      </c>
      <c r="H693" s="143" t="n">
        <v>100</v>
      </c>
      <c r="I693" s="153" t="n">
        <f aca="false">2.85/100</f>
        <v>0.0285</v>
      </c>
      <c r="J693" s="143" t="n">
        <f aca="false">H693*I693</f>
        <v>2.85</v>
      </c>
      <c r="O693" s="142"/>
    </row>
    <row r="694" s="130" customFormat="true" ht="12" hidden="false" customHeight="false" outlineLevel="0" collapsed="false">
      <c r="A694" s="137"/>
      <c r="B694" s="137"/>
      <c r="D694" s="133"/>
      <c r="E694" s="143"/>
      <c r="F694" s="134"/>
      <c r="G694" s="143" t="s">
        <v>1114</v>
      </c>
      <c r="H694" s="143" t="n">
        <v>100</v>
      </c>
      <c r="I694" s="153" t="n">
        <f aca="false">3.8/100</f>
        <v>0.038</v>
      </c>
      <c r="J694" s="143" t="n">
        <f aca="false">H694*I694</f>
        <v>3.8</v>
      </c>
      <c r="O694" s="142"/>
    </row>
    <row r="695" s="130" customFormat="true" ht="12" hidden="false" customHeight="false" outlineLevel="0" collapsed="false">
      <c r="A695" s="137"/>
      <c r="B695" s="137"/>
      <c r="D695" s="133"/>
      <c r="E695" s="143"/>
      <c r="F695" s="134"/>
      <c r="G695" s="143" t="s">
        <v>1123</v>
      </c>
      <c r="H695" s="143" t="n">
        <v>100</v>
      </c>
      <c r="I695" s="153" t="n">
        <f aca="false">4.75/100</f>
        <v>0.0475</v>
      </c>
      <c r="J695" s="143" t="n">
        <f aca="false">H695*I695</f>
        <v>4.75</v>
      </c>
      <c r="O695" s="142"/>
    </row>
    <row r="696" s="130" customFormat="true" ht="12" hidden="false" customHeight="false" outlineLevel="0" collapsed="false">
      <c r="A696" s="137"/>
      <c r="B696" s="137"/>
      <c r="D696" s="133"/>
      <c r="E696" s="143"/>
      <c r="F696" s="134"/>
      <c r="G696" s="143" t="s">
        <v>1116</v>
      </c>
      <c r="H696" s="143" t="n">
        <v>100</v>
      </c>
      <c r="I696" s="153" t="n">
        <f aca="false">5.8/100</f>
        <v>0.058</v>
      </c>
      <c r="J696" s="143" t="n">
        <f aca="false">H696*I696</f>
        <v>5.8</v>
      </c>
      <c r="O696" s="142"/>
    </row>
    <row r="697" s="130" customFormat="true" ht="12" hidden="false" customHeight="false" outlineLevel="0" collapsed="false">
      <c r="A697" s="137"/>
      <c r="B697" s="137"/>
      <c r="D697" s="133"/>
      <c r="E697" s="143"/>
      <c r="F697" s="134"/>
      <c r="G697" s="143" t="s">
        <v>1124</v>
      </c>
      <c r="H697" s="143" t="n">
        <v>100</v>
      </c>
      <c r="I697" s="153" t="n">
        <f aca="false">9.41/100</f>
        <v>0.0941</v>
      </c>
      <c r="J697" s="143" t="n">
        <f aca="false">H697*I697</f>
        <v>9.41</v>
      </c>
      <c r="O697" s="132" t="s">
        <v>1125</v>
      </c>
    </row>
    <row r="698" s="139" customFormat="true" ht="12" hidden="false" customHeight="false" outlineLevel="0" collapsed="false">
      <c r="A698" s="138"/>
      <c r="B698" s="138"/>
      <c r="D698" s="133"/>
      <c r="F698" s="140"/>
      <c r="H698" s="139" t="n">
        <f aca="false">SUM(H689:H697)</f>
        <v>900</v>
      </c>
      <c r="J698" s="139" t="n">
        <f aca="false">SUM(J689:J697)</f>
        <v>34.66</v>
      </c>
      <c r="K698" s="139" t="n">
        <v>0</v>
      </c>
      <c r="L698" s="139" t="n">
        <v>-20.25</v>
      </c>
      <c r="M698" s="139" t="n">
        <v>-9.41</v>
      </c>
      <c r="N698" s="139" t="n">
        <v>-5</v>
      </c>
      <c r="O698" s="141" t="s">
        <v>1126</v>
      </c>
    </row>
    <row r="699" s="130" customFormat="true" ht="12" hidden="false" customHeight="false" outlineLevel="0" collapsed="false">
      <c r="A699" s="137" t="n">
        <v>43835</v>
      </c>
      <c r="C699" s="130" t="s">
        <v>1127</v>
      </c>
      <c r="D699" s="143"/>
      <c r="E699" s="143"/>
      <c r="G699" s="143" t="s">
        <v>1128</v>
      </c>
      <c r="H699" s="143" t="n">
        <v>1000</v>
      </c>
      <c r="I699" s="154" t="n">
        <v>0.05</v>
      </c>
      <c r="J699" s="143" t="n">
        <f aca="false">H699*I699</f>
        <v>50</v>
      </c>
      <c r="K699" s="134"/>
      <c r="L699" s="148"/>
      <c r="M699" s="155"/>
      <c r="N699" s="134"/>
      <c r="O699" s="134"/>
      <c r="P699" s="134"/>
      <c r="Q699" s="142"/>
    </row>
    <row r="700" s="130" customFormat="true" ht="12" hidden="false" customHeight="false" outlineLevel="0" collapsed="false">
      <c r="A700" s="137"/>
      <c r="D700" s="143"/>
      <c r="E700" s="143"/>
      <c r="G700" s="143" t="s">
        <v>1129</v>
      </c>
      <c r="H700" s="143" t="n">
        <v>500</v>
      </c>
      <c r="I700" s="154" t="n">
        <v>0.05</v>
      </c>
      <c r="J700" s="143" t="n">
        <f aca="false">H700*I700</f>
        <v>25</v>
      </c>
      <c r="K700" s="134"/>
      <c r="L700" s="148"/>
      <c r="M700" s="155"/>
      <c r="N700" s="134"/>
      <c r="O700" s="134"/>
      <c r="P700" s="134"/>
      <c r="Q700" s="142"/>
    </row>
    <row r="701" s="130" customFormat="true" ht="12" hidden="false" customHeight="false" outlineLevel="0" collapsed="false">
      <c r="A701" s="137"/>
      <c r="D701" s="143"/>
      <c r="E701" s="143"/>
      <c r="G701" s="143" t="s">
        <v>1130</v>
      </c>
      <c r="H701" s="143" t="n">
        <v>500</v>
      </c>
      <c r="I701" s="154" t="n">
        <v>0.06</v>
      </c>
      <c r="J701" s="143" t="n">
        <f aca="false">H701*I701</f>
        <v>30</v>
      </c>
      <c r="K701" s="134"/>
      <c r="L701" s="148"/>
      <c r="M701" s="155"/>
      <c r="N701" s="134"/>
      <c r="O701" s="134"/>
      <c r="P701" s="134"/>
      <c r="Q701" s="142"/>
    </row>
    <row r="702" s="130" customFormat="true" ht="12" hidden="false" customHeight="false" outlineLevel="0" collapsed="false">
      <c r="A702" s="137"/>
      <c r="D702" s="143"/>
      <c r="E702" s="143"/>
      <c r="G702" s="143" t="s">
        <v>1131</v>
      </c>
      <c r="H702" s="143" t="n">
        <v>500</v>
      </c>
      <c r="I702" s="154" t="n">
        <v>0.06</v>
      </c>
      <c r="J702" s="143" t="n">
        <f aca="false">H702*I702</f>
        <v>30</v>
      </c>
      <c r="K702" s="134"/>
      <c r="L702" s="148"/>
      <c r="M702" s="155"/>
      <c r="N702" s="134"/>
      <c r="O702" s="134"/>
      <c r="P702" s="134"/>
      <c r="Q702" s="142"/>
    </row>
    <row r="703" s="130" customFormat="true" ht="12" hidden="false" customHeight="false" outlineLevel="0" collapsed="false">
      <c r="A703" s="137"/>
      <c r="D703" s="143"/>
      <c r="E703" s="143"/>
      <c r="G703" s="143" t="s">
        <v>1132</v>
      </c>
      <c r="H703" s="143" t="n">
        <v>500</v>
      </c>
      <c r="I703" s="154" t="n">
        <v>0.06</v>
      </c>
      <c r="J703" s="143" t="n">
        <f aca="false">H703*I703</f>
        <v>30</v>
      </c>
      <c r="K703" s="134"/>
      <c r="L703" s="148"/>
      <c r="M703" s="155"/>
      <c r="N703" s="134"/>
      <c r="O703" s="134"/>
      <c r="P703" s="134"/>
      <c r="Q703" s="142"/>
    </row>
    <row r="704" s="130" customFormat="true" ht="12" hidden="false" customHeight="false" outlineLevel="0" collapsed="false">
      <c r="A704" s="137"/>
      <c r="D704" s="143"/>
      <c r="E704" s="143"/>
      <c r="G704" s="143" t="s">
        <v>1133</v>
      </c>
      <c r="H704" s="143" t="n">
        <v>500</v>
      </c>
      <c r="I704" s="154" t="n">
        <v>0.07</v>
      </c>
      <c r="J704" s="143" t="n">
        <f aca="false">H704*I704</f>
        <v>35</v>
      </c>
      <c r="K704" s="134"/>
      <c r="L704" s="148"/>
      <c r="M704" s="155"/>
      <c r="N704" s="134"/>
      <c r="O704" s="134"/>
      <c r="P704" s="134"/>
      <c r="Q704" s="142"/>
    </row>
    <row r="705" s="130" customFormat="true" ht="12" hidden="false" customHeight="false" outlineLevel="0" collapsed="false">
      <c r="A705" s="137"/>
      <c r="D705" s="143"/>
      <c r="E705" s="143"/>
      <c r="G705" s="143" t="s">
        <v>1134</v>
      </c>
      <c r="H705" s="143" t="n">
        <v>500</v>
      </c>
      <c r="I705" s="154" t="n">
        <v>0.1</v>
      </c>
      <c r="J705" s="143" t="n">
        <f aca="false">H705*I705</f>
        <v>50</v>
      </c>
      <c r="K705" s="134"/>
      <c r="L705" s="148"/>
      <c r="M705" s="155"/>
      <c r="N705" s="134"/>
      <c r="O705" s="134"/>
      <c r="P705" s="134"/>
      <c r="Q705" s="142"/>
    </row>
    <row r="706" s="130" customFormat="true" ht="12" hidden="false" customHeight="false" outlineLevel="0" collapsed="false">
      <c r="A706" s="137"/>
      <c r="D706" s="143"/>
      <c r="E706" s="143"/>
      <c r="G706" s="143" t="s">
        <v>1135</v>
      </c>
      <c r="H706" s="143" t="n">
        <v>500</v>
      </c>
      <c r="I706" s="154" t="n">
        <v>0.07</v>
      </c>
      <c r="J706" s="143" t="n">
        <f aca="false">H706*I706</f>
        <v>35</v>
      </c>
      <c r="K706" s="134"/>
      <c r="L706" s="148"/>
      <c r="M706" s="155"/>
      <c r="N706" s="134"/>
      <c r="O706" s="134"/>
      <c r="P706" s="134"/>
      <c r="Q706" s="142"/>
    </row>
    <row r="707" s="130" customFormat="true" ht="12" hidden="false" customHeight="false" outlineLevel="0" collapsed="false">
      <c r="A707" s="137"/>
      <c r="D707" s="143"/>
      <c r="E707" s="143"/>
      <c r="G707" s="143" t="s">
        <v>1136</v>
      </c>
      <c r="H707" s="143" t="n">
        <v>500</v>
      </c>
      <c r="I707" s="154" t="n">
        <v>0.08</v>
      </c>
      <c r="J707" s="143" t="n">
        <f aca="false">H707*I707</f>
        <v>40</v>
      </c>
      <c r="K707" s="134"/>
      <c r="L707" s="148"/>
      <c r="M707" s="155"/>
      <c r="N707" s="134"/>
      <c r="O707" s="134"/>
      <c r="P707" s="134"/>
      <c r="Q707" s="142"/>
    </row>
    <row r="708" s="130" customFormat="true" ht="12" hidden="false" customHeight="false" outlineLevel="0" collapsed="false">
      <c r="A708" s="137"/>
      <c r="D708" s="143"/>
      <c r="E708" s="143"/>
      <c r="G708" s="143" t="s">
        <v>1137</v>
      </c>
      <c r="H708" s="143" t="n">
        <v>500</v>
      </c>
      <c r="I708" s="154" t="n">
        <v>0.12</v>
      </c>
      <c r="J708" s="143" t="n">
        <f aca="false">H708*I708</f>
        <v>60</v>
      </c>
      <c r="K708" s="134"/>
      <c r="L708" s="148"/>
      <c r="M708" s="155"/>
      <c r="N708" s="134"/>
      <c r="O708" s="134"/>
      <c r="P708" s="134"/>
      <c r="Q708" s="142"/>
    </row>
    <row r="709" s="130" customFormat="true" ht="12" hidden="false" customHeight="false" outlineLevel="0" collapsed="false">
      <c r="A709" s="137"/>
      <c r="D709" s="143"/>
      <c r="E709" s="143"/>
      <c r="G709" s="143" t="s">
        <v>1138</v>
      </c>
      <c r="H709" s="143" t="n">
        <v>50</v>
      </c>
      <c r="I709" s="154" t="n">
        <v>0.15</v>
      </c>
      <c r="J709" s="143" t="n">
        <f aca="false">H709*I709</f>
        <v>7.5</v>
      </c>
      <c r="K709" s="134"/>
      <c r="L709" s="148"/>
      <c r="M709" s="155"/>
      <c r="N709" s="134"/>
      <c r="O709" s="134"/>
      <c r="P709" s="134"/>
      <c r="Q709" s="142"/>
    </row>
    <row r="710" s="130" customFormat="true" ht="12" hidden="false" customHeight="false" outlineLevel="0" collapsed="false">
      <c r="A710" s="137"/>
      <c r="D710" s="143"/>
      <c r="E710" s="143"/>
      <c r="G710" s="143" t="s">
        <v>1139</v>
      </c>
      <c r="H710" s="143" t="n">
        <v>50</v>
      </c>
      <c r="I710" s="154" t="n">
        <v>0.18</v>
      </c>
      <c r="J710" s="143" t="n">
        <f aca="false">H710*I710</f>
        <v>9</v>
      </c>
      <c r="K710" s="134"/>
      <c r="L710" s="148"/>
      <c r="M710" s="155"/>
      <c r="N710" s="134"/>
      <c r="O710" s="134"/>
      <c r="P710" s="134"/>
      <c r="Q710" s="142"/>
    </row>
    <row r="711" s="130" customFormat="true" ht="12" hidden="false" customHeight="false" outlineLevel="0" collapsed="false">
      <c r="A711" s="137"/>
      <c r="D711" s="143"/>
      <c r="E711" s="143"/>
      <c r="G711" s="143" t="s">
        <v>1140</v>
      </c>
      <c r="H711" s="143" t="n">
        <v>50</v>
      </c>
      <c r="I711" s="154" t="n">
        <v>0.2</v>
      </c>
      <c r="J711" s="143" t="n">
        <f aca="false">H711*I711</f>
        <v>10</v>
      </c>
      <c r="K711" s="134"/>
      <c r="L711" s="148"/>
      <c r="M711" s="155"/>
      <c r="N711" s="134"/>
      <c r="O711" s="134"/>
      <c r="P711" s="134"/>
      <c r="Q711" s="142"/>
    </row>
    <row r="712" s="130" customFormat="true" ht="12" hidden="false" customHeight="false" outlineLevel="0" collapsed="false">
      <c r="A712" s="137"/>
      <c r="D712" s="143"/>
      <c r="E712" s="143"/>
      <c r="G712" s="143" t="s">
        <v>1141</v>
      </c>
      <c r="H712" s="143" t="n">
        <v>50</v>
      </c>
      <c r="I712" s="154" t="n">
        <v>0.24</v>
      </c>
      <c r="J712" s="143" t="n">
        <f aca="false">H712*I712</f>
        <v>12</v>
      </c>
      <c r="K712" s="134"/>
      <c r="L712" s="148"/>
      <c r="M712" s="155"/>
      <c r="N712" s="134"/>
      <c r="O712" s="134"/>
      <c r="P712" s="134"/>
      <c r="Q712" s="142"/>
    </row>
    <row r="713" s="130" customFormat="true" ht="12" hidden="false" customHeight="false" outlineLevel="0" collapsed="false">
      <c r="A713" s="137"/>
      <c r="D713" s="143"/>
      <c r="E713" s="143"/>
      <c r="G713" s="143" t="s">
        <v>1142</v>
      </c>
      <c r="H713" s="143" t="n">
        <v>50</v>
      </c>
      <c r="I713" s="154" t="n">
        <v>0.26</v>
      </c>
      <c r="J713" s="143" t="n">
        <f aca="false">H713*I713</f>
        <v>13</v>
      </c>
      <c r="K713" s="134"/>
      <c r="L713" s="148"/>
      <c r="M713" s="155"/>
      <c r="N713" s="134"/>
      <c r="O713" s="134"/>
      <c r="P713" s="134"/>
      <c r="Q713" s="142"/>
    </row>
    <row r="714" s="130" customFormat="true" ht="12" hidden="false" customHeight="false" outlineLevel="0" collapsed="false">
      <c r="A714" s="137"/>
      <c r="D714" s="143"/>
      <c r="E714" s="143"/>
      <c r="G714" s="143" t="s">
        <v>1143</v>
      </c>
      <c r="H714" s="143" t="n">
        <v>50</v>
      </c>
      <c r="I714" s="154" t="n">
        <v>0.32</v>
      </c>
      <c r="J714" s="143" t="n">
        <f aca="false">H714*I714</f>
        <v>16</v>
      </c>
      <c r="K714" s="134"/>
      <c r="L714" s="148"/>
      <c r="M714" s="155"/>
      <c r="N714" s="134"/>
      <c r="O714" s="134"/>
      <c r="P714" s="134"/>
      <c r="Q714" s="142"/>
    </row>
    <row r="715" s="139" customFormat="true" ht="12" hidden="false" customHeight="false" outlineLevel="0" collapsed="false">
      <c r="A715" s="138"/>
      <c r="B715" s="138"/>
      <c r="H715" s="139" t="n">
        <f aca="false">SUM(H701:H714)</f>
        <v>4300</v>
      </c>
      <c r="J715" s="139" t="n">
        <f aca="false">SUM(J699:J714)</f>
        <v>452.5</v>
      </c>
      <c r="K715" s="139" t="n">
        <v>0</v>
      </c>
      <c r="L715" s="139" t="n">
        <v>-442.5</v>
      </c>
      <c r="M715" s="156"/>
      <c r="N715" s="140" t="n">
        <v>-10</v>
      </c>
      <c r="O715" s="141" t="s">
        <v>1144</v>
      </c>
      <c r="P715" s="157"/>
    </row>
    <row r="716" s="130" customFormat="true" ht="12" hidden="false" customHeight="false" outlineLevel="0" collapsed="false">
      <c r="A716" s="137" t="n">
        <v>43833</v>
      </c>
      <c r="C716" s="130" t="s">
        <v>1145</v>
      </c>
      <c r="D716" s="143"/>
      <c r="E716" s="143"/>
      <c r="G716" s="144" t="s">
        <v>1146</v>
      </c>
      <c r="H716" s="143" t="n">
        <f aca="false">1*354</f>
        <v>354</v>
      </c>
      <c r="I716" s="151" t="n">
        <f aca="false">65/H716</f>
        <v>0.18361581920904</v>
      </c>
      <c r="J716" s="143" t="n">
        <f aca="false">H716*I716</f>
        <v>65</v>
      </c>
      <c r="K716" s="134"/>
      <c r="L716" s="148"/>
      <c r="M716" s="155"/>
      <c r="N716" s="134"/>
      <c r="O716" s="134"/>
      <c r="P716" s="134"/>
      <c r="Q716" s="142"/>
    </row>
    <row r="717" s="130" customFormat="true" ht="12" hidden="false" customHeight="false" outlineLevel="0" collapsed="false">
      <c r="A717" s="137"/>
      <c r="D717" s="143"/>
      <c r="E717" s="143"/>
      <c r="G717" s="144" t="s">
        <v>1147</v>
      </c>
      <c r="H717" s="143" t="n">
        <f aca="false">1*283</f>
        <v>283</v>
      </c>
      <c r="I717" s="151" t="n">
        <f aca="false">65/H717</f>
        <v>0.229681978798587</v>
      </c>
      <c r="J717" s="143" t="n">
        <f aca="false">H717*I717</f>
        <v>65</v>
      </c>
      <c r="K717" s="134"/>
      <c r="L717" s="148"/>
      <c r="M717" s="155"/>
      <c r="N717" s="134"/>
      <c r="O717" s="134"/>
      <c r="P717" s="134"/>
      <c r="Q717" s="142"/>
    </row>
    <row r="718" s="130" customFormat="true" ht="12" hidden="false" customHeight="false" outlineLevel="0" collapsed="false">
      <c r="A718" s="137"/>
      <c r="D718" s="143"/>
      <c r="E718" s="143"/>
      <c r="G718" s="144" t="s">
        <v>1148</v>
      </c>
      <c r="H718" s="143" t="n">
        <f aca="false">1*383</f>
        <v>383</v>
      </c>
      <c r="I718" s="151" t="n">
        <f aca="false">65/H718</f>
        <v>0.169712793733681</v>
      </c>
      <c r="J718" s="143" t="n">
        <f aca="false">H718*I718</f>
        <v>65</v>
      </c>
      <c r="K718" s="134"/>
      <c r="L718" s="148"/>
      <c r="M718" s="155"/>
      <c r="N718" s="134"/>
      <c r="O718" s="134"/>
      <c r="P718" s="134"/>
      <c r="Q718" s="142"/>
    </row>
    <row r="719" s="130" customFormat="true" ht="12" hidden="false" customHeight="false" outlineLevel="0" collapsed="false">
      <c r="A719" s="137"/>
      <c r="D719" s="143"/>
      <c r="E719" s="143"/>
      <c r="G719" s="144" t="s">
        <v>1149</v>
      </c>
      <c r="H719" s="143" t="n">
        <f aca="false">1*650</f>
        <v>650</v>
      </c>
      <c r="I719" s="151" t="n">
        <f aca="false">65/H719</f>
        <v>0.1</v>
      </c>
      <c r="J719" s="143" t="n">
        <f aca="false">H719*I719</f>
        <v>65</v>
      </c>
      <c r="K719" s="134"/>
      <c r="L719" s="148"/>
      <c r="M719" s="155"/>
      <c r="N719" s="134"/>
      <c r="O719" s="134"/>
      <c r="P719" s="134"/>
      <c r="Q719" s="142"/>
    </row>
    <row r="720" s="130" customFormat="true" ht="12" hidden="false" customHeight="false" outlineLevel="0" collapsed="false">
      <c r="A720" s="137"/>
      <c r="D720" s="143"/>
      <c r="E720" s="143"/>
      <c r="G720" s="144" t="s">
        <v>1150</v>
      </c>
      <c r="H720" s="143" t="n">
        <f aca="false">1*250</f>
        <v>250</v>
      </c>
      <c r="I720" s="151" t="n">
        <f aca="false">65/H720</f>
        <v>0.26</v>
      </c>
      <c r="J720" s="143" t="n">
        <f aca="false">H720*I720</f>
        <v>65</v>
      </c>
      <c r="K720" s="134"/>
      <c r="L720" s="148"/>
      <c r="M720" s="155"/>
      <c r="N720" s="134"/>
      <c r="O720" s="134"/>
      <c r="P720" s="134"/>
      <c r="Q720" s="142"/>
    </row>
    <row r="721" s="130" customFormat="true" ht="12" hidden="false" customHeight="false" outlineLevel="0" collapsed="false">
      <c r="A721" s="137"/>
      <c r="D721" s="143"/>
      <c r="E721" s="143"/>
      <c r="G721" s="144" t="s">
        <v>1151</v>
      </c>
      <c r="H721" s="143" t="n">
        <f aca="false">1*880</f>
        <v>880</v>
      </c>
      <c r="I721" s="151" t="n">
        <f aca="false">65/H721</f>
        <v>0.0738636363636364</v>
      </c>
      <c r="J721" s="143" t="n">
        <f aca="false">H721*I721</f>
        <v>65</v>
      </c>
      <c r="K721" s="134"/>
      <c r="L721" s="148"/>
      <c r="M721" s="155"/>
      <c r="N721" s="134"/>
      <c r="O721" s="134"/>
      <c r="P721" s="134"/>
      <c r="Q721" s="142"/>
    </row>
    <row r="722" s="130" customFormat="true" ht="12" hidden="false" customHeight="false" outlineLevel="0" collapsed="false">
      <c r="A722" s="137"/>
      <c r="D722" s="143"/>
      <c r="E722" s="143"/>
      <c r="G722" s="144" t="s">
        <v>1152</v>
      </c>
      <c r="H722" s="143" t="n">
        <f aca="false">1*145</f>
        <v>145</v>
      </c>
      <c r="I722" s="151" t="n">
        <f aca="false">65/H722</f>
        <v>0.448275862068966</v>
      </c>
      <c r="J722" s="143" t="n">
        <f aca="false">H722*I722</f>
        <v>65</v>
      </c>
      <c r="O722" s="134" t="s">
        <v>1153</v>
      </c>
      <c r="P722" s="134" t="s">
        <v>1153</v>
      </c>
      <c r="Q722" s="134" t="s">
        <v>1154</v>
      </c>
      <c r="R722" s="155" t="n">
        <v>6</v>
      </c>
      <c r="S722" s="134"/>
    </row>
    <row r="723" s="130" customFormat="true" ht="12" hidden="false" customHeight="false" outlineLevel="0" collapsed="false">
      <c r="A723" s="137"/>
      <c r="D723" s="143"/>
      <c r="E723" s="143"/>
      <c r="G723" s="144" t="s">
        <v>1155</v>
      </c>
      <c r="H723" s="143" t="n">
        <f aca="false">1*950</f>
        <v>950</v>
      </c>
      <c r="I723" s="151" t="n">
        <v>0.0526315789473684</v>
      </c>
      <c r="J723" s="143" t="n">
        <f aca="false">H723*I723</f>
        <v>50</v>
      </c>
      <c r="S723" s="134" t="n">
        <v>1</v>
      </c>
    </row>
    <row r="724" s="130" customFormat="true" ht="12" hidden="false" customHeight="false" outlineLevel="0" collapsed="false">
      <c r="A724" s="137"/>
      <c r="D724" s="143"/>
      <c r="E724" s="143"/>
      <c r="G724" s="144" t="s">
        <v>1156</v>
      </c>
      <c r="H724" s="143" t="n">
        <f aca="false">1*800</f>
        <v>800</v>
      </c>
      <c r="I724" s="151" t="n">
        <v>0.0625</v>
      </c>
      <c r="J724" s="143" t="n">
        <f aca="false">H724*I724</f>
        <v>50</v>
      </c>
      <c r="O724" s="137"/>
      <c r="P724" s="137"/>
      <c r="R724" s="155"/>
      <c r="S724" s="134" t="n">
        <v>1</v>
      </c>
    </row>
    <row r="725" s="130" customFormat="true" ht="12" hidden="false" customHeight="false" outlineLevel="0" collapsed="false">
      <c r="A725" s="137"/>
      <c r="D725" s="143"/>
      <c r="E725" s="143"/>
      <c r="G725" s="144" t="s">
        <v>1157</v>
      </c>
      <c r="H725" s="143" t="n">
        <f aca="false">2*700</f>
        <v>1400</v>
      </c>
      <c r="I725" s="151" t="n">
        <v>0.0714285714285714</v>
      </c>
      <c r="J725" s="143" t="n">
        <f aca="false">H725*I725</f>
        <v>100</v>
      </c>
      <c r="O725" s="134" t="n">
        <v>6</v>
      </c>
      <c r="P725" s="134" t="n">
        <f aca="false">O725*25</f>
        <v>150</v>
      </c>
      <c r="Q725" s="148" t="n">
        <f aca="false">P725/H725*S725</f>
        <v>0.214285714285714</v>
      </c>
      <c r="R725" s="155" t="n">
        <f aca="false">Q725*R$722</f>
        <v>1.28571428571429</v>
      </c>
      <c r="S725" s="134" t="n">
        <v>2</v>
      </c>
    </row>
    <row r="726" s="130" customFormat="true" ht="12" hidden="false" customHeight="false" outlineLevel="0" collapsed="false">
      <c r="A726" s="137"/>
      <c r="D726" s="143"/>
      <c r="E726" s="143"/>
      <c r="G726" s="144" t="s">
        <v>1158</v>
      </c>
      <c r="H726" s="143" t="n">
        <f aca="false">2*450</f>
        <v>900</v>
      </c>
      <c r="I726" s="151" t="n">
        <v>0.111111111111111</v>
      </c>
      <c r="J726" s="143" t="n">
        <f aca="false">H726*I726</f>
        <v>100</v>
      </c>
      <c r="O726" s="134" t="n">
        <v>4</v>
      </c>
      <c r="P726" s="134" t="n">
        <f aca="false">O726*25</f>
        <v>100</v>
      </c>
      <c r="Q726" s="148" t="n">
        <f aca="false">P726/H726*S726</f>
        <v>0.222222222222222</v>
      </c>
      <c r="R726" s="155" t="n">
        <f aca="false">Q726*R$722</f>
        <v>1.33333333333333</v>
      </c>
      <c r="S726" s="134" t="n">
        <v>2</v>
      </c>
    </row>
    <row r="727" s="130" customFormat="true" ht="12" hidden="false" customHeight="false" outlineLevel="0" collapsed="false">
      <c r="A727" s="137"/>
      <c r="D727" s="143"/>
      <c r="E727" s="143"/>
      <c r="G727" s="144" t="s">
        <v>1159</v>
      </c>
      <c r="H727" s="143" t="n">
        <f aca="false">3*550</f>
        <v>1650</v>
      </c>
      <c r="I727" s="151" t="n">
        <v>0.0909090909090909</v>
      </c>
      <c r="J727" s="143" t="n">
        <f aca="false">H727*I727</f>
        <v>150</v>
      </c>
      <c r="O727" s="134" t="n">
        <v>9</v>
      </c>
      <c r="P727" s="134" t="n">
        <f aca="false">O727*25</f>
        <v>225</v>
      </c>
      <c r="Q727" s="148" t="n">
        <f aca="false">P727/H727*S727</f>
        <v>0.409090909090909</v>
      </c>
      <c r="R727" s="155" t="n">
        <f aca="false">Q727*R$722</f>
        <v>2.45454545454545</v>
      </c>
      <c r="S727" s="134" t="n">
        <v>3</v>
      </c>
    </row>
    <row r="728" s="130" customFormat="true" ht="12" hidden="false" customHeight="false" outlineLevel="0" collapsed="false">
      <c r="A728" s="137"/>
      <c r="D728" s="143"/>
      <c r="E728" s="143"/>
      <c r="G728" s="144" t="s">
        <v>1160</v>
      </c>
      <c r="H728" s="143" t="n">
        <f aca="false">12*450</f>
        <v>5400</v>
      </c>
      <c r="I728" s="151" t="n">
        <v>0.111111111111111</v>
      </c>
      <c r="J728" s="143" t="n">
        <f aca="false">H728*I728</f>
        <v>600</v>
      </c>
      <c r="O728" s="134" t="n">
        <v>35</v>
      </c>
      <c r="P728" s="134" t="n">
        <f aca="false">O728*25</f>
        <v>875</v>
      </c>
      <c r="Q728" s="148" t="n">
        <f aca="false">P728/H728*S728</f>
        <v>1.94444444444444</v>
      </c>
      <c r="R728" s="155" t="n">
        <f aca="false">Q728*R$722</f>
        <v>11.6666666666667</v>
      </c>
      <c r="S728" s="134" t="n">
        <v>12</v>
      </c>
    </row>
    <row r="729" s="130" customFormat="true" ht="12" hidden="false" customHeight="false" outlineLevel="0" collapsed="false">
      <c r="A729" s="137"/>
      <c r="D729" s="143"/>
      <c r="E729" s="143"/>
      <c r="G729" s="144" t="s">
        <v>1161</v>
      </c>
      <c r="H729" s="143" t="n">
        <f aca="false">1*470</f>
        <v>470</v>
      </c>
      <c r="I729" s="151" t="n">
        <v>0.106382978723404</v>
      </c>
      <c r="J729" s="143" t="n">
        <f aca="false">H729*I729</f>
        <v>50</v>
      </c>
      <c r="O729" s="134"/>
      <c r="P729" s="134"/>
      <c r="Q729" s="148"/>
      <c r="R729" s="155" t="n">
        <f aca="false">Q729*R$722</f>
        <v>0</v>
      </c>
      <c r="S729" s="134" t="n">
        <v>1</v>
      </c>
    </row>
    <row r="730" s="130" customFormat="true" ht="12" hidden="false" customHeight="false" outlineLevel="0" collapsed="false">
      <c r="A730" s="137"/>
      <c r="D730" s="143"/>
      <c r="E730" s="143"/>
      <c r="G730" s="144" t="s">
        <v>1162</v>
      </c>
      <c r="H730" s="143" t="n">
        <f aca="false">38*300</f>
        <v>11400</v>
      </c>
      <c r="I730" s="151" t="n">
        <v>0.166666666666667</v>
      </c>
      <c r="J730" s="143" t="n">
        <f aca="false">H730*I730</f>
        <v>1900</v>
      </c>
      <c r="O730" s="134" t="n">
        <v>75</v>
      </c>
      <c r="P730" s="134" t="n">
        <f aca="false">O730*25</f>
        <v>1875</v>
      </c>
      <c r="Q730" s="148" t="n">
        <f aca="false">P730/H730*S730</f>
        <v>6.25</v>
      </c>
      <c r="R730" s="155" t="n">
        <f aca="false">Q730*R$722</f>
        <v>37.5</v>
      </c>
      <c r="S730" s="134" t="n">
        <v>38</v>
      </c>
    </row>
    <row r="731" s="130" customFormat="true" ht="12" hidden="false" customHeight="false" outlineLevel="0" collapsed="false">
      <c r="A731" s="137"/>
      <c r="D731" s="143"/>
      <c r="E731" s="143"/>
      <c r="G731" s="144" t="s">
        <v>1163</v>
      </c>
      <c r="H731" s="143" t="n">
        <f aca="false">7*250</f>
        <v>1750</v>
      </c>
      <c r="I731" s="151" t="n">
        <v>0.2</v>
      </c>
      <c r="J731" s="143" t="n">
        <f aca="false">H731*I731</f>
        <v>350</v>
      </c>
      <c r="O731" s="134" t="n">
        <v>12</v>
      </c>
      <c r="P731" s="134" t="n">
        <f aca="false">O731*25</f>
        <v>300</v>
      </c>
      <c r="Q731" s="148" t="n">
        <f aca="false">P731/H731*S731</f>
        <v>1.2</v>
      </c>
      <c r="R731" s="155" t="n">
        <f aca="false">Q731*R$722</f>
        <v>7.2</v>
      </c>
      <c r="S731" s="134" t="n">
        <v>7</v>
      </c>
    </row>
    <row r="732" s="130" customFormat="true" ht="12" hidden="false" customHeight="false" outlineLevel="0" collapsed="false">
      <c r="A732" s="137"/>
      <c r="D732" s="143"/>
      <c r="E732" s="143"/>
      <c r="G732" s="144" t="s">
        <v>1164</v>
      </c>
      <c r="H732" s="143" t="n">
        <f aca="false">9*190</f>
        <v>1710</v>
      </c>
      <c r="I732" s="151" t="n">
        <v>0.263157894736842</v>
      </c>
      <c r="J732" s="143" t="n">
        <f aca="false">H732*I732</f>
        <v>450</v>
      </c>
      <c r="O732" s="134" t="n">
        <v>10</v>
      </c>
      <c r="P732" s="134" t="n">
        <f aca="false">O732*25</f>
        <v>250</v>
      </c>
      <c r="Q732" s="148" t="n">
        <f aca="false">P732/H732*S732</f>
        <v>1.31578947368421</v>
      </c>
      <c r="R732" s="155" t="n">
        <f aca="false">Q732*R$722</f>
        <v>7.89473684210526</v>
      </c>
      <c r="S732" s="134" t="n">
        <v>9</v>
      </c>
    </row>
    <row r="733" s="130" customFormat="true" ht="12" hidden="false" customHeight="false" outlineLevel="0" collapsed="false">
      <c r="A733" s="137"/>
      <c r="D733" s="143"/>
      <c r="E733" s="143"/>
      <c r="G733" s="144" t="s">
        <v>1165</v>
      </c>
      <c r="H733" s="143" t="n">
        <f aca="false">24*160</f>
        <v>3840</v>
      </c>
      <c r="I733" s="151" t="n">
        <v>0.3125</v>
      </c>
      <c r="J733" s="143" t="n">
        <f aca="false">H733*I733</f>
        <v>1200</v>
      </c>
      <c r="O733" s="134" t="n">
        <v>25</v>
      </c>
      <c r="P733" s="134" t="n">
        <f aca="false">O733*25</f>
        <v>625</v>
      </c>
      <c r="Q733" s="148" t="n">
        <f aca="false">P733/H733*S733</f>
        <v>3.90625</v>
      </c>
      <c r="R733" s="155" t="n">
        <f aca="false">Q733*R$722</f>
        <v>23.4375</v>
      </c>
      <c r="S733" s="134" t="n">
        <v>24</v>
      </c>
    </row>
    <row r="734" s="139" customFormat="true" ht="12" hidden="false" customHeight="false" outlineLevel="0" collapsed="false">
      <c r="A734" s="138"/>
      <c r="B734" s="138"/>
      <c r="H734" s="139" t="n">
        <f aca="false">SUM(H716:H733)</f>
        <v>33215</v>
      </c>
      <c r="J734" s="139" t="n">
        <f aca="false">SUM(J716:J733)</f>
        <v>5455</v>
      </c>
      <c r="K734" s="139" t="n">
        <v>0</v>
      </c>
      <c r="L734" s="139" t="n">
        <v>-5455</v>
      </c>
      <c r="M734" s="156"/>
      <c r="N734" s="140"/>
      <c r="O734" s="141" t="s">
        <v>1166</v>
      </c>
      <c r="P734" s="157"/>
    </row>
    <row r="735" s="130" customFormat="true" ht="12" hidden="false" customHeight="false" outlineLevel="0" collapsed="false">
      <c r="A735" s="137" t="n">
        <v>43834</v>
      </c>
      <c r="B735" s="137"/>
      <c r="C735" s="131" t="s">
        <v>856</v>
      </c>
      <c r="D735" s="143"/>
      <c r="F735" s="134" t="n">
        <v>118</v>
      </c>
      <c r="G735" s="130" t="s">
        <v>857</v>
      </c>
      <c r="H735" s="130" t="n">
        <f aca="false">60*3</f>
        <v>180</v>
      </c>
      <c r="I735" s="147" t="n">
        <v>1.42</v>
      </c>
      <c r="J735" s="130" t="n">
        <v>255</v>
      </c>
      <c r="O735" s="142"/>
    </row>
    <row r="736" s="139" customFormat="true" ht="12" hidden="false" customHeight="false" outlineLevel="0" collapsed="false">
      <c r="A736" s="138"/>
      <c r="B736" s="138"/>
      <c r="F736" s="140"/>
      <c r="J736" s="139" t="n">
        <f aca="false">SUM(J735:J735)</f>
        <v>255</v>
      </c>
      <c r="K736" s="139" t="n">
        <v>0</v>
      </c>
      <c r="M736" s="139" t="n">
        <v>-230</v>
      </c>
      <c r="N736" s="139" t="n">
        <f aca="false">-20-5</f>
        <v>-25</v>
      </c>
      <c r="O736" s="141" t="s">
        <v>1167</v>
      </c>
    </row>
    <row r="737" s="130" customFormat="true" ht="12" hidden="false" customHeight="false" outlineLevel="0" collapsed="false">
      <c r="A737" s="137" t="n">
        <v>43834</v>
      </c>
      <c r="C737" s="130" t="s">
        <v>1168</v>
      </c>
      <c r="D737" s="143"/>
      <c r="E737" s="143"/>
      <c r="G737" s="143" t="s">
        <v>1169</v>
      </c>
      <c r="H737" s="143" t="n">
        <v>100</v>
      </c>
      <c r="I737" s="154" t="n">
        <v>0.08</v>
      </c>
      <c r="J737" s="143" t="n">
        <f aca="false">H737*I737</f>
        <v>8</v>
      </c>
      <c r="K737" s="134"/>
      <c r="L737" s="148"/>
      <c r="M737" s="155"/>
      <c r="N737" s="134"/>
      <c r="O737" s="134"/>
      <c r="P737" s="134"/>
      <c r="Q737" s="142"/>
    </row>
    <row r="738" s="130" customFormat="true" ht="12" hidden="false" customHeight="false" outlineLevel="0" collapsed="false">
      <c r="A738" s="137"/>
      <c r="D738" s="143"/>
      <c r="E738" s="143"/>
      <c r="G738" s="143" t="s">
        <v>1170</v>
      </c>
      <c r="H738" s="143" t="n">
        <v>100</v>
      </c>
      <c r="I738" s="154" t="n">
        <v>0.13</v>
      </c>
      <c r="J738" s="143" t="n">
        <f aca="false">H738*I738</f>
        <v>13</v>
      </c>
      <c r="K738" s="134"/>
      <c r="L738" s="148"/>
      <c r="M738" s="155"/>
      <c r="N738" s="134"/>
      <c r="O738" s="134"/>
      <c r="P738" s="134"/>
      <c r="Q738" s="142"/>
    </row>
    <row r="739" s="130" customFormat="true" ht="12" hidden="false" customHeight="false" outlineLevel="0" collapsed="false">
      <c r="D739" s="143"/>
      <c r="E739" s="143"/>
      <c r="G739" s="143" t="s">
        <v>1171</v>
      </c>
      <c r="H739" s="143" t="n">
        <v>100</v>
      </c>
      <c r="I739" s="154" t="n">
        <v>0.12</v>
      </c>
      <c r="J739" s="143" t="n">
        <f aca="false">H739*I739</f>
        <v>12</v>
      </c>
      <c r="K739" s="134"/>
      <c r="L739" s="148"/>
      <c r="M739" s="155"/>
      <c r="N739" s="134"/>
      <c r="O739" s="134"/>
      <c r="P739" s="134"/>
      <c r="Q739" s="142"/>
    </row>
    <row r="740" s="130" customFormat="true" ht="12" hidden="false" customHeight="false" outlineLevel="0" collapsed="false">
      <c r="A740" s="137"/>
      <c r="D740" s="143"/>
      <c r="E740" s="143"/>
      <c r="G740" s="143" t="s">
        <v>1172</v>
      </c>
      <c r="H740" s="143" t="n">
        <v>100</v>
      </c>
      <c r="I740" s="154" t="n">
        <v>0.14</v>
      </c>
      <c r="J740" s="143" t="n">
        <f aca="false">H740*I740</f>
        <v>14</v>
      </c>
      <c r="K740" s="134"/>
      <c r="L740" s="148"/>
      <c r="M740" s="155"/>
      <c r="N740" s="134"/>
      <c r="O740" s="134"/>
      <c r="P740" s="134"/>
      <c r="Q740" s="142"/>
    </row>
    <row r="741" s="130" customFormat="true" ht="12" hidden="false" customHeight="false" outlineLevel="0" collapsed="false">
      <c r="A741" s="137"/>
      <c r="D741" s="143"/>
      <c r="E741" s="143"/>
      <c r="G741" s="143" t="s">
        <v>1173</v>
      </c>
      <c r="H741" s="143" t="n">
        <v>100</v>
      </c>
      <c r="I741" s="154" t="n">
        <v>0.19</v>
      </c>
      <c r="J741" s="143" t="n">
        <f aca="false">H741*I741</f>
        <v>19</v>
      </c>
      <c r="K741" s="134"/>
      <c r="L741" s="148"/>
      <c r="M741" s="155"/>
      <c r="N741" s="134"/>
      <c r="O741" s="134"/>
      <c r="P741" s="134"/>
      <c r="Q741" s="142"/>
    </row>
    <row r="742" s="130" customFormat="true" ht="12" hidden="false" customHeight="false" outlineLevel="0" collapsed="false">
      <c r="A742" s="137"/>
      <c r="D742" s="143"/>
      <c r="E742" s="143"/>
      <c r="G742" s="143" t="s">
        <v>1174</v>
      </c>
      <c r="H742" s="143" t="n">
        <v>100</v>
      </c>
      <c r="I742" s="154" t="n">
        <v>0.22</v>
      </c>
      <c r="J742" s="143" t="n">
        <f aca="false">H742*I742</f>
        <v>22</v>
      </c>
      <c r="K742" s="134"/>
      <c r="L742" s="148"/>
      <c r="M742" s="155"/>
      <c r="N742" s="134"/>
      <c r="O742" s="134"/>
      <c r="P742" s="134"/>
      <c r="Q742" s="142"/>
    </row>
    <row r="743" s="130" customFormat="true" ht="12" hidden="false" customHeight="false" outlineLevel="0" collapsed="false">
      <c r="A743" s="137"/>
      <c r="D743" s="143"/>
      <c r="E743" s="143"/>
      <c r="G743" s="143" t="s">
        <v>1175</v>
      </c>
      <c r="H743" s="143" t="n">
        <v>100</v>
      </c>
      <c r="I743" s="154" t="n">
        <v>0.33</v>
      </c>
      <c r="J743" s="143" t="n">
        <f aca="false">H743*I743</f>
        <v>33</v>
      </c>
      <c r="K743" s="134"/>
      <c r="L743" s="148"/>
      <c r="M743" s="155"/>
      <c r="N743" s="134"/>
      <c r="O743" s="134"/>
      <c r="P743" s="134"/>
      <c r="Q743" s="142"/>
    </row>
    <row r="744" s="130" customFormat="true" ht="12" hidden="false" customHeight="false" outlineLevel="0" collapsed="false">
      <c r="A744" s="137"/>
      <c r="D744" s="143"/>
      <c r="E744" s="143"/>
      <c r="G744" s="143" t="s">
        <v>1176</v>
      </c>
      <c r="H744" s="143" t="n">
        <v>100</v>
      </c>
      <c r="I744" s="154" t="n">
        <v>0.47</v>
      </c>
      <c r="J744" s="143" t="n">
        <f aca="false">H744*I744</f>
        <v>47</v>
      </c>
      <c r="K744" s="134"/>
      <c r="L744" s="148"/>
      <c r="M744" s="155"/>
      <c r="N744" s="134"/>
      <c r="O744" s="134"/>
      <c r="P744" s="134"/>
      <c r="Q744" s="142"/>
    </row>
    <row r="745" s="130" customFormat="true" ht="12" hidden="false" customHeight="false" outlineLevel="0" collapsed="false">
      <c r="A745" s="137"/>
      <c r="D745" s="143"/>
      <c r="E745" s="143"/>
      <c r="G745" s="143" t="s">
        <v>1177</v>
      </c>
      <c r="H745" s="143" t="n">
        <v>50</v>
      </c>
      <c r="I745" s="154" t="n">
        <v>0.75</v>
      </c>
      <c r="J745" s="143" t="n">
        <f aca="false">H745*I745</f>
        <v>37.5</v>
      </c>
      <c r="K745" s="134"/>
      <c r="L745" s="148"/>
      <c r="M745" s="155"/>
      <c r="N745" s="134"/>
      <c r="O745" s="134"/>
      <c r="P745" s="134"/>
      <c r="Q745" s="142"/>
    </row>
    <row r="746" s="130" customFormat="true" ht="12" hidden="false" customHeight="false" outlineLevel="0" collapsed="false">
      <c r="A746" s="137"/>
      <c r="D746" s="143"/>
      <c r="E746" s="143"/>
      <c r="G746" s="143" t="s">
        <v>1178</v>
      </c>
      <c r="H746" s="143" t="n">
        <v>50</v>
      </c>
      <c r="I746" s="154" t="n">
        <v>0.96</v>
      </c>
      <c r="J746" s="143" t="n">
        <f aca="false">H746*I746</f>
        <v>48</v>
      </c>
      <c r="K746" s="134"/>
      <c r="L746" s="148"/>
      <c r="M746" s="155"/>
      <c r="N746" s="134"/>
      <c r="O746" s="134"/>
      <c r="P746" s="134"/>
      <c r="Q746" s="142"/>
    </row>
    <row r="747" s="139" customFormat="true" ht="12" hidden="false" customHeight="false" outlineLevel="0" collapsed="false">
      <c r="A747" s="138"/>
      <c r="B747" s="138"/>
      <c r="H747" s="139" t="n">
        <f aca="false">SUM(H737:H746)</f>
        <v>900</v>
      </c>
      <c r="J747" s="139" t="n">
        <f aca="false">SUM(J737:J746)</f>
        <v>253.5</v>
      </c>
      <c r="K747" s="139" t="n">
        <v>40.5</v>
      </c>
      <c r="L747" s="139" t="n">
        <v>-294</v>
      </c>
      <c r="M747" s="156"/>
      <c r="N747" s="140"/>
      <c r="O747" s="141" t="s">
        <v>1179</v>
      </c>
      <c r="P747" s="157"/>
    </row>
    <row r="748" s="130" customFormat="true" ht="12" hidden="false" customHeight="false" outlineLevel="0" collapsed="false">
      <c r="A748" s="137" t="n">
        <v>43834</v>
      </c>
      <c r="C748" s="130" t="s">
        <v>1180</v>
      </c>
      <c r="D748" s="143"/>
      <c r="E748" s="143"/>
      <c r="G748" s="144" t="s">
        <v>1181</v>
      </c>
      <c r="H748" s="143" t="n">
        <v>20</v>
      </c>
      <c r="I748" s="154" t="n">
        <v>0.44</v>
      </c>
      <c r="J748" s="143" t="n">
        <f aca="false">H748*I748</f>
        <v>8.8</v>
      </c>
      <c r="K748" s="134"/>
      <c r="L748" s="148"/>
      <c r="M748" s="155"/>
      <c r="N748" s="134"/>
      <c r="O748" s="134"/>
      <c r="P748" s="134"/>
      <c r="Q748" s="142"/>
    </row>
    <row r="749" s="130" customFormat="true" ht="12" hidden="false" customHeight="false" outlineLevel="0" collapsed="false">
      <c r="A749" s="137"/>
      <c r="D749" s="143"/>
      <c r="E749" s="143"/>
      <c r="G749" s="144" t="s">
        <v>1182</v>
      </c>
      <c r="H749" s="143" t="n">
        <v>20</v>
      </c>
      <c r="I749" s="154" t="n">
        <v>0.44</v>
      </c>
      <c r="J749" s="143" t="n">
        <f aca="false">H749*I749</f>
        <v>8.8</v>
      </c>
      <c r="K749" s="134"/>
      <c r="L749" s="148"/>
      <c r="M749" s="155"/>
      <c r="N749" s="134"/>
      <c r="O749" s="134"/>
      <c r="P749" s="134"/>
      <c r="Q749" s="142"/>
    </row>
    <row r="750" s="130" customFormat="true" ht="12" hidden="false" customHeight="false" outlineLevel="0" collapsed="false">
      <c r="A750" s="137"/>
      <c r="D750" s="143"/>
      <c r="E750" s="143"/>
      <c r="G750" s="144" t="s">
        <v>1183</v>
      </c>
      <c r="H750" s="143" t="n">
        <v>20</v>
      </c>
      <c r="I750" s="154" t="n">
        <v>0.44</v>
      </c>
      <c r="J750" s="143" t="n">
        <f aca="false">H750*I750</f>
        <v>8.8</v>
      </c>
      <c r="K750" s="134"/>
      <c r="L750" s="148"/>
      <c r="M750" s="155"/>
      <c r="N750" s="134"/>
      <c r="O750" s="134"/>
      <c r="P750" s="134"/>
      <c r="Q750" s="142"/>
    </row>
    <row r="751" s="130" customFormat="true" ht="12" hidden="false" customHeight="false" outlineLevel="0" collapsed="false">
      <c r="A751" s="137"/>
      <c r="D751" s="143"/>
      <c r="E751" s="143"/>
      <c r="G751" s="144" t="s">
        <v>1184</v>
      </c>
      <c r="H751" s="143" t="n">
        <v>20</v>
      </c>
      <c r="I751" s="154" t="n">
        <v>0.44</v>
      </c>
      <c r="J751" s="143" t="n">
        <f aca="false">H751*I751</f>
        <v>8.8</v>
      </c>
      <c r="K751" s="134"/>
      <c r="L751" s="148"/>
      <c r="M751" s="155"/>
      <c r="N751" s="134"/>
      <c r="O751" s="134"/>
      <c r="P751" s="134"/>
      <c r="Q751" s="142"/>
    </row>
    <row r="752" s="130" customFormat="true" ht="12" hidden="false" customHeight="false" outlineLevel="0" collapsed="false">
      <c r="D752" s="143"/>
      <c r="E752" s="143"/>
      <c r="G752" s="144" t="s">
        <v>1185</v>
      </c>
      <c r="H752" s="143" t="n">
        <v>3</v>
      </c>
      <c r="I752" s="154" t="n">
        <v>0.6</v>
      </c>
      <c r="J752" s="143" t="n">
        <f aca="false">H752*I752</f>
        <v>1.8</v>
      </c>
      <c r="K752" s="134"/>
      <c r="L752" s="148"/>
      <c r="M752" s="155"/>
      <c r="N752" s="134"/>
      <c r="O752" s="134"/>
      <c r="P752" s="134"/>
      <c r="Q752" s="142"/>
    </row>
    <row r="753" s="130" customFormat="true" ht="12" hidden="false" customHeight="false" outlineLevel="0" collapsed="false">
      <c r="A753" s="137"/>
      <c r="D753" s="143"/>
      <c r="E753" s="143"/>
      <c r="G753" s="144" t="s">
        <v>1186</v>
      </c>
      <c r="H753" s="143" t="n">
        <v>3</v>
      </c>
      <c r="I753" s="154" t="n">
        <v>0.6</v>
      </c>
      <c r="J753" s="143" t="n">
        <f aca="false">H753*I753</f>
        <v>1.8</v>
      </c>
      <c r="K753" s="134"/>
      <c r="L753" s="148"/>
      <c r="M753" s="155"/>
      <c r="N753" s="134"/>
      <c r="O753" s="134"/>
      <c r="P753" s="134"/>
      <c r="Q753" s="142"/>
    </row>
    <row r="754" s="130" customFormat="true" ht="12" hidden="false" customHeight="false" outlineLevel="0" collapsed="false">
      <c r="D754" s="143"/>
      <c r="E754" s="143"/>
      <c r="G754" s="144" t="s">
        <v>1187</v>
      </c>
      <c r="H754" s="143" t="n">
        <v>3</v>
      </c>
      <c r="I754" s="154" t="n">
        <v>0.6</v>
      </c>
      <c r="J754" s="143" t="n">
        <f aca="false">H754*I754</f>
        <v>1.8</v>
      </c>
      <c r="K754" s="134"/>
      <c r="L754" s="148"/>
      <c r="M754" s="155"/>
      <c r="N754" s="134"/>
      <c r="O754" s="134"/>
      <c r="P754" s="134"/>
      <c r="Q754" s="142"/>
    </row>
    <row r="755" s="130" customFormat="true" ht="12" hidden="false" customHeight="false" outlineLevel="0" collapsed="false">
      <c r="A755" s="137"/>
      <c r="D755" s="143"/>
      <c r="E755" s="143"/>
      <c r="G755" s="144" t="s">
        <v>1188</v>
      </c>
      <c r="H755" s="143" t="n">
        <v>3</v>
      </c>
      <c r="I755" s="154" t="n">
        <v>0.6</v>
      </c>
      <c r="J755" s="143" t="n">
        <f aca="false">H755*I755</f>
        <v>1.8</v>
      </c>
      <c r="K755" s="134"/>
      <c r="L755" s="148"/>
      <c r="M755" s="155"/>
      <c r="N755" s="134"/>
      <c r="O755" s="134"/>
      <c r="P755" s="134"/>
      <c r="Q755" s="142"/>
    </row>
    <row r="756" s="130" customFormat="true" ht="12" hidden="false" customHeight="false" outlineLevel="0" collapsed="false">
      <c r="A756" s="137"/>
      <c r="D756" s="143"/>
      <c r="E756" s="143"/>
      <c r="G756" s="144" t="s">
        <v>1189</v>
      </c>
      <c r="H756" s="143" t="n">
        <v>3</v>
      </c>
      <c r="I756" s="154" t="n">
        <v>0.6</v>
      </c>
      <c r="J756" s="143" t="n">
        <f aca="false">H756*I756</f>
        <v>1.8</v>
      </c>
      <c r="K756" s="134"/>
      <c r="L756" s="148"/>
      <c r="M756" s="155"/>
      <c r="N756" s="134"/>
      <c r="O756" s="134"/>
      <c r="P756" s="134"/>
      <c r="Q756" s="142"/>
    </row>
    <row r="757" s="130" customFormat="true" ht="12" hidden="false" customHeight="false" outlineLevel="0" collapsed="false">
      <c r="A757" s="137"/>
      <c r="D757" s="143"/>
      <c r="E757" s="143"/>
      <c r="G757" s="144" t="s">
        <v>1190</v>
      </c>
      <c r="H757" s="143" t="n">
        <v>3</v>
      </c>
      <c r="I757" s="154" t="n">
        <v>0.6</v>
      </c>
      <c r="J757" s="143" t="n">
        <f aca="false">H757*I757</f>
        <v>1.8</v>
      </c>
      <c r="K757" s="134"/>
      <c r="L757" s="148"/>
      <c r="M757" s="155"/>
      <c r="N757" s="134"/>
      <c r="O757" s="134"/>
      <c r="P757" s="134"/>
      <c r="Q757" s="142"/>
    </row>
    <row r="758" s="130" customFormat="true" ht="12" hidden="false" customHeight="false" outlineLevel="0" collapsed="false">
      <c r="A758" s="137"/>
      <c r="D758" s="143"/>
      <c r="E758" s="143"/>
      <c r="G758" s="144" t="s">
        <v>1191</v>
      </c>
      <c r="H758" s="143" t="n">
        <v>3</v>
      </c>
      <c r="I758" s="154" t="n">
        <v>0.6</v>
      </c>
      <c r="J758" s="143" t="n">
        <f aca="false">H758*I758</f>
        <v>1.8</v>
      </c>
      <c r="K758" s="134"/>
      <c r="L758" s="148"/>
      <c r="M758" s="155"/>
      <c r="N758" s="134"/>
      <c r="O758" s="134"/>
      <c r="P758" s="134"/>
      <c r="Q758" s="142"/>
    </row>
    <row r="759" s="130" customFormat="true" ht="12" hidden="false" customHeight="false" outlineLevel="0" collapsed="false">
      <c r="A759" s="137"/>
      <c r="D759" s="143"/>
      <c r="E759" s="143"/>
      <c r="G759" s="144" t="s">
        <v>1192</v>
      </c>
      <c r="H759" s="143" t="n">
        <v>3</v>
      </c>
      <c r="I759" s="154" t="n">
        <v>0.6</v>
      </c>
      <c r="J759" s="143" t="n">
        <f aca="false">H759*I759</f>
        <v>1.8</v>
      </c>
      <c r="K759" s="134"/>
      <c r="L759" s="148"/>
      <c r="M759" s="155"/>
      <c r="N759" s="134"/>
      <c r="O759" s="134"/>
      <c r="P759" s="134"/>
      <c r="Q759" s="142"/>
    </row>
    <row r="760" s="130" customFormat="true" ht="12" hidden="false" customHeight="false" outlineLevel="0" collapsed="false">
      <c r="A760" s="137"/>
      <c r="D760" s="143"/>
      <c r="E760" s="143"/>
      <c r="G760" s="144" t="s">
        <v>1193</v>
      </c>
      <c r="H760" s="143" t="n">
        <v>3</v>
      </c>
      <c r="I760" s="154" t="n">
        <v>0.6</v>
      </c>
      <c r="J760" s="143" t="n">
        <f aca="false">H760*I760</f>
        <v>1.8</v>
      </c>
      <c r="K760" s="134"/>
      <c r="L760" s="148"/>
      <c r="M760" s="155"/>
      <c r="N760" s="134"/>
      <c r="O760" s="134"/>
      <c r="P760" s="134"/>
      <c r="Q760" s="142"/>
    </row>
    <row r="761" s="130" customFormat="true" ht="12" hidden="false" customHeight="false" outlineLevel="0" collapsed="false">
      <c r="A761" s="137"/>
      <c r="D761" s="143"/>
      <c r="E761" s="143"/>
      <c r="G761" s="144" t="s">
        <v>1194</v>
      </c>
      <c r="H761" s="143" t="n">
        <v>3</v>
      </c>
      <c r="I761" s="154" t="n">
        <v>0.6</v>
      </c>
      <c r="J761" s="143" t="n">
        <f aca="false">H761*I761</f>
        <v>1.8</v>
      </c>
      <c r="K761" s="134"/>
      <c r="L761" s="148"/>
      <c r="M761" s="155"/>
      <c r="N761" s="134"/>
      <c r="O761" s="134"/>
      <c r="P761" s="134"/>
      <c r="Q761" s="142"/>
    </row>
    <row r="762" s="130" customFormat="true" ht="12" hidden="false" customHeight="false" outlineLevel="0" collapsed="false">
      <c r="A762" s="137"/>
      <c r="D762" s="143"/>
      <c r="E762" s="143"/>
      <c r="G762" s="144" t="s">
        <v>1195</v>
      </c>
      <c r="H762" s="143" t="n">
        <v>3</v>
      </c>
      <c r="I762" s="154" t="n">
        <v>0.6</v>
      </c>
      <c r="J762" s="143" t="n">
        <f aca="false">H762*I762</f>
        <v>1.8</v>
      </c>
      <c r="K762" s="134"/>
      <c r="L762" s="148"/>
      <c r="M762" s="155"/>
      <c r="N762" s="134"/>
      <c r="O762" s="134"/>
      <c r="P762" s="134"/>
      <c r="Q762" s="142"/>
    </row>
    <row r="763" s="130" customFormat="true" ht="12" hidden="false" customHeight="false" outlineLevel="0" collapsed="false">
      <c r="A763" s="137"/>
      <c r="D763" s="143"/>
      <c r="E763" s="143"/>
      <c r="G763" s="144" t="s">
        <v>1196</v>
      </c>
      <c r="H763" s="143" t="n">
        <v>3</v>
      </c>
      <c r="I763" s="154" t="n">
        <v>0.6</v>
      </c>
      <c r="J763" s="143" t="n">
        <f aca="false">H763*I763</f>
        <v>1.8</v>
      </c>
      <c r="K763" s="134"/>
      <c r="L763" s="148"/>
      <c r="M763" s="155"/>
      <c r="N763" s="134"/>
      <c r="O763" s="134"/>
      <c r="P763" s="134"/>
      <c r="Q763" s="142"/>
    </row>
    <row r="764" s="130" customFormat="true" ht="12" hidden="false" customHeight="false" outlineLevel="0" collapsed="false">
      <c r="A764" s="137"/>
      <c r="D764" s="143"/>
      <c r="E764" s="143"/>
      <c r="G764" s="144" t="s">
        <v>1197</v>
      </c>
      <c r="H764" s="143" t="n">
        <v>3</v>
      </c>
      <c r="I764" s="154" t="n">
        <v>0.6</v>
      </c>
      <c r="J764" s="143" t="n">
        <f aca="false">H764*I764</f>
        <v>1.8</v>
      </c>
      <c r="K764" s="134"/>
      <c r="L764" s="148"/>
      <c r="M764" s="155"/>
      <c r="N764" s="134"/>
      <c r="O764" s="134"/>
      <c r="P764" s="134"/>
      <c r="Q764" s="142"/>
    </row>
    <row r="765" s="130" customFormat="true" ht="12" hidden="false" customHeight="false" outlineLevel="0" collapsed="false">
      <c r="A765" s="137"/>
      <c r="D765" s="143"/>
      <c r="E765" s="143"/>
      <c r="G765" s="144" t="s">
        <v>1198</v>
      </c>
      <c r="H765" s="143" t="n">
        <v>3</v>
      </c>
      <c r="I765" s="154" t="n">
        <v>0.6</v>
      </c>
      <c r="J765" s="143" t="n">
        <f aca="false">H765*I765</f>
        <v>1.8</v>
      </c>
      <c r="K765" s="134"/>
      <c r="L765" s="148"/>
      <c r="M765" s="155"/>
      <c r="N765" s="134"/>
      <c r="O765" s="134"/>
      <c r="P765" s="134"/>
      <c r="Q765" s="142"/>
    </row>
    <row r="766" s="130" customFormat="true" ht="12" hidden="false" customHeight="false" outlineLevel="0" collapsed="false">
      <c r="A766" s="137"/>
      <c r="D766" s="143"/>
      <c r="E766" s="143"/>
      <c r="G766" s="144" t="s">
        <v>1199</v>
      </c>
      <c r="H766" s="143" t="n">
        <v>2</v>
      </c>
      <c r="I766" s="154" t="n">
        <v>1.95</v>
      </c>
      <c r="J766" s="143" t="n">
        <f aca="false">H766*I766</f>
        <v>3.9</v>
      </c>
      <c r="K766" s="134"/>
      <c r="L766" s="148"/>
      <c r="M766" s="155"/>
      <c r="N766" s="134"/>
      <c r="O766" s="134"/>
      <c r="P766" s="134"/>
      <c r="Q766" s="142"/>
    </row>
    <row r="767" s="130" customFormat="true" ht="12" hidden="false" customHeight="false" outlineLevel="0" collapsed="false">
      <c r="D767" s="143"/>
      <c r="E767" s="143"/>
      <c r="G767" s="144" t="s">
        <v>1200</v>
      </c>
      <c r="H767" s="143" t="n">
        <v>2</v>
      </c>
      <c r="I767" s="154" t="n">
        <v>1.95</v>
      </c>
      <c r="J767" s="143" t="n">
        <f aca="false">H767*I767</f>
        <v>3.9</v>
      </c>
      <c r="K767" s="134"/>
      <c r="L767" s="148"/>
      <c r="M767" s="155"/>
      <c r="N767" s="134"/>
      <c r="O767" s="134"/>
      <c r="P767" s="134"/>
      <c r="Q767" s="142"/>
    </row>
    <row r="768" s="130" customFormat="true" ht="12" hidden="false" customHeight="false" outlineLevel="0" collapsed="false">
      <c r="A768" s="137"/>
      <c r="D768" s="143"/>
      <c r="E768" s="143"/>
      <c r="G768" s="144" t="s">
        <v>1201</v>
      </c>
      <c r="H768" s="143" t="n">
        <v>2</v>
      </c>
      <c r="I768" s="154" t="n">
        <v>1.95</v>
      </c>
      <c r="J768" s="143" t="n">
        <f aca="false">H768*I768</f>
        <v>3.9</v>
      </c>
      <c r="K768" s="134"/>
      <c r="L768" s="148"/>
      <c r="M768" s="155"/>
      <c r="N768" s="134"/>
      <c r="O768" s="134"/>
      <c r="P768" s="134"/>
      <c r="Q768" s="142"/>
    </row>
    <row r="769" s="130" customFormat="true" ht="12" hidden="false" customHeight="false" outlineLevel="0" collapsed="false">
      <c r="A769" s="137"/>
      <c r="D769" s="143"/>
      <c r="E769" s="143"/>
      <c r="G769" s="144" t="s">
        <v>1202</v>
      </c>
      <c r="H769" s="143" t="n">
        <v>2</v>
      </c>
      <c r="I769" s="154" t="n">
        <v>1.95</v>
      </c>
      <c r="J769" s="143" t="n">
        <f aca="false">H769*I769</f>
        <v>3.9</v>
      </c>
      <c r="K769" s="134"/>
      <c r="L769" s="148"/>
      <c r="M769" s="155"/>
      <c r="N769" s="134"/>
      <c r="O769" s="134"/>
      <c r="P769" s="134"/>
      <c r="Q769" s="142"/>
    </row>
    <row r="770" s="130" customFormat="true" ht="12" hidden="false" customHeight="false" outlineLevel="0" collapsed="false">
      <c r="A770" s="137"/>
      <c r="D770" s="143"/>
      <c r="E770" s="143"/>
      <c r="G770" s="144" t="s">
        <v>1203</v>
      </c>
      <c r="H770" s="143" t="n">
        <v>2</v>
      </c>
      <c r="I770" s="154" t="n">
        <v>1.95</v>
      </c>
      <c r="J770" s="143" t="n">
        <f aca="false">H770*I770</f>
        <v>3.9</v>
      </c>
      <c r="K770" s="134"/>
      <c r="L770" s="148"/>
      <c r="M770" s="155"/>
      <c r="N770" s="134"/>
      <c r="O770" s="134"/>
      <c r="P770" s="134"/>
      <c r="Q770" s="142"/>
    </row>
    <row r="771" s="130" customFormat="true" ht="12" hidden="false" customHeight="false" outlineLevel="0" collapsed="false">
      <c r="A771" s="137"/>
      <c r="D771" s="143"/>
      <c r="E771" s="143"/>
      <c r="G771" s="144" t="s">
        <v>1204</v>
      </c>
      <c r="H771" s="143" t="n">
        <v>2</v>
      </c>
      <c r="I771" s="154" t="n">
        <v>1.95</v>
      </c>
      <c r="J771" s="143" t="n">
        <f aca="false">H771*I771</f>
        <v>3.9</v>
      </c>
      <c r="K771" s="134"/>
      <c r="L771" s="148"/>
      <c r="M771" s="155"/>
      <c r="N771" s="134"/>
      <c r="O771" s="134"/>
      <c r="P771" s="134"/>
      <c r="Q771" s="142"/>
    </row>
    <row r="772" s="130" customFormat="true" ht="12" hidden="false" customHeight="false" outlineLevel="0" collapsed="false">
      <c r="A772" s="137"/>
      <c r="D772" s="143"/>
      <c r="E772" s="143"/>
      <c r="G772" s="144" t="s">
        <v>1205</v>
      </c>
      <c r="H772" s="143" t="n">
        <v>2</v>
      </c>
      <c r="I772" s="154" t="n">
        <v>1.95</v>
      </c>
      <c r="J772" s="143" t="n">
        <f aca="false">H772*I772</f>
        <v>3.9</v>
      </c>
      <c r="K772" s="134"/>
      <c r="L772" s="148"/>
      <c r="M772" s="155"/>
      <c r="N772" s="134"/>
      <c r="O772" s="134"/>
      <c r="P772" s="134"/>
      <c r="Q772" s="142"/>
    </row>
    <row r="773" s="130" customFormat="true" ht="12" hidden="false" customHeight="false" outlineLevel="0" collapsed="false">
      <c r="A773" s="137"/>
      <c r="D773" s="143"/>
      <c r="E773" s="143"/>
      <c r="G773" s="144" t="s">
        <v>1206</v>
      </c>
      <c r="H773" s="143" t="n">
        <v>2</v>
      </c>
      <c r="I773" s="154" t="n">
        <v>1.95</v>
      </c>
      <c r="J773" s="143" t="n">
        <f aca="false">H773*I773</f>
        <v>3.9</v>
      </c>
      <c r="K773" s="134"/>
      <c r="L773" s="148"/>
      <c r="M773" s="155"/>
      <c r="N773" s="134"/>
      <c r="O773" s="134"/>
      <c r="P773" s="134"/>
      <c r="Q773" s="142"/>
    </row>
    <row r="774" s="130" customFormat="true" ht="12" hidden="false" customHeight="false" outlineLevel="0" collapsed="false">
      <c r="A774" s="137"/>
      <c r="D774" s="143"/>
      <c r="E774" s="143"/>
      <c r="G774" s="144" t="s">
        <v>1207</v>
      </c>
      <c r="H774" s="143" t="n">
        <v>2</v>
      </c>
      <c r="I774" s="154" t="n">
        <v>1.95</v>
      </c>
      <c r="J774" s="143" t="n">
        <f aca="false">H774*I774</f>
        <v>3.9</v>
      </c>
      <c r="K774" s="134"/>
      <c r="L774" s="148"/>
      <c r="M774" s="155"/>
      <c r="N774" s="134"/>
      <c r="O774" s="134"/>
      <c r="P774" s="134"/>
      <c r="Q774" s="142"/>
    </row>
    <row r="775" s="130" customFormat="true" ht="12" hidden="false" customHeight="false" outlineLevel="0" collapsed="false">
      <c r="A775" s="137"/>
      <c r="D775" s="143"/>
      <c r="E775" s="143"/>
      <c r="G775" s="144" t="s">
        <v>1208</v>
      </c>
      <c r="H775" s="143" t="n">
        <v>2</v>
      </c>
      <c r="I775" s="154" t="n">
        <v>1.95</v>
      </c>
      <c r="J775" s="143" t="n">
        <f aca="false">H775*I775</f>
        <v>3.9</v>
      </c>
      <c r="K775" s="134"/>
      <c r="L775" s="148"/>
      <c r="M775" s="155"/>
      <c r="N775" s="134"/>
      <c r="O775" s="134"/>
      <c r="P775" s="134"/>
      <c r="Q775" s="142"/>
    </row>
    <row r="776" s="130" customFormat="true" ht="12" hidden="false" customHeight="false" outlineLevel="0" collapsed="false">
      <c r="A776" s="137"/>
      <c r="D776" s="143"/>
      <c r="E776" s="143"/>
      <c r="G776" s="144" t="s">
        <v>1209</v>
      </c>
      <c r="H776" s="143" t="n">
        <v>2</v>
      </c>
      <c r="I776" s="154" t="n">
        <v>1.95</v>
      </c>
      <c r="J776" s="143" t="n">
        <f aca="false">H776*I776</f>
        <v>3.9</v>
      </c>
      <c r="K776" s="134"/>
      <c r="L776" s="148"/>
      <c r="M776" s="155"/>
      <c r="N776" s="134"/>
      <c r="O776" s="134"/>
      <c r="P776" s="134"/>
      <c r="Q776" s="142"/>
    </row>
    <row r="777" s="130" customFormat="true" ht="12" hidden="false" customHeight="false" outlineLevel="0" collapsed="false">
      <c r="A777" s="137"/>
      <c r="D777" s="143"/>
      <c r="E777" s="143"/>
      <c r="G777" s="144" t="s">
        <v>1202</v>
      </c>
      <c r="H777" s="143" t="n">
        <v>2</v>
      </c>
      <c r="I777" s="154" t="n">
        <v>1.95</v>
      </c>
      <c r="J777" s="143" t="n">
        <f aca="false">H777*I777</f>
        <v>3.9</v>
      </c>
      <c r="K777" s="134"/>
      <c r="L777" s="148"/>
      <c r="M777" s="155"/>
      <c r="N777" s="134"/>
      <c r="O777" s="134"/>
      <c r="P777" s="134"/>
      <c r="Q777" s="142"/>
    </row>
    <row r="778" s="130" customFormat="true" ht="12" hidden="false" customHeight="false" outlineLevel="0" collapsed="false">
      <c r="A778" s="137"/>
      <c r="D778" s="143"/>
      <c r="E778" s="143"/>
      <c r="G778" s="144" t="s">
        <v>1210</v>
      </c>
      <c r="H778" s="143" t="n">
        <v>2</v>
      </c>
      <c r="I778" s="154" t="n">
        <v>1.95</v>
      </c>
      <c r="J778" s="143" t="n">
        <f aca="false">H778*I778</f>
        <v>3.9</v>
      </c>
      <c r="K778" s="134"/>
      <c r="L778" s="148"/>
      <c r="M778" s="155"/>
      <c r="N778" s="134"/>
      <c r="O778" s="134"/>
      <c r="P778" s="134"/>
      <c r="Q778" s="142"/>
    </row>
    <row r="779" s="130" customFormat="true" ht="12" hidden="false" customHeight="false" outlineLevel="0" collapsed="false">
      <c r="A779" s="137"/>
      <c r="D779" s="143"/>
      <c r="E779" s="143"/>
      <c r="G779" s="144" t="s">
        <v>1211</v>
      </c>
      <c r="H779" s="143" t="n">
        <v>2</v>
      </c>
      <c r="I779" s="154" t="n">
        <v>1.95</v>
      </c>
      <c r="J779" s="143" t="n">
        <f aca="false">H779*I779</f>
        <v>3.9</v>
      </c>
      <c r="K779" s="134"/>
      <c r="L779" s="148"/>
      <c r="M779" s="155"/>
      <c r="N779" s="134"/>
      <c r="O779" s="134"/>
      <c r="P779" s="134"/>
      <c r="Q779" s="142"/>
    </row>
    <row r="780" s="130" customFormat="true" ht="12" hidden="false" customHeight="false" outlineLevel="0" collapsed="false">
      <c r="A780" s="137"/>
      <c r="D780" s="143"/>
      <c r="E780" s="143"/>
      <c r="G780" s="144" t="s">
        <v>1212</v>
      </c>
      <c r="H780" s="143" t="n">
        <v>2</v>
      </c>
      <c r="I780" s="154" t="n">
        <v>1.95</v>
      </c>
      <c r="J780" s="143" t="n">
        <f aca="false">H780*I780</f>
        <v>3.9</v>
      </c>
      <c r="K780" s="134"/>
      <c r="L780" s="148"/>
      <c r="M780" s="155"/>
      <c r="N780" s="134"/>
      <c r="O780" s="134"/>
      <c r="P780" s="134"/>
      <c r="Q780" s="142"/>
    </row>
    <row r="781" s="130" customFormat="true" ht="12" hidden="false" customHeight="false" outlineLevel="0" collapsed="false">
      <c r="A781" s="137"/>
      <c r="D781" s="143"/>
      <c r="E781" s="143"/>
      <c r="G781" s="144" t="s">
        <v>1213</v>
      </c>
      <c r="H781" s="143" t="n">
        <v>2</v>
      </c>
      <c r="I781" s="154" t="n">
        <v>1.95</v>
      </c>
      <c r="J781" s="143" t="n">
        <f aca="false">H781*I781</f>
        <v>3.9</v>
      </c>
      <c r="K781" s="134"/>
      <c r="L781" s="148"/>
      <c r="M781" s="155"/>
      <c r="N781" s="134"/>
      <c r="O781" s="134"/>
      <c r="P781" s="134"/>
      <c r="Q781" s="142"/>
    </row>
    <row r="782" s="130" customFormat="true" ht="12" hidden="false" customHeight="false" outlineLevel="0" collapsed="false">
      <c r="A782" s="137"/>
      <c r="D782" s="143"/>
      <c r="E782" s="143"/>
      <c r="G782" s="144" t="s">
        <v>1214</v>
      </c>
      <c r="H782" s="143" t="n">
        <v>2</v>
      </c>
      <c r="I782" s="154" t="n">
        <v>1.95</v>
      </c>
      <c r="J782" s="143" t="n">
        <f aca="false">H782*I782</f>
        <v>3.9</v>
      </c>
      <c r="K782" s="134"/>
      <c r="L782" s="148"/>
      <c r="M782" s="155"/>
      <c r="N782" s="134"/>
      <c r="O782" s="134"/>
      <c r="P782" s="134"/>
      <c r="Q782" s="142"/>
    </row>
    <row r="783" s="130" customFormat="true" ht="12" hidden="false" customHeight="false" outlineLevel="0" collapsed="false">
      <c r="A783" s="137"/>
      <c r="D783" s="143"/>
      <c r="E783" s="143"/>
      <c r="G783" s="144" t="s">
        <v>1215</v>
      </c>
      <c r="H783" s="143" t="n">
        <v>2</v>
      </c>
      <c r="I783" s="154" t="n">
        <v>1.95</v>
      </c>
      <c r="J783" s="143" t="n">
        <f aca="false">H783*I783</f>
        <v>3.9</v>
      </c>
      <c r="K783" s="134"/>
      <c r="L783" s="148"/>
      <c r="M783" s="155"/>
      <c r="N783" s="134"/>
      <c r="O783" s="134"/>
      <c r="P783" s="134"/>
      <c r="Q783" s="142"/>
    </row>
    <row r="784" s="139" customFormat="true" ht="12" hidden="false" customHeight="false" outlineLevel="0" collapsed="false">
      <c r="A784" s="138"/>
      <c r="B784" s="138"/>
      <c r="H784" s="139" t="n">
        <f aca="false">SUM(H748:H783)</f>
        <v>158</v>
      </c>
      <c r="J784" s="139" t="n">
        <f aca="false">SUM(J748:J783)</f>
        <v>130.6</v>
      </c>
      <c r="K784" s="139" t="n">
        <v>0</v>
      </c>
      <c r="L784" s="139" t="n">
        <v>-130.6</v>
      </c>
      <c r="M784" s="156"/>
      <c r="N784" s="140"/>
      <c r="O784" s="141" t="s">
        <v>1216</v>
      </c>
      <c r="P784" s="157"/>
    </row>
    <row r="785" s="130" customFormat="true" ht="12" hidden="false" customHeight="false" outlineLevel="0" collapsed="false">
      <c r="A785" s="137" t="n">
        <v>43834</v>
      </c>
      <c r="B785" s="137"/>
      <c r="C785" s="130" t="s">
        <v>1108</v>
      </c>
      <c r="D785" s="133"/>
      <c r="E785" s="143"/>
      <c r="F785" s="134"/>
      <c r="G785" s="143" t="s">
        <v>1109</v>
      </c>
      <c r="H785" s="143" t="n">
        <v>5000</v>
      </c>
      <c r="I785" s="151" t="n">
        <f aca="false">0.78/100</f>
        <v>0.0078</v>
      </c>
      <c r="J785" s="143" t="n">
        <f aca="false">H785*I785</f>
        <v>39</v>
      </c>
      <c r="O785" s="142"/>
    </row>
    <row r="786" s="130" customFormat="true" ht="12" hidden="false" customHeight="false" outlineLevel="0" collapsed="false">
      <c r="A786" s="137"/>
      <c r="B786" s="137"/>
      <c r="D786" s="133"/>
      <c r="E786" s="143"/>
      <c r="F786" s="134"/>
      <c r="G786" s="143" t="s">
        <v>1117</v>
      </c>
      <c r="H786" s="143" t="n">
        <v>300</v>
      </c>
      <c r="I786" s="151" t="n">
        <f aca="false">6.6/100</f>
        <v>0.066</v>
      </c>
      <c r="J786" s="143" t="n">
        <f aca="false">H786*I786</f>
        <v>19.8</v>
      </c>
      <c r="O786" s="142"/>
    </row>
    <row r="787" s="130" customFormat="true" ht="12" hidden="false" customHeight="false" outlineLevel="0" collapsed="false">
      <c r="A787" s="137"/>
      <c r="B787" s="137"/>
      <c r="D787" s="133"/>
      <c r="E787" s="143"/>
      <c r="F787" s="134"/>
      <c r="G787" s="143" t="s">
        <v>1217</v>
      </c>
      <c r="H787" s="143" t="n">
        <v>1</v>
      </c>
      <c r="I787" s="154" t="n">
        <v>6</v>
      </c>
      <c r="J787" s="143" t="n">
        <f aca="false">H787*I787</f>
        <v>6</v>
      </c>
      <c r="O787" s="142"/>
    </row>
    <row r="788" s="130" customFormat="true" ht="12" hidden="false" customHeight="false" outlineLevel="0" collapsed="false">
      <c r="A788" s="137"/>
      <c r="B788" s="137"/>
      <c r="D788" s="133"/>
      <c r="E788" s="143"/>
      <c r="F788" s="134"/>
      <c r="G788" s="143" t="s">
        <v>1218</v>
      </c>
      <c r="H788" s="143" t="n">
        <v>1</v>
      </c>
      <c r="I788" s="154" t="n">
        <v>6</v>
      </c>
      <c r="J788" s="143" t="n">
        <f aca="false">H788*I788</f>
        <v>6</v>
      </c>
      <c r="O788" s="142"/>
    </row>
    <row r="789" s="130" customFormat="true" ht="12" hidden="false" customHeight="false" outlineLevel="0" collapsed="false">
      <c r="A789" s="137"/>
      <c r="B789" s="137"/>
      <c r="D789" s="133"/>
      <c r="E789" s="143"/>
      <c r="F789" s="134"/>
      <c r="G789" s="144" t="s">
        <v>1219</v>
      </c>
      <c r="H789" s="143" t="n">
        <v>500</v>
      </c>
      <c r="I789" s="154" t="n">
        <v>0.05</v>
      </c>
      <c r="J789" s="143" t="n">
        <f aca="false">H789*I789</f>
        <v>25</v>
      </c>
      <c r="O789" s="142"/>
    </row>
    <row r="790" s="139" customFormat="true" ht="12" hidden="false" customHeight="false" outlineLevel="0" collapsed="false">
      <c r="A790" s="138"/>
      <c r="B790" s="138"/>
      <c r="D790" s="133"/>
      <c r="F790" s="140"/>
      <c r="H790" s="139" t="n">
        <f aca="false">SUM(H785:H789)</f>
        <v>5802</v>
      </c>
      <c r="J790" s="139" t="n">
        <f aca="false">SUM(J785:J789)</f>
        <v>95.8</v>
      </c>
      <c r="K790" s="139" t="n">
        <v>0</v>
      </c>
      <c r="L790" s="139" t="n">
        <v>-95.8</v>
      </c>
      <c r="O790" s="141" t="s">
        <v>1220</v>
      </c>
    </row>
    <row r="791" s="130" customFormat="true" ht="12" hidden="false" customHeight="false" outlineLevel="0" collapsed="false">
      <c r="A791" s="137" t="n">
        <v>43834</v>
      </c>
      <c r="B791" s="137"/>
      <c r="C791" s="130" t="s">
        <v>1221</v>
      </c>
      <c r="D791" s="133"/>
      <c r="E791" s="143"/>
      <c r="F791" s="134"/>
      <c r="G791" s="144" t="s">
        <v>1222</v>
      </c>
      <c r="H791" s="143" t="n">
        <v>50</v>
      </c>
      <c r="I791" s="154" t="n">
        <v>0.27</v>
      </c>
      <c r="J791" s="143" t="n">
        <f aca="false">H791*I791</f>
        <v>13.5</v>
      </c>
      <c r="O791" s="142"/>
    </row>
    <row r="792" s="130" customFormat="true" ht="12" hidden="false" customHeight="false" outlineLevel="0" collapsed="false">
      <c r="A792" s="137"/>
      <c r="B792" s="137"/>
      <c r="D792" s="133"/>
      <c r="E792" s="143"/>
      <c r="F792" s="134"/>
      <c r="G792" s="144" t="s">
        <v>1223</v>
      </c>
      <c r="H792" s="143" t="n">
        <v>50</v>
      </c>
      <c r="I792" s="154" t="n">
        <v>0.25</v>
      </c>
      <c r="J792" s="143" t="n">
        <f aca="false">H792*I792</f>
        <v>12.5</v>
      </c>
      <c r="O792" s="142"/>
    </row>
    <row r="793" s="130" customFormat="true" ht="12" hidden="false" customHeight="false" outlineLevel="0" collapsed="false">
      <c r="A793" s="137"/>
      <c r="B793" s="137"/>
      <c r="D793" s="133"/>
      <c r="E793" s="143"/>
      <c r="F793" s="134"/>
      <c r="G793" s="144" t="s">
        <v>1224</v>
      </c>
      <c r="H793" s="143" t="n">
        <v>50</v>
      </c>
      <c r="I793" s="154" t="n">
        <v>0.25</v>
      </c>
      <c r="J793" s="143" t="n">
        <f aca="false">H793*I793</f>
        <v>12.5</v>
      </c>
      <c r="O793" s="142"/>
    </row>
    <row r="794" s="130" customFormat="true" ht="12" hidden="false" customHeight="false" outlineLevel="0" collapsed="false">
      <c r="A794" s="137"/>
      <c r="B794" s="137"/>
      <c r="D794" s="133"/>
      <c r="E794" s="143"/>
      <c r="F794" s="134"/>
      <c r="G794" s="144" t="s">
        <v>1225</v>
      </c>
      <c r="H794" s="143" t="n">
        <v>100</v>
      </c>
      <c r="I794" s="154" t="n">
        <v>0.36</v>
      </c>
      <c r="J794" s="143" t="n">
        <f aca="false">H794*I794</f>
        <v>36</v>
      </c>
      <c r="O794" s="142"/>
    </row>
    <row r="795" s="130" customFormat="true" ht="12" hidden="false" customHeight="false" outlineLevel="0" collapsed="false">
      <c r="A795" s="137"/>
      <c r="B795" s="137"/>
      <c r="D795" s="133"/>
      <c r="E795" s="143"/>
      <c r="F795" s="134"/>
      <c r="G795" s="144" t="s">
        <v>1226</v>
      </c>
      <c r="H795" s="143" t="n">
        <v>100</v>
      </c>
      <c r="I795" s="154" t="n">
        <v>0.35</v>
      </c>
      <c r="J795" s="143" t="n">
        <f aca="false">H795*I795</f>
        <v>35</v>
      </c>
      <c r="O795" s="142"/>
    </row>
    <row r="796" s="130" customFormat="true" ht="12" hidden="false" customHeight="false" outlineLevel="0" collapsed="false">
      <c r="A796" s="137"/>
      <c r="B796" s="137"/>
      <c r="D796" s="133"/>
      <c r="E796" s="143"/>
      <c r="F796" s="134"/>
      <c r="G796" s="144" t="s">
        <v>1227</v>
      </c>
      <c r="H796" s="143" t="n">
        <v>100</v>
      </c>
      <c r="I796" s="154" t="n">
        <v>0.35</v>
      </c>
      <c r="J796" s="143" t="n">
        <f aca="false">H796*I796</f>
        <v>35</v>
      </c>
      <c r="O796" s="142"/>
    </row>
    <row r="797" s="139" customFormat="true" ht="12" hidden="false" customHeight="false" outlineLevel="0" collapsed="false">
      <c r="A797" s="138"/>
      <c r="B797" s="138"/>
      <c r="D797" s="133"/>
      <c r="F797" s="140"/>
      <c r="H797" s="139" t="n">
        <f aca="false">SUM(H791:H796)</f>
        <v>450</v>
      </c>
      <c r="J797" s="139" t="n">
        <f aca="false">SUM(J791:J796)</f>
        <v>144.5</v>
      </c>
      <c r="K797" s="139" t="n">
        <v>20</v>
      </c>
      <c r="L797" s="139" t="n">
        <v>-164.5</v>
      </c>
      <c r="O797" s="141" t="s">
        <v>1228</v>
      </c>
    </row>
    <row r="798" s="130" customFormat="true" ht="12" hidden="false" customHeight="false" outlineLevel="0" collapsed="false">
      <c r="A798" s="137" t="n">
        <v>43834</v>
      </c>
      <c r="B798" s="137"/>
      <c r="C798" s="130" t="s">
        <v>1229</v>
      </c>
      <c r="D798" s="133"/>
      <c r="E798" s="143"/>
      <c r="F798" s="134"/>
      <c r="G798" s="144" t="s">
        <v>1230</v>
      </c>
      <c r="H798" s="143" t="n">
        <v>5</v>
      </c>
      <c r="I798" s="154" t="n">
        <v>0.6</v>
      </c>
      <c r="J798" s="143" t="n">
        <f aca="false">H798*I798</f>
        <v>3</v>
      </c>
      <c r="O798" s="142"/>
    </row>
    <row r="799" s="130" customFormat="true" ht="12" hidden="false" customHeight="false" outlineLevel="0" collapsed="false">
      <c r="A799" s="137"/>
      <c r="B799" s="137"/>
      <c r="D799" s="133"/>
      <c r="E799" s="143"/>
      <c r="F799" s="134"/>
      <c r="G799" s="144" t="s">
        <v>1231</v>
      </c>
      <c r="H799" s="143" t="n">
        <v>3</v>
      </c>
      <c r="I799" s="154" t="n">
        <v>0.6</v>
      </c>
      <c r="J799" s="143" t="n">
        <f aca="false">H799*I799</f>
        <v>1.8</v>
      </c>
      <c r="O799" s="142"/>
    </row>
    <row r="800" s="130" customFormat="true" ht="12" hidden="false" customHeight="false" outlineLevel="0" collapsed="false">
      <c r="A800" s="137"/>
      <c r="B800" s="137"/>
      <c r="D800" s="133"/>
      <c r="E800" s="143"/>
      <c r="F800" s="134"/>
      <c r="G800" s="144" t="s">
        <v>1232</v>
      </c>
      <c r="H800" s="143" t="n">
        <v>3</v>
      </c>
      <c r="I800" s="154" t="n">
        <v>0.6</v>
      </c>
      <c r="J800" s="143" t="n">
        <f aca="false">H800*I800</f>
        <v>1.8</v>
      </c>
      <c r="O800" s="142"/>
    </row>
    <row r="801" s="130" customFormat="true" ht="12" hidden="false" customHeight="false" outlineLevel="0" collapsed="false">
      <c r="A801" s="137"/>
      <c r="B801" s="137"/>
      <c r="D801" s="133"/>
      <c r="E801" s="143"/>
      <c r="F801" s="134"/>
      <c r="G801" s="144" t="s">
        <v>1233</v>
      </c>
      <c r="H801" s="143" t="n">
        <v>3</v>
      </c>
      <c r="I801" s="154" t="n">
        <v>0.6</v>
      </c>
      <c r="J801" s="143" t="n">
        <f aca="false">H801*I801</f>
        <v>1.8</v>
      </c>
      <c r="O801" s="142"/>
    </row>
    <row r="802" s="130" customFormat="true" ht="12" hidden="false" customHeight="false" outlineLevel="0" collapsed="false">
      <c r="A802" s="137"/>
      <c r="B802" s="137"/>
      <c r="D802" s="133"/>
      <c r="E802" s="143"/>
      <c r="F802" s="134"/>
      <c r="G802" s="144" t="s">
        <v>1234</v>
      </c>
      <c r="H802" s="143" t="n">
        <v>3</v>
      </c>
      <c r="I802" s="154" t="n">
        <v>0.6</v>
      </c>
      <c r="J802" s="143" t="n">
        <f aca="false">H802*I802</f>
        <v>1.8</v>
      </c>
      <c r="O802" s="142"/>
    </row>
    <row r="803" s="130" customFormat="true" ht="12" hidden="false" customHeight="false" outlineLevel="0" collapsed="false">
      <c r="A803" s="137"/>
      <c r="B803" s="137"/>
      <c r="D803" s="133"/>
      <c r="E803" s="143"/>
      <c r="F803" s="134"/>
      <c r="G803" s="144" t="s">
        <v>1235</v>
      </c>
      <c r="H803" s="143" t="n">
        <v>3</v>
      </c>
      <c r="I803" s="154" t="n">
        <v>1.75</v>
      </c>
      <c r="J803" s="143" t="n">
        <f aca="false">H803*I803</f>
        <v>5.25</v>
      </c>
      <c r="O803" s="142"/>
    </row>
    <row r="804" s="130" customFormat="true" ht="12" hidden="false" customHeight="false" outlineLevel="0" collapsed="false">
      <c r="A804" s="137"/>
      <c r="B804" s="137"/>
      <c r="D804" s="133"/>
      <c r="E804" s="143"/>
      <c r="F804" s="134"/>
      <c r="G804" s="144" t="s">
        <v>1236</v>
      </c>
      <c r="H804" s="143" t="n">
        <v>3</v>
      </c>
      <c r="I804" s="154" t="n">
        <v>1.75</v>
      </c>
      <c r="J804" s="143" t="n">
        <f aca="false">H804*I804</f>
        <v>5.25</v>
      </c>
      <c r="O804" s="142"/>
    </row>
    <row r="805" s="130" customFormat="true" ht="12" hidden="false" customHeight="false" outlineLevel="0" collapsed="false">
      <c r="A805" s="137"/>
      <c r="B805" s="137"/>
      <c r="D805" s="133"/>
      <c r="E805" s="143"/>
      <c r="F805" s="134"/>
      <c r="G805" s="144" t="s">
        <v>1237</v>
      </c>
      <c r="H805" s="143" t="n">
        <v>3</v>
      </c>
      <c r="I805" s="154" t="n">
        <v>1.75</v>
      </c>
      <c r="J805" s="143" t="n">
        <f aca="false">H805*I805</f>
        <v>5.25</v>
      </c>
      <c r="O805" s="142"/>
    </row>
    <row r="806" s="130" customFormat="true" ht="12" hidden="false" customHeight="false" outlineLevel="0" collapsed="false">
      <c r="A806" s="137"/>
      <c r="B806" s="137"/>
      <c r="D806" s="133"/>
      <c r="E806" s="143"/>
      <c r="F806" s="134"/>
      <c r="G806" s="144" t="s">
        <v>1238</v>
      </c>
      <c r="H806" s="143" t="n">
        <v>3</v>
      </c>
      <c r="I806" s="154" t="n">
        <v>1.75</v>
      </c>
      <c r="J806" s="143" t="n">
        <f aca="false">H806*I806</f>
        <v>5.25</v>
      </c>
      <c r="O806" s="142"/>
    </row>
    <row r="807" s="130" customFormat="true" ht="12" hidden="false" customHeight="false" outlineLevel="0" collapsed="false">
      <c r="A807" s="137"/>
      <c r="B807" s="137"/>
      <c r="D807" s="133"/>
      <c r="E807" s="143"/>
      <c r="F807" s="134"/>
      <c r="G807" s="144" t="s">
        <v>1239</v>
      </c>
      <c r="H807" s="143" t="n">
        <v>5</v>
      </c>
      <c r="I807" s="154" t="n">
        <v>1</v>
      </c>
      <c r="J807" s="143" t="n">
        <f aca="false">H807*I807</f>
        <v>5</v>
      </c>
      <c r="O807" s="142"/>
    </row>
    <row r="808" s="130" customFormat="true" ht="12" hidden="false" customHeight="false" outlineLevel="0" collapsed="false">
      <c r="A808" s="137"/>
      <c r="B808" s="137"/>
      <c r="D808" s="133"/>
      <c r="E808" s="143"/>
      <c r="F808" s="134"/>
      <c r="G808" s="143" t="s">
        <v>1240</v>
      </c>
      <c r="H808" s="143" t="n">
        <v>20</v>
      </c>
      <c r="I808" s="154" t="n">
        <v>0.6</v>
      </c>
      <c r="J808" s="143" t="n">
        <f aca="false">H808*I808</f>
        <v>12</v>
      </c>
      <c r="O808" s="142"/>
    </row>
    <row r="809" s="130" customFormat="true" ht="12" hidden="false" customHeight="false" outlineLevel="0" collapsed="false">
      <c r="A809" s="137"/>
      <c r="B809" s="137"/>
      <c r="D809" s="133"/>
      <c r="E809" s="143"/>
      <c r="F809" s="134"/>
      <c r="G809" s="143" t="s">
        <v>1241</v>
      </c>
      <c r="H809" s="143" t="n">
        <v>10</v>
      </c>
      <c r="I809" s="154" t="n">
        <v>0.6</v>
      </c>
      <c r="J809" s="143" t="n">
        <f aca="false">H809*I809</f>
        <v>6</v>
      </c>
      <c r="O809" s="142"/>
    </row>
    <row r="810" s="130" customFormat="true" ht="12" hidden="false" customHeight="false" outlineLevel="0" collapsed="false">
      <c r="A810" s="137"/>
      <c r="B810" s="137"/>
      <c r="D810" s="133"/>
      <c r="E810" s="143"/>
      <c r="F810" s="134"/>
      <c r="G810" s="143" t="s">
        <v>1242</v>
      </c>
      <c r="H810" s="143" t="n">
        <v>10</v>
      </c>
      <c r="I810" s="154" t="n">
        <v>0.6</v>
      </c>
      <c r="J810" s="143" t="n">
        <f aca="false">H810*I810</f>
        <v>6</v>
      </c>
      <c r="O810" s="142"/>
    </row>
    <row r="811" s="130" customFormat="true" ht="12" hidden="false" customHeight="false" outlineLevel="0" collapsed="false">
      <c r="A811" s="137"/>
      <c r="B811" s="137"/>
      <c r="D811" s="133"/>
      <c r="E811" s="143"/>
      <c r="F811" s="134"/>
      <c r="G811" s="143" t="s">
        <v>1243</v>
      </c>
      <c r="H811" s="143" t="n">
        <v>10</v>
      </c>
      <c r="I811" s="154" t="n">
        <v>0.6</v>
      </c>
      <c r="J811" s="143" t="n">
        <f aca="false">H811*I811</f>
        <v>6</v>
      </c>
      <c r="O811" s="142"/>
    </row>
    <row r="812" s="130" customFormat="true" ht="12" hidden="false" customHeight="false" outlineLevel="0" collapsed="false">
      <c r="A812" s="137"/>
      <c r="B812" s="137"/>
      <c r="D812" s="133"/>
      <c r="E812" s="143"/>
      <c r="F812" s="134"/>
      <c r="G812" s="143" t="s">
        <v>1244</v>
      </c>
      <c r="H812" s="143" t="n">
        <v>5</v>
      </c>
      <c r="I812" s="154" t="n">
        <v>1.1</v>
      </c>
      <c r="J812" s="143" t="n">
        <f aca="false">H812*I812</f>
        <v>5.5</v>
      </c>
      <c r="O812" s="142"/>
    </row>
    <row r="813" s="130" customFormat="true" ht="12" hidden="false" customHeight="false" outlineLevel="0" collapsed="false">
      <c r="A813" s="137"/>
      <c r="B813" s="137"/>
      <c r="D813" s="133"/>
      <c r="E813" s="143"/>
      <c r="F813" s="134"/>
      <c r="G813" s="143" t="s">
        <v>1245</v>
      </c>
      <c r="H813" s="143" t="n">
        <v>5</v>
      </c>
      <c r="I813" s="154" t="n">
        <v>1.1</v>
      </c>
      <c r="J813" s="143" t="n">
        <f aca="false">H813*I813</f>
        <v>5.5</v>
      </c>
      <c r="O813" s="142"/>
    </row>
    <row r="814" s="130" customFormat="true" ht="12" hidden="false" customHeight="false" outlineLevel="0" collapsed="false">
      <c r="A814" s="137"/>
      <c r="B814" s="137"/>
      <c r="D814" s="133"/>
      <c r="E814" s="143"/>
      <c r="F814" s="134"/>
      <c r="G814" s="143" t="s">
        <v>1246</v>
      </c>
      <c r="H814" s="143" t="n">
        <v>20</v>
      </c>
      <c r="I814" s="154" t="n">
        <v>1.2</v>
      </c>
      <c r="J814" s="143" t="n">
        <f aca="false">H814*I814</f>
        <v>24</v>
      </c>
      <c r="O814" s="142"/>
    </row>
    <row r="815" s="139" customFormat="true" ht="12" hidden="false" customHeight="false" outlineLevel="0" collapsed="false">
      <c r="A815" s="138"/>
      <c r="B815" s="138"/>
      <c r="D815" s="133"/>
      <c r="F815" s="140"/>
      <c r="H815" s="139" t="n">
        <f aca="false">SUM(H798:H814)</f>
        <v>114</v>
      </c>
      <c r="J815" s="139" t="n">
        <f aca="false">SUM(J798:J814)</f>
        <v>101.2</v>
      </c>
      <c r="K815" s="139" t="n">
        <v>20</v>
      </c>
      <c r="L815" s="139" t="n">
        <v>-121.2</v>
      </c>
      <c r="O815" s="141" t="s">
        <v>1247</v>
      </c>
    </row>
    <row r="816" s="130" customFormat="true" ht="12" hidden="false" customHeight="false" outlineLevel="0" collapsed="false">
      <c r="A816" s="137" t="n">
        <v>43834</v>
      </c>
      <c r="B816" s="137"/>
      <c r="C816" s="130" t="s">
        <v>1248</v>
      </c>
      <c r="D816" s="133"/>
      <c r="E816" s="143"/>
      <c r="F816" s="134"/>
      <c r="G816" s="144" t="s">
        <v>1249</v>
      </c>
      <c r="H816" s="143" t="n">
        <v>5</v>
      </c>
      <c r="I816" s="154" t="n">
        <v>1.2</v>
      </c>
      <c r="J816" s="143" t="n">
        <f aca="false">H816*I816</f>
        <v>6</v>
      </c>
      <c r="O816" s="142"/>
    </row>
    <row r="817" s="130" customFormat="true" ht="12" hidden="false" customHeight="false" outlineLevel="0" collapsed="false">
      <c r="A817" s="137"/>
      <c r="B817" s="137"/>
      <c r="D817" s="133"/>
      <c r="E817" s="143"/>
      <c r="F817" s="134"/>
      <c r="G817" s="144" t="s">
        <v>1250</v>
      </c>
      <c r="H817" s="143" t="n">
        <v>5</v>
      </c>
      <c r="I817" s="154" t="n">
        <v>1.7</v>
      </c>
      <c r="J817" s="143" t="n">
        <f aca="false">H817*I817</f>
        <v>8.5</v>
      </c>
      <c r="O817" s="142"/>
    </row>
    <row r="818" s="130" customFormat="true" ht="12" hidden="false" customHeight="false" outlineLevel="0" collapsed="false">
      <c r="A818" s="137"/>
      <c r="B818" s="137"/>
      <c r="D818" s="133"/>
      <c r="E818" s="143"/>
      <c r="F818" s="134"/>
      <c r="G818" s="144" t="s">
        <v>1249</v>
      </c>
      <c r="H818" s="143" t="n">
        <v>5</v>
      </c>
      <c r="I818" s="154" t="n">
        <f aca="false">11.39*1.19/(1.19+1.68+2.38+2.97+3.56)</f>
        <v>1.15060271646859</v>
      </c>
      <c r="J818" s="154" t="n">
        <f aca="false">H818*I818</f>
        <v>5.75301358234295</v>
      </c>
      <c r="O818" s="142"/>
    </row>
    <row r="819" s="130" customFormat="true" ht="12" hidden="false" customHeight="false" outlineLevel="0" collapsed="false">
      <c r="A819" s="137"/>
      <c r="B819" s="137"/>
      <c r="D819" s="133"/>
      <c r="E819" s="143"/>
      <c r="F819" s="134"/>
      <c r="G819" s="144" t="s">
        <v>1250</v>
      </c>
      <c r="H819" s="143" t="n">
        <v>5</v>
      </c>
      <c r="I819" s="154" t="n">
        <f aca="false">11.39*1.68/(1.19+1.68+2.38+2.97+3.56)</f>
        <v>1.62438030560272</v>
      </c>
      <c r="J819" s="154" t="n">
        <f aca="false">H819*I819</f>
        <v>8.12190152801358</v>
      </c>
      <c r="O819" s="142"/>
    </row>
    <row r="820" s="130" customFormat="true" ht="12" hidden="false" customHeight="false" outlineLevel="0" collapsed="false">
      <c r="A820" s="137"/>
      <c r="B820" s="137"/>
      <c r="D820" s="133"/>
      <c r="E820" s="143"/>
      <c r="F820" s="134"/>
      <c r="G820" s="144" t="s">
        <v>1251</v>
      </c>
      <c r="H820" s="143" t="n">
        <v>5</v>
      </c>
      <c r="I820" s="154" t="n">
        <f aca="false">11.39*2.38/(1.19+1.68+2.38+2.97+3.56)</f>
        <v>2.30120543293718</v>
      </c>
      <c r="J820" s="154" t="n">
        <f aca="false">H820*I820</f>
        <v>11.5060271646859</v>
      </c>
      <c r="O820" s="142"/>
    </row>
    <row r="821" s="130" customFormat="true" ht="12" hidden="false" customHeight="false" outlineLevel="0" collapsed="false">
      <c r="A821" s="137"/>
      <c r="B821" s="137"/>
      <c r="D821" s="133"/>
      <c r="E821" s="143"/>
      <c r="F821" s="134"/>
      <c r="G821" s="144" t="s">
        <v>1252</v>
      </c>
      <c r="H821" s="143" t="n">
        <v>5</v>
      </c>
      <c r="I821" s="154" t="n">
        <f aca="false">11.39*2.97/(1.19+1.68+2.38+2.97+3.56)</f>
        <v>2.87167232597623</v>
      </c>
      <c r="J821" s="154" t="n">
        <f aca="false">H821*I821</f>
        <v>14.3583616298812</v>
      </c>
      <c r="O821" s="142"/>
    </row>
    <row r="822" s="130" customFormat="true" ht="12" hidden="false" customHeight="false" outlineLevel="0" collapsed="false">
      <c r="A822" s="137"/>
      <c r="B822" s="137"/>
      <c r="D822" s="133"/>
      <c r="E822" s="143"/>
      <c r="F822" s="134"/>
      <c r="G822" s="144" t="s">
        <v>1253</v>
      </c>
      <c r="H822" s="143" t="n">
        <v>5</v>
      </c>
      <c r="I822" s="154" t="n">
        <f aca="false">11.39*3.56/(1.19+1.68+2.38+2.97+3.56)</f>
        <v>3.44213921901528</v>
      </c>
      <c r="J822" s="154" t="n">
        <f aca="false">H822*I822</f>
        <v>17.2106960950764</v>
      </c>
      <c r="O822" s="142"/>
    </row>
    <row r="823" s="130" customFormat="true" ht="12" hidden="false" customHeight="false" outlineLevel="0" collapsed="false">
      <c r="A823" s="137"/>
      <c r="B823" s="137"/>
      <c r="D823" s="133"/>
      <c r="E823" s="143"/>
      <c r="F823" s="134"/>
      <c r="G823" s="144" t="s">
        <v>1254</v>
      </c>
      <c r="H823" s="143" t="n">
        <v>3</v>
      </c>
      <c r="I823" s="154" t="n">
        <v>2.15</v>
      </c>
      <c r="J823" s="143" t="n">
        <f aca="false">H823*I823</f>
        <v>6.45</v>
      </c>
      <c r="O823" s="142"/>
    </row>
    <row r="824" s="130" customFormat="true" ht="12" hidden="false" customHeight="false" outlineLevel="0" collapsed="false">
      <c r="A824" s="137"/>
      <c r="B824" s="137"/>
      <c r="D824" s="133"/>
      <c r="E824" s="143"/>
      <c r="F824" s="134"/>
      <c r="G824" s="144" t="s">
        <v>1255</v>
      </c>
      <c r="H824" s="143" t="n">
        <v>3</v>
      </c>
      <c r="I824" s="154" t="n">
        <v>2.15</v>
      </c>
      <c r="J824" s="143" t="n">
        <f aca="false">H824*I824</f>
        <v>6.45</v>
      </c>
      <c r="O824" s="142"/>
    </row>
    <row r="825" s="130" customFormat="true" ht="12" hidden="false" customHeight="false" outlineLevel="0" collapsed="false">
      <c r="A825" s="137"/>
      <c r="B825" s="137"/>
      <c r="D825" s="133"/>
      <c r="E825" s="143"/>
      <c r="F825" s="134"/>
      <c r="G825" s="144" t="s">
        <v>1256</v>
      </c>
      <c r="H825" s="143" t="n">
        <v>3</v>
      </c>
      <c r="I825" s="154" t="n">
        <v>2.15</v>
      </c>
      <c r="J825" s="143" t="n">
        <f aca="false">H825*I825</f>
        <v>6.45</v>
      </c>
      <c r="O825" s="142"/>
    </row>
    <row r="826" s="130" customFormat="true" ht="12" hidden="false" customHeight="false" outlineLevel="0" collapsed="false">
      <c r="A826" s="137"/>
      <c r="B826" s="137"/>
      <c r="D826" s="133"/>
      <c r="E826" s="143"/>
      <c r="F826" s="134"/>
      <c r="G826" s="144" t="s">
        <v>1257</v>
      </c>
      <c r="H826" s="143" t="n">
        <v>3</v>
      </c>
      <c r="I826" s="154" t="n">
        <v>2.15</v>
      </c>
      <c r="J826" s="143" t="n">
        <f aca="false">H826*I826</f>
        <v>6.45</v>
      </c>
      <c r="O826" s="142"/>
    </row>
    <row r="827" s="130" customFormat="true" ht="12" hidden="false" customHeight="false" outlineLevel="0" collapsed="false">
      <c r="A827" s="137"/>
      <c r="B827" s="137"/>
      <c r="D827" s="133"/>
      <c r="E827" s="143"/>
      <c r="F827" s="134"/>
      <c r="G827" s="144" t="s">
        <v>1258</v>
      </c>
      <c r="H827" s="143" t="n">
        <v>3</v>
      </c>
      <c r="I827" s="154" t="n">
        <v>2.15</v>
      </c>
      <c r="J827" s="143" t="n">
        <f aca="false">H827*I827</f>
        <v>6.45</v>
      </c>
      <c r="O827" s="142"/>
    </row>
    <row r="828" s="130" customFormat="true" ht="12" hidden="false" customHeight="false" outlineLevel="0" collapsed="false">
      <c r="A828" s="137"/>
      <c r="B828" s="137"/>
      <c r="D828" s="133"/>
      <c r="E828" s="143"/>
      <c r="F828" s="134"/>
      <c r="G828" s="144" t="s">
        <v>1259</v>
      </c>
      <c r="H828" s="143" t="n">
        <v>3</v>
      </c>
      <c r="I828" s="154" t="n">
        <v>2.15</v>
      </c>
      <c r="J828" s="143" t="n">
        <f aca="false">H828*I828</f>
        <v>6.45</v>
      </c>
      <c r="O828" s="142"/>
    </row>
    <row r="829" s="139" customFormat="true" ht="12" hidden="false" customHeight="false" outlineLevel="0" collapsed="false">
      <c r="A829" s="138"/>
      <c r="B829" s="138"/>
      <c r="D829" s="133"/>
      <c r="F829" s="140"/>
      <c r="H829" s="139" t="n">
        <f aca="false">SUM(H816:H828)</f>
        <v>53</v>
      </c>
      <c r="J829" s="139" t="n">
        <f aca="false">SUM(J816:J828)</f>
        <v>110.15</v>
      </c>
      <c r="K829" s="139" t="n">
        <v>9.1</v>
      </c>
      <c r="L829" s="139" t="n">
        <v>-110.99</v>
      </c>
      <c r="N829" s="139" t="n">
        <v>-8.26</v>
      </c>
      <c r="O829" s="141" t="s">
        <v>1260</v>
      </c>
    </row>
    <row r="830" s="130" customFormat="true" ht="12" hidden="false" customHeight="false" outlineLevel="0" collapsed="false">
      <c r="A830" s="137" t="n">
        <v>43834</v>
      </c>
      <c r="B830" s="137"/>
      <c r="C830" s="130" t="s">
        <v>1261</v>
      </c>
      <c r="D830" s="133"/>
      <c r="E830" s="143"/>
      <c r="F830" s="134"/>
      <c r="G830" s="144" t="s">
        <v>1262</v>
      </c>
      <c r="H830" s="143" t="n">
        <v>3</v>
      </c>
      <c r="I830" s="154" t="n">
        <v>3.4</v>
      </c>
      <c r="J830" s="143" t="n">
        <f aca="false">H830*I830</f>
        <v>10.2</v>
      </c>
      <c r="O830" s="142"/>
    </row>
    <row r="831" s="130" customFormat="true" ht="12" hidden="false" customHeight="false" outlineLevel="0" collapsed="false">
      <c r="A831" s="137"/>
      <c r="B831" s="137"/>
      <c r="D831" s="133"/>
      <c r="E831" s="143"/>
      <c r="F831" s="134"/>
      <c r="G831" s="144" t="s">
        <v>1263</v>
      </c>
      <c r="H831" s="143" t="n">
        <v>3</v>
      </c>
      <c r="I831" s="154" t="n">
        <v>3.4</v>
      </c>
      <c r="J831" s="143" t="n">
        <f aca="false">H831*I831</f>
        <v>10.2</v>
      </c>
      <c r="O831" s="142"/>
    </row>
    <row r="832" s="130" customFormat="true" ht="12" hidden="false" customHeight="false" outlineLevel="0" collapsed="false">
      <c r="A832" s="137"/>
      <c r="B832" s="137"/>
      <c r="D832" s="133"/>
      <c r="E832" s="143"/>
      <c r="F832" s="134"/>
      <c r="G832" s="144" t="s">
        <v>1264</v>
      </c>
      <c r="H832" s="143" t="n">
        <v>3</v>
      </c>
      <c r="I832" s="154" t="n">
        <v>3.4</v>
      </c>
      <c r="J832" s="143" t="n">
        <f aca="false">H832*I832</f>
        <v>10.2</v>
      </c>
      <c r="O832" s="142"/>
    </row>
    <row r="833" s="130" customFormat="true" ht="12" hidden="false" customHeight="false" outlineLevel="0" collapsed="false">
      <c r="A833" s="137"/>
      <c r="B833" s="137"/>
      <c r="D833" s="133"/>
      <c r="E833" s="143"/>
      <c r="F833" s="134"/>
      <c r="G833" s="144" t="s">
        <v>1265</v>
      </c>
      <c r="H833" s="143" t="n">
        <v>3</v>
      </c>
      <c r="I833" s="154" t="n">
        <v>3.4</v>
      </c>
      <c r="J833" s="143" t="n">
        <f aca="false">H833*I833</f>
        <v>10.2</v>
      </c>
      <c r="O833" s="142"/>
    </row>
    <row r="834" s="130" customFormat="true" ht="12" hidden="false" customHeight="false" outlineLevel="0" collapsed="false">
      <c r="A834" s="137"/>
      <c r="B834" s="137"/>
      <c r="D834" s="133"/>
      <c r="E834" s="143"/>
      <c r="F834" s="134"/>
      <c r="G834" s="144" t="s">
        <v>1266</v>
      </c>
      <c r="H834" s="143" t="n">
        <v>3</v>
      </c>
      <c r="I834" s="154" t="n">
        <v>3.4</v>
      </c>
      <c r="J834" s="143" t="n">
        <f aca="false">H834*I834</f>
        <v>10.2</v>
      </c>
      <c r="O834" s="142"/>
    </row>
    <row r="835" s="130" customFormat="true" ht="12" hidden="false" customHeight="false" outlineLevel="0" collapsed="false">
      <c r="A835" s="137"/>
      <c r="B835" s="137"/>
      <c r="D835" s="133"/>
      <c r="E835" s="143"/>
      <c r="F835" s="134"/>
      <c r="G835" s="144" t="s">
        <v>1267</v>
      </c>
      <c r="H835" s="143" t="n">
        <v>3</v>
      </c>
      <c r="I835" s="154" t="n">
        <v>3.4</v>
      </c>
      <c r="J835" s="143" t="n">
        <f aca="false">H835*I835</f>
        <v>10.2</v>
      </c>
      <c r="O835" s="142"/>
    </row>
    <row r="836" s="130" customFormat="true" ht="12" hidden="false" customHeight="false" outlineLevel="0" collapsed="false">
      <c r="A836" s="137"/>
      <c r="B836" s="137"/>
      <c r="D836" s="133"/>
      <c r="E836" s="143"/>
      <c r="F836" s="134"/>
      <c r="G836" s="144" t="s">
        <v>1268</v>
      </c>
      <c r="H836" s="143" t="n">
        <v>3</v>
      </c>
      <c r="I836" s="154" t="n">
        <v>3.4</v>
      </c>
      <c r="J836" s="143" t="n">
        <f aca="false">H836*I836</f>
        <v>10.2</v>
      </c>
      <c r="O836" s="142"/>
    </row>
    <row r="837" s="130" customFormat="true" ht="12" hidden="false" customHeight="false" outlineLevel="0" collapsed="false">
      <c r="A837" s="137"/>
      <c r="B837" s="137"/>
      <c r="D837" s="133"/>
      <c r="E837" s="143"/>
      <c r="F837" s="134"/>
      <c r="G837" s="144" t="s">
        <v>1269</v>
      </c>
      <c r="H837" s="143" t="n">
        <v>3</v>
      </c>
      <c r="I837" s="154" t="n">
        <v>3.4</v>
      </c>
      <c r="J837" s="143" t="n">
        <f aca="false">H837*I837</f>
        <v>10.2</v>
      </c>
      <c r="O837" s="142"/>
    </row>
    <row r="838" s="130" customFormat="true" ht="12" hidden="false" customHeight="false" outlineLevel="0" collapsed="false">
      <c r="A838" s="137"/>
      <c r="B838" s="137"/>
      <c r="D838" s="133"/>
      <c r="E838" s="143"/>
      <c r="F838" s="134"/>
      <c r="G838" s="144" t="s">
        <v>1270</v>
      </c>
      <c r="H838" s="143" t="n">
        <v>3</v>
      </c>
      <c r="I838" s="154" t="n">
        <v>3.4</v>
      </c>
      <c r="J838" s="143" t="n">
        <f aca="false">H838*I838</f>
        <v>10.2</v>
      </c>
      <c r="O838" s="142"/>
    </row>
    <row r="839" s="130" customFormat="true" ht="12" hidden="false" customHeight="false" outlineLevel="0" collapsed="false">
      <c r="A839" s="137"/>
      <c r="B839" s="137"/>
      <c r="D839" s="133"/>
      <c r="E839" s="143"/>
      <c r="F839" s="134"/>
      <c r="G839" s="144" t="s">
        <v>1271</v>
      </c>
      <c r="H839" s="143" t="n">
        <v>3</v>
      </c>
      <c r="I839" s="154" t="n">
        <v>3.4</v>
      </c>
      <c r="J839" s="143" t="n">
        <f aca="false">H839*I839</f>
        <v>10.2</v>
      </c>
      <c r="O839" s="142"/>
    </row>
    <row r="840" s="139" customFormat="true" ht="12" hidden="false" customHeight="false" outlineLevel="0" collapsed="false">
      <c r="A840" s="138"/>
      <c r="B840" s="138"/>
      <c r="D840" s="133"/>
      <c r="F840" s="140"/>
      <c r="H840" s="139" t="n">
        <f aca="false">SUM(H830:H839)</f>
        <v>30</v>
      </c>
      <c r="J840" s="139" t="n">
        <f aca="false">SUM(J830:J839)</f>
        <v>102</v>
      </c>
      <c r="K840" s="139" t="n">
        <v>0</v>
      </c>
      <c r="L840" s="139" t="n">
        <v>-102</v>
      </c>
      <c r="O840" s="141" t="s">
        <v>1272</v>
      </c>
    </row>
    <row r="841" s="130" customFormat="true" ht="12" hidden="false" customHeight="false" outlineLevel="0" collapsed="false">
      <c r="A841" s="137" t="n">
        <v>43834</v>
      </c>
      <c r="B841" s="137"/>
      <c r="C841" s="130" t="s">
        <v>1273</v>
      </c>
      <c r="D841" s="133"/>
      <c r="E841" s="143"/>
      <c r="F841" s="134"/>
      <c r="G841" s="144" t="s">
        <v>1274</v>
      </c>
      <c r="H841" s="143" t="n">
        <f aca="false">3*8</f>
        <v>24</v>
      </c>
      <c r="I841" s="154" t="n">
        <f aca="false">4.5/8</f>
        <v>0.5625</v>
      </c>
      <c r="J841" s="143" t="n">
        <f aca="false">H841*I841</f>
        <v>13.5</v>
      </c>
      <c r="O841" s="142"/>
    </row>
    <row r="842" s="130" customFormat="true" ht="12" hidden="false" customHeight="false" outlineLevel="0" collapsed="false">
      <c r="A842" s="137"/>
      <c r="B842" s="137"/>
      <c r="D842" s="133"/>
      <c r="E842" s="143"/>
      <c r="F842" s="134"/>
      <c r="G842" s="144" t="s">
        <v>1275</v>
      </c>
      <c r="H842" s="143" t="n">
        <f aca="false">3*8</f>
        <v>24</v>
      </c>
      <c r="I842" s="154" t="n">
        <f aca="false">4.5/8</f>
        <v>0.5625</v>
      </c>
      <c r="J842" s="143" t="n">
        <f aca="false">H842*I842</f>
        <v>13.5</v>
      </c>
      <c r="O842" s="142"/>
    </row>
    <row r="843" s="130" customFormat="true" ht="12" hidden="false" customHeight="false" outlineLevel="0" collapsed="false">
      <c r="A843" s="137"/>
      <c r="B843" s="137"/>
      <c r="D843" s="133"/>
      <c r="E843" s="143"/>
      <c r="F843" s="134"/>
      <c r="G843" s="144" t="s">
        <v>1276</v>
      </c>
      <c r="H843" s="143" t="n">
        <f aca="false">3*8</f>
        <v>24</v>
      </c>
      <c r="I843" s="154" t="n">
        <f aca="false">8/8</f>
        <v>1</v>
      </c>
      <c r="J843" s="143" t="n">
        <f aca="false">H843*I843</f>
        <v>24</v>
      </c>
      <c r="O843" s="142"/>
    </row>
    <row r="844" s="130" customFormat="true" ht="12" hidden="false" customHeight="false" outlineLevel="0" collapsed="false">
      <c r="A844" s="137"/>
      <c r="B844" s="137"/>
      <c r="D844" s="133"/>
      <c r="E844" s="143"/>
      <c r="F844" s="134"/>
      <c r="G844" s="144" t="s">
        <v>1277</v>
      </c>
      <c r="H844" s="143" t="n">
        <f aca="false">3*8</f>
        <v>24</v>
      </c>
      <c r="I844" s="154" t="n">
        <f aca="false">8/8</f>
        <v>1</v>
      </c>
      <c r="J844" s="143" t="n">
        <f aca="false">H844*I844</f>
        <v>24</v>
      </c>
      <c r="O844" s="142"/>
    </row>
    <row r="845" s="139" customFormat="true" ht="12" hidden="false" customHeight="false" outlineLevel="0" collapsed="false">
      <c r="A845" s="138"/>
      <c r="B845" s="138"/>
      <c r="D845" s="133"/>
      <c r="F845" s="140"/>
      <c r="H845" s="139" t="n">
        <f aca="false">SUM(H841:H844)</f>
        <v>96</v>
      </c>
      <c r="J845" s="139" t="n">
        <f aca="false">SUM(J841:J844)</f>
        <v>75</v>
      </c>
      <c r="K845" s="139" t="n">
        <v>7</v>
      </c>
      <c r="L845" s="139" t="n">
        <v>-82</v>
      </c>
      <c r="O845" s="141" t="s">
        <v>1278</v>
      </c>
    </row>
    <row r="846" s="130" customFormat="true" ht="12" hidden="false" customHeight="false" outlineLevel="0" collapsed="false">
      <c r="A846" s="137" t="n">
        <v>43834</v>
      </c>
      <c r="B846" s="137"/>
      <c r="C846" s="130" t="s">
        <v>1279</v>
      </c>
      <c r="D846" s="133"/>
      <c r="E846" s="143"/>
      <c r="F846" s="134"/>
      <c r="G846" s="144" t="s">
        <v>1280</v>
      </c>
      <c r="H846" s="143" t="n">
        <v>5</v>
      </c>
      <c r="I846" s="154" t="n">
        <v>3</v>
      </c>
      <c r="J846" s="143" t="n">
        <f aca="false">H846*I846</f>
        <v>15</v>
      </c>
      <c r="O846" s="142"/>
    </row>
    <row r="847" s="130" customFormat="true" ht="12" hidden="false" customHeight="false" outlineLevel="0" collapsed="false">
      <c r="A847" s="137"/>
      <c r="B847" s="137"/>
      <c r="D847" s="133"/>
      <c r="E847" s="143"/>
      <c r="F847" s="134"/>
      <c r="G847" s="144" t="s">
        <v>1281</v>
      </c>
      <c r="H847" s="143" t="n">
        <v>5</v>
      </c>
      <c r="I847" s="154" t="n">
        <v>3</v>
      </c>
      <c r="J847" s="143" t="n">
        <f aca="false">H847*I847</f>
        <v>15</v>
      </c>
      <c r="O847" s="142"/>
    </row>
    <row r="848" s="130" customFormat="true" ht="12" hidden="false" customHeight="false" outlineLevel="0" collapsed="false">
      <c r="A848" s="137"/>
      <c r="B848" s="137"/>
      <c r="D848" s="133"/>
      <c r="E848" s="143"/>
      <c r="F848" s="134"/>
      <c r="G848" s="144" t="s">
        <v>1282</v>
      </c>
      <c r="H848" s="143" t="n">
        <v>5</v>
      </c>
      <c r="I848" s="154" t="n">
        <v>3</v>
      </c>
      <c r="J848" s="143" t="n">
        <f aca="false">H848*I848</f>
        <v>15</v>
      </c>
      <c r="O848" s="142"/>
    </row>
    <row r="849" s="130" customFormat="true" ht="12" hidden="false" customHeight="false" outlineLevel="0" collapsed="false">
      <c r="A849" s="137"/>
      <c r="B849" s="137"/>
      <c r="D849" s="133"/>
      <c r="E849" s="143"/>
      <c r="F849" s="134"/>
      <c r="G849" s="144" t="s">
        <v>1283</v>
      </c>
      <c r="H849" s="143" t="n">
        <v>5</v>
      </c>
      <c r="I849" s="154" t="n">
        <v>3</v>
      </c>
      <c r="J849" s="143" t="n">
        <f aca="false">H849*I849</f>
        <v>15</v>
      </c>
      <c r="O849" s="142"/>
    </row>
    <row r="850" s="139" customFormat="true" ht="12" hidden="false" customHeight="false" outlineLevel="0" collapsed="false">
      <c r="A850" s="138"/>
      <c r="B850" s="138"/>
      <c r="D850" s="133"/>
      <c r="F850" s="140"/>
      <c r="H850" s="139" t="n">
        <f aca="false">SUM(H846:H849)</f>
        <v>20</v>
      </c>
      <c r="J850" s="139" t="n">
        <f aca="false">SUM(J846:J849)</f>
        <v>60</v>
      </c>
      <c r="K850" s="139" t="n">
        <v>8</v>
      </c>
      <c r="L850" s="139" t="n">
        <v>-68</v>
      </c>
      <c r="O850" s="141" t="s">
        <v>1284</v>
      </c>
    </row>
    <row r="851" s="130" customFormat="true" ht="12" hidden="false" customHeight="false" outlineLevel="0" collapsed="false">
      <c r="A851" s="137" t="n">
        <v>43834</v>
      </c>
      <c r="B851" s="137"/>
      <c r="C851" s="130" t="s">
        <v>1285</v>
      </c>
      <c r="D851" s="133"/>
      <c r="E851" s="143"/>
      <c r="F851" s="134"/>
      <c r="G851" s="144" t="s">
        <v>1286</v>
      </c>
      <c r="H851" s="143" t="n">
        <v>20</v>
      </c>
      <c r="I851" s="154" t="n">
        <v>1.28</v>
      </c>
      <c r="J851" s="143" t="n">
        <f aca="false">H851*I851</f>
        <v>25.6</v>
      </c>
      <c r="O851" s="142"/>
    </row>
    <row r="852" s="139" customFormat="true" ht="12" hidden="false" customHeight="false" outlineLevel="0" collapsed="false">
      <c r="A852" s="138"/>
      <c r="B852" s="138"/>
      <c r="D852" s="133"/>
      <c r="F852" s="140"/>
      <c r="H852" s="139" t="n">
        <f aca="false">SUM(H851:H851)</f>
        <v>20</v>
      </c>
      <c r="J852" s="139" t="n">
        <f aca="false">SUM(J851:J851)</f>
        <v>25.6</v>
      </c>
      <c r="K852" s="139" t="n">
        <v>9</v>
      </c>
      <c r="L852" s="139" t="n">
        <v>-29.6</v>
      </c>
      <c r="N852" s="139" t="n">
        <v>-5</v>
      </c>
      <c r="O852" s="141" t="s">
        <v>1287</v>
      </c>
    </row>
    <row r="853" s="130" customFormat="true" ht="12" hidden="false" customHeight="false" outlineLevel="0" collapsed="false">
      <c r="A853" s="137" t="n">
        <v>43835</v>
      </c>
      <c r="B853" s="137"/>
      <c r="C853" s="130" t="s">
        <v>1279</v>
      </c>
      <c r="D853" s="133"/>
      <c r="E853" s="143"/>
      <c r="F853" s="134"/>
      <c r="G853" s="144" t="s">
        <v>1280</v>
      </c>
      <c r="H853" s="143" t="n">
        <v>5</v>
      </c>
      <c r="I853" s="154" t="n">
        <v>3</v>
      </c>
      <c r="J853" s="143" t="n">
        <f aca="false">H853*I853</f>
        <v>15</v>
      </c>
      <c r="O853" s="142"/>
    </row>
    <row r="854" s="130" customFormat="true" ht="12" hidden="false" customHeight="false" outlineLevel="0" collapsed="false">
      <c r="A854" s="137"/>
      <c r="B854" s="137"/>
      <c r="D854" s="133"/>
      <c r="E854" s="143"/>
      <c r="F854" s="134"/>
      <c r="G854" s="144" t="s">
        <v>1281</v>
      </c>
      <c r="H854" s="143" t="n">
        <v>5</v>
      </c>
      <c r="I854" s="154" t="n">
        <v>3</v>
      </c>
      <c r="J854" s="143" t="n">
        <f aca="false">H854*I854</f>
        <v>15</v>
      </c>
      <c r="O854" s="142"/>
    </row>
    <row r="855" s="130" customFormat="true" ht="12" hidden="false" customHeight="false" outlineLevel="0" collapsed="false">
      <c r="A855" s="137"/>
      <c r="B855" s="137"/>
      <c r="D855" s="133"/>
      <c r="E855" s="143"/>
      <c r="F855" s="134"/>
      <c r="G855" s="144" t="s">
        <v>1282</v>
      </c>
      <c r="H855" s="143" t="n">
        <v>5</v>
      </c>
      <c r="I855" s="154" t="n">
        <v>3</v>
      </c>
      <c r="J855" s="143" t="n">
        <f aca="false">H855*I855</f>
        <v>15</v>
      </c>
      <c r="O855" s="142"/>
    </row>
    <row r="856" s="130" customFormat="true" ht="12" hidden="false" customHeight="false" outlineLevel="0" collapsed="false">
      <c r="A856" s="137"/>
      <c r="B856" s="137"/>
      <c r="D856" s="133"/>
      <c r="E856" s="143"/>
      <c r="F856" s="134"/>
      <c r="G856" s="144" t="s">
        <v>1283</v>
      </c>
      <c r="H856" s="143" t="n">
        <v>5</v>
      </c>
      <c r="I856" s="154" t="n">
        <v>3</v>
      </c>
      <c r="J856" s="143" t="n">
        <f aca="false">H856*I856</f>
        <v>15</v>
      </c>
      <c r="O856" s="142"/>
    </row>
    <row r="857" s="139" customFormat="true" ht="12" hidden="false" customHeight="false" outlineLevel="0" collapsed="false">
      <c r="A857" s="138"/>
      <c r="B857" s="138"/>
      <c r="D857" s="133"/>
      <c r="F857" s="140"/>
      <c r="H857" s="139" t="n">
        <f aca="false">SUM(H853:H856)</f>
        <v>20</v>
      </c>
      <c r="J857" s="139" t="n">
        <f aca="false">SUM(J853:J856)</f>
        <v>60</v>
      </c>
      <c r="K857" s="139" t="n">
        <v>8</v>
      </c>
      <c r="L857" s="139" t="n">
        <v>-68</v>
      </c>
      <c r="O857" s="141" t="s">
        <v>1284</v>
      </c>
    </row>
    <row r="858" s="150" customFormat="true" ht="12" hidden="false" customHeight="false" outlineLevel="0" collapsed="false">
      <c r="A858" s="158"/>
      <c r="B858" s="158"/>
      <c r="D858" s="159" t="n">
        <f aca="false">SUM(D2:D678)</f>
        <v>26.8</v>
      </c>
      <c r="E858" s="150" t="n">
        <f aca="false">SUM(E2:E678)</f>
        <v>12.7</v>
      </c>
      <c r="F858" s="160"/>
      <c r="O858" s="161"/>
    </row>
    <row r="859" customFormat="false" ht="14.25" hidden="false" customHeight="false" outlineLevel="0" collapsed="false">
      <c r="D859" s="143"/>
      <c r="J859" s="130" t="n">
        <f aca="false">SUM(J2:J858)/2</f>
        <v>15991.39</v>
      </c>
      <c r="K859" s="130" t="n">
        <f aca="false">SUM(K2:K858)</f>
        <v>515.5</v>
      </c>
      <c r="L859" s="130" t="n">
        <f aca="false">SUM(L2:L858)</f>
        <v>-15784.38</v>
      </c>
      <c r="M859" s="130" t="n">
        <f aca="false">SUM(M2:M858)</f>
        <v>-551.81</v>
      </c>
      <c r="N859" s="130" t="n">
        <f aca="false">SUM(N2:N858)</f>
        <v>-170.7</v>
      </c>
    </row>
    <row r="860" customFormat="false" ht="14.25" hidden="false" customHeight="false" outlineLevel="0" collapsed="false">
      <c r="D860" s="143"/>
      <c r="N860" s="134" t="n">
        <f aca="false">ROUND(SUM(J859:N859),0)</f>
        <v>0</v>
      </c>
    </row>
    <row r="861" s="130" customFormat="true" ht="12" hidden="false" customHeight="false" outlineLevel="0" collapsed="false">
      <c r="A861" s="137" t="n">
        <v>43832</v>
      </c>
      <c r="B861" s="137"/>
      <c r="C861" s="130" t="s">
        <v>1108</v>
      </c>
      <c r="D861" s="133"/>
      <c r="E861" s="143"/>
      <c r="F861" s="134"/>
      <c r="G861" s="143" t="s">
        <v>1288</v>
      </c>
      <c r="H861" s="143" t="n">
        <v>100</v>
      </c>
      <c r="I861" s="154" t="n">
        <f aca="false">9/100</f>
        <v>0.09</v>
      </c>
      <c r="J861" s="143" t="n">
        <f aca="false">H861*I861</f>
        <v>9</v>
      </c>
      <c r="O861" s="142"/>
    </row>
    <row r="862" s="130" customFormat="true" ht="12" hidden="false" customHeight="false" outlineLevel="0" collapsed="false">
      <c r="A862" s="137"/>
      <c r="B862" s="137"/>
      <c r="D862" s="133"/>
      <c r="E862" s="143"/>
      <c r="F862" s="134"/>
      <c r="G862" s="143" t="s">
        <v>1289</v>
      </c>
      <c r="H862" s="143" t="n">
        <v>100</v>
      </c>
      <c r="I862" s="154" t="n">
        <f aca="false">9/100</f>
        <v>0.09</v>
      </c>
      <c r="J862" s="143" t="n">
        <f aca="false">H862*I862</f>
        <v>9</v>
      </c>
      <c r="O862" s="142"/>
    </row>
    <row r="863" s="130" customFormat="true" ht="12" hidden="false" customHeight="false" outlineLevel="0" collapsed="false">
      <c r="A863" s="137"/>
      <c r="B863" s="137"/>
      <c r="D863" s="133"/>
      <c r="E863" s="143"/>
      <c r="F863" s="134"/>
      <c r="G863" s="143" t="s">
        <v>1290</v>
      </c>
      <c r="H863" s="143" t="n">
        <v>100</v>
      </c>
      <c r="I863" s="154" t="n">
        <f aca="false">9/100</f>
        <v>0.09</v>
      </c>
      <c r="J863" s="143" t="n">
        <f aca="false">H863*I863</f>
        <v>9</v>
      </c>
      <c r="O863" s="142"/>
    </row>
    <row r="864" s="130" customFormat="true" ht="12" hidden="false" customHeight="false" outlineLevel="0" collapsed="false">
      <c r="A864" s="137"/>
      <c r="B864" s="137"/>
      <c r="D864" s="133"/>
      <c r="E864" s="143"/>
      <c r="F864" s="134"/>
      <c r="G864" s="143" t="s">
        <v>1291</v>
      </c>
      <c r="H864" s="143" t="n">
        <v>100</v>
      </c>
      <c r="I864" s="154" t="n">
        <f aca="false">9/100</f>
        <v>0.09</v>
      </c>
      <c r="J864" s="143" t="n">
        <f aca="false">H864*I864</f>
        <v>9</v>
      </c>
      <c r="O864" s="142"/>
    </row>
    <row r="865" s="130" customFormat="true" ht="12" hidden="false" customHeight="false" outlineLevel="0" collapsed="false">
      <c r="A865" s="137"/>
      <c r="B865" s="137"/>
      <c r="D865" s="133"/>
      <c r="E865" s="143"/>
      <c r="F865" s="134"/>
      <c r="G865" s="143" t="s">
        <v>1292</v>
      </c>
      <c r="H865" s="143" t="n">
        <v>100</v>
      </c>
      <c r="I865" s="154" t="n">
        <f aca="false">9/100</f>
        <v>0.09</v>
      </c>
      <c r="J865" s="143" t="n">
        <f aca="false">H865*I865</f>
        <v>9</v>
      </c>
      <c r="O865" s="142"/>
    </row>
    <row r="866" s="130" customFormat="true" ht="12" hidden="false" customHeight="false" outlineLevel="0" collapsed="false">
      <c r="A866" s="137"/>
      <c r="B866" s="137"/>
      <c r="D866" s="133"/>
      <c r="E866" s="143"/>
      <c r="F866" s="134"/>
      <c r="G866" s="143" t="s">
        <v>1293</v>
      </c>
      <c r="H866" s="143" t="n">
        <v>100</v>
      </c>
      <c r="I866" s="154" t="n">
        <f aca="false">9/100</f>
        <v>0.09</v>
      </c>
      <c r="J866" s="143" t="n">
        <f aca="false">H866*I866</f>
        <v>9</v>
      </c>
      <c r="O866" s="142"/>
    </row>
    <row r="867" s="130" customFormat="true" ht="12" hidden="false" customHeight="false" outlineLevel="0" collapsed="false">
      <c r="A867" s="137"/>
      <c r="B867" s="137"/>
      <c r="D867" s="133"/>
      <c r="E867" s="143"/>
      <c r="F867" s="134"/>
      <c r="G867" s="143" t="s">
        <v>1294</v>
      </c>
      <c r="H867" s="143" t="n">
        <v>100</v>
      </c>
      <c r="I867" s="154" t="n">
        <f aca="false">7/100</f>
        <v>0.07</v>
      </c>
      <c r="J867" s="143" t="n">
        <f aca="false">H867*I867</f>
        <v>7</v>
      </c>
      <c r="O867" s="142"/>
    </row>
    <row r="868" s="130" customFormat="true" ht="12" hidden="false" customHeight="false" outlineLevel="0" collapsed="false">
      <c r="A868" s="137"/>
      <c r="B868" s="137"/>
      <c r="D868" s="133"/>
      <c r="E868" s="143"/>
      <c r="F868" s="134"/>
      <c r="G868" s="143" t="s">
        <v>1295</v>
      </c>
      <c r="H868" s="143" t="n">
        <v>100</v>
      </c>
      <c r="I868" s="154" t="n">
        <f aca="false">7/100</f>
        <v>0.07</v>
      </c>
      <c r="J868" s="143" t="n">
        <f aca="false">H868*I868</f>
        <v>7</v>
      </c>
      <c r="O868" s="142"/>
    </row>
    <row r="869" s="130" customFormat="true" ht="12" hidden="false" customHeight="false" outlineLevel="0" collapsed="false">
      <c r="A869" s="137"/>
      <c r="B869" s="137"/>
      <c r="D869" s="133"/>
      <c r="E869" s="143"/>
      <c r="F869" s="134"/>
      <c r="G869" s="143" t="s">
        <v>1296</v>
      </c>
      <c r="H869" s="143" t="n">
        <v>100</v>
      </c>
      <c r="I869" s="154" t="n">
        <f aca="false">7/100</f>
        <v>0.07</v>
      </c>
      <c r="J869" s="143" t="n">
        <f aca="false">H869*I869</f>
        <v>7</v>
      </c>
      <c r="O869" s="142"/>
    </row>
    <row r="870" s="130" customFormat="true" ht="12" hidden="false" customHeight="false" outlineLevel="0" collapsed="false">
      <c r="A870" s="137"/>
      <c r="B870" s="137"/>
      <c r="D870" s="133"/>
      <c r="E870" s="143"/>
      <c r="F870" s="134"/>
      <c r="G870" s="143" t="s">
        <v>1297</v>
      </c>
      <c r="H870" s="143" t="n">
        <v>100</v>
      </c>
      <c r="I870" s="154" t="n">
        <f aca="false">7/100</f>
        <v>0.07</v>
      </c>
      <c r="J870" s="143" t="n">
        <f aca="false">H870*I870</f>
        <v>7</v>
      </c>
      <c r="O870" s="142"/>
    </row>
    <row r="871" s="130" customFormat="true" ht="12" hidden="false" customHeight="false" outlineLevel="0" collapsed="false">
      <c r="A871" s="137"/>
      <c r="B871" s="137"/>
      <c r="D871" s="133"/>
      <c r="E871" s="143"/>
      <c r="F871" s="134"/>
      <c r="G871" s="143" t="s">
        <v>1298</v>
      </c>
      <c r="H871" s="143" t="n">
        <v>100</v>
      </c>
      <c r="I871" s="154" t="n">
        <f aca="false">7/100</f>
        <v>0.07</v>
      </c>
      <c r="J871" s="143" t="n">
        <f aca="false">H871*I871</f>
        <v>7</v>
      </c>
      <c r="O871" s="142"/>
    </row>
    <row r="872" s="130" customFormat="true" ht="12" hidden="false" customHeight="false" outlineLevel="0" collapsed="false">
      <c r="A872" s="137"/>
      <c r="B872" s="137"/>
      <c r="D872" s="133"/>
      <c r="E872" s="143"/>
      <c r="F872" s="134"/>
      <c r="G872" s="143" t="s">
        <v>1299</v>
      </c>
      <c r="H872" s="143" t="n">
        <v>100</v>
      </c>
      <c r="I872" s="154" t="n">
        <f aca="false">7/100</f>
        <v>0.07</v>
      </c>
      <c r="J872" s="143" t="n">
        <f aca="false">H872*I872</f>
        <v>7</v>
      </c>
      <c r="O872" s="142"/>
    </row>
    <row r="873" s="130" customFormat="true" ht="12" hidden="false" customHeight="false" outlineLevel="0" collapsed="false">
      <c r="A873" s="137"/>
      <c r="B873" s="137"/>
      <c r="D873" s="133"/>
      <c r="E873" s="143"/>
      <c r="F873" s="134"/>
      <c r="G873" s="143" t="s">
        <v>1300</v>
      </c>
      <c r="H873" s="143" t="n">
        <v>100</v>
      </c>
      <c r="I873" s="154" t="n">
        <f aca="false">11/100</f>
        <v>0.11</v>
      </c>
      <c r="J873" s="143" t="n">
        <f aca="false">H873*I873</f>
        <v>11</v>
      </c>
      <c r="O873" s="142"/>
    </row>
    <row r="874" s="130" customFormat="true" ht="12" hidden="false" customHeight="false" outlineLevel="0" collapsed="false">
      <c r="A874" s="137"/>
      <c r="B874" s="137"/>
      <c r="D874" s="133"/>
      <c r="E874" s="143"/>
      <c r="F874" s="134"/>
      <c r="G874" s="143" t="s">
        <v>1301</v>
      </c>
      <c r="H874" s="143" t="n">
        <v>100</v>
      </c>
      <c r="I874" s="154" t="n">
        <f aca="false">11/100</f>
        <v>0.11</v>
      </c>
      <c r="J874" s="143" t="n">
        <f aca="false">H874*I874</f>
        <v>11</v>
      </c>
      <c r="O874" s="142"/>
    </row>
    <row r="875" s="130" customFormat="true" ht="12" hidden="false" customHeight="false" outlineLevel="0" collapsed="false">
      <c r="A875" s="137"/>
      <c r="B875" s="137"/>
      <c r="D875" s="133"/>
      <c r="E875" s="143"/>
      <c r="F875" s="134"/>
      <c r="G875" s="143" t="s">
        <v>1302</v>
      </c>
      <c r="H875" s="143" t="n">
        <v>100</v>
      </c>
      <c r="I875" s="154" t="n">
        <f aca="false">11/100</f>
        <v>0.11</v>
      </c>
      <c r="J875" s="143" t="n">
        <f aca="false">H875*I875</f>
        <v>11</v>
      </c>
      <c r="O875" s="142"/>
    </row>
    <row r="876" s="130" customFormat="true" ht="12" hidden="false" customHeight="false" outlineLevel="0" collapsed="false">
      <c r="A876" s="137"/>
      <c r="B876" s="137"/>
      <c r="D876" s="133"/>
      <c r="E876" s="143"/>
      <c r="F876" s="134"/>
      <c r="G876" s="143" t="s">
        <v>1303</v>
      </c>
      <c r="H876" s="143" t="n">
        <v>100</v>
      </c>
      <c r="I876" s="154" t="n">
        <f aca="false">11/100</f>
        <v>0.11</v>
      </c>
      <c r="J876" s="143" t="n">
        <f aca="false">H876*I876</f>
        <v>11</v>
      </c>
      <c r="O876" s="142"/>
    </row>
    <row r="877" s="130" customFormat="true" ht="12" hidden="false" customHeight="false" outlineLevel="0" collapsed="false">
      <c r="A877" s="137"/>
      <c r="B877" s="137"/>
      <c r="D877" s="133"/>
      <c r="E877" s="143"/>
      <c r="F877" s="134"/>
      <c r="G877" s="143" t="s">
        <v>1304</v>
      </c>
      <c r="H877" s="143" t="n">
        <v>100</v>
      </c>
      <c r="I877" s="154" t="n">
        <f aca="false">11/100</f>
        <v>0.11</v>
      </c>
      <c r="J877" s="143" t="n">
        <f aca="false">H877*I877</f>
        <v>11</v>
      </c>
      <c r="O877" s="142"/>
    </row>
    <row r="878" s="130" customFormat="true" ht="12" hidden="false" customHeight="false" outlineLevel="0" collapsed="false">
      <c r="A878" s="137"/>
      <c r="B878" s="137"/>
      <c r="D878" s="133"/>
      <c r="E878" s="143"/>
      <c r="F878" s="134"/>
      <c r="G878" s="143" t="s">
        <v>1305</v>
      </c>
      <c r="H878" s="143" t="n">
        <v>100</v>
      </c>
      <c r="I878" s="154" t="n">
        <f aca="false">11/100</f>
        <v>0.11</v>
      </c>
      <c r="J878" s="143" t="n">
        <f aca="false">H878*I878</f>
        <v>11</v>
      </c>
      <c r="O878" s="142"/>
    </row>
    <row r="879" s="130" customFormat="true" ht="12" hidden="false" customHeight="false" outlineLevel="0" collapsed="false">
      <c r="A879" s="137"/>
      <c r="B879" s="137"/>
      <c r="D879" s="133"/>
      <c r="E879" s="143"/>
      <c r="F879" s="134"/>
      <c r="G879" s="143" t="s">
        <v>1306</v>
      </c>
      <c r="H879" s="143" t="n">
        <v>100</v>
      </c>
      <c r="I879" s="154" t="n">
        <f aca="false">6/100</f>
        <v>0.06</v>
      </c>
      <c r="J879" s="143" t="n">
        <f aca="false">H879*I879</f>
        <v>6</v>
      </c>
      <c r="O879" s="142"/>
    </row>
    <row r="880" s="130" customFormat="true" ht="12" hidden="false" customHeight="false" outlineLevel="0" collapsed="false">
      <c r="A880" s="137"/>
      <c r="B880" s="137"/>
      <c r="D880" s="133"/>
      <c r="E880" s="143"/>
      <c r="F880" s="134"/>
      <c r="G880" s="143" t="s">
        <v>1307</v>
      </c>
      <c r="H880" s="143" t="n">
        <v>100</v>
      </c>
      <c r="I880" s="154" t="n">
        <f aca="false">6/100</f>
        <v>0.06</v>
      </c>
      <c r="J880" s="143" t="n">
        <f aca="false">H880*I880</f>
        <v>6</v>
      </c>
      <c r="O880" s="142"/>
    </row>
    <row r="881" s="130" customFormat="true" ht="12" hidden="false" customHeight="false" outlineLevel="0" collapsed="false">
      <c r="A881" s="137"/>
      <c r="B881" s="137"/>
      <c r="D881" s="133"/>
      <c r="E881" s="143"/>
      <c r="F881" s="134"/>
      <c r="G881" s="143" t="s">
        <v>1308</v>
      </c>
      <c r="H881" s="143" t="n">
        <v>100</v>
      </c>
      <c r="I881" s="154" t="n">
        <f aca="false">6/100</f>
        <v>0.06</v>
      </c>
      <c r="J881" s="143" t="n">
        <f aca="false">H881*I881</f>
        <v>6</v>
      </c>
      <c r="O881" s="142"/>
    </row>
    <row r="882" s="130" customFormat="true" ht="12" hidden="false" customHeight="false" outlineLevel="0" collapsed="false">
      <c r="A882" s="137"/>
      <c r="B882" s="137"/>
      <c r="D882" s="133"/>
      <c r="E882" s="143"/>
      <c r="F882" s="134"/>
      <c r="G882" s="143" t="s">
        <v>1309</v>
      </c>
      <c r="H882" s="143" t="n">
        <v>100</v>
      </c>
      <c r="I882" s="154" t="n">
        <f aca="false">6/100</f>
        <v>0.06</v>
      </c>
      <c r="J882" s="143" t="n">
        <f aca="false">H882*I882</f>
        <v>6</v>
      </c>
      <c r="O882" s="142"/>
    </row>
    <row r="883" s="130" customFormat="true" ht="12" hidden="false" customHeight="false" outlineLevel="0" collapsed="false">
      <c r="A883" s="137"/>
      <c r="B883" s="137"/>
      <c r="D883" s="133"/>
      <c r="E883" s="143"/>
      <c r="F883" s="134"/>
      <c r="G883" s="143" t="s">
        <v>1310</v>
      </c>
      <c r="H883" s="143" t="n">
        <v>100</v>
      </c>
      <c r="I883" s="154" t="n">
        <f aca="false">6/100</f>
        <v>0.06</v>
      </c>
      <c r="J883" s="143" t="n">
        <f aca="false">H883*I883</f>
        <v>6</v>
      </c>
      <c r="O883" s="142"/>
    </row>
    <row r="884" s="130" customFormat="true" ht="12" hidden="false" customHeight="false" outlineLevel="0" collapsed="false">
      <c r="A884" s="137"/>
      <c r="B884" s="137"/>
      <c r="D884" s="133"/>
      <c r="E884" s="143"/>
      <c r="F884" s="134"/>
      <c r="G884" s="143" t="s">
        <v>1311</v>
      </c>
      <c r="H884" s="143" t="n">
        <v>100</v>
      </c>
      <c r="I884" s="154" t="n">
        <f aca="false">6/100</f>
        <v>0.06</v>
      </c>
      <c r="J884" s="143" t="n">
        <f aca="false">H884*I884</f>
        <v>6</v>
      </c>
      <c r="O884" s="142"/>
    </row>
    <row r="885" s="130" customFormat="true" ht="12" hidden="false" customHeight="false" outlineLevel="0" collapsed="false">
      <c r="A885" s="137"/>
      <c r="B885" s="137"/>
      <c r="D885" s="133"/>
      <c r="E885" s="143"/>
      <c r="F885" s="134"/>
      <c r="G885" s="143" t="s">
        <v>1312</v>
      </c>
      <c r="H885" s="143" t="n">
        <v>100</v>
      </c>
      <c r="I885" s="154" t="n">
        <f aca="false">18/100</f>
        <v>0.18</v>
      </c>
      <c r="J885" s="143" t="n">
        <f aca="false">H885*I885</f>
        <v>18</v>
      </c>
      <c r="O885" s="142"/>
    </row>
    <row r="886" s="130" customFormat="true" ht="12" hidden="false" customHeight="false" outlineLevel="0" collapsed="false">
      <c r="A886" s="137"/>
      <c r="B886" s="137"/>
      <c r="D886" s="133"/>
      <c r="E886" s="143"/>
      <c r="F886" s="134"/>
      <c r="G886" s="143" t="s">
        <v>1313</v>
      </c>
      <c r="H886" s="143" t="n">
        <v>100</v>
      </c>
      <c r="I886" s="154" t="n">
        <f aca="false">18/100</f>
        <v>0.18</v>
      </c>
      <c r="J886" s="143" t="n">
        <f aca="false">H886*I886</f>
        <v>18</v>
      </c>
      <c r="O886" s="142"/>
    </row>
    <row r="887" s="130" customFormat="true" ht="12" hidden="false" customHeight="false" outlineLevel="0" collapsed="false">
      <c r="A887" s="137"/>
      <c r="B887" s="137"/>
      <c r="D887" s="133"/>
      <c r="E887" s="143"/>
      <c r="F887" s="134"/>
      <c r="G887" s="143" t="s">
        <v>1314</v>
      </c>
      <c r="H887" s="143" t="n">
        <v>100</v>
      </c>
      <c r="I887" s="154" t="n">
        <f aca="false">23/100</f>
        <v>0.23</v>
      </c>
      <c r="J887" s="143" t="n">
        <f aca="false">H887*I887</f>
        <v>23</v>
      </c>
      <c r="O887" s="142"/>
    </row>
    <row r="888" s="130" customFormat="true" ht="12" hidden="false" customHeight="false" outlineLevel="0" collapsed="false">
      <c r="A888" s="137"/>
      <c r="B888" s="137"/>
      <c r="D888" s="133"/>
      <c r="E888" s="143"/>
      <c r="F888" s="134"/>
      <c r="G888" s="143" t="s">
        <v>1315</v>
      </c>
      <c r="H888" s="143" t="n">
        <v>100</v>
      </c>
      <c r="I888" s="154" t="n">
        <f aca="false">23/100</f>
        <v>0.23</v>
      </c>
      <c r="J888" s="143" t="n">
        <f aca="false">H888*I888</f>
        <v>23</v>
      </c>
      <c r="O888" s="142"/>
    </row>
    <row r="889" s="139" customFormat="true" ht="12" hidden="false" customHeight="false" outlineLevel="0" collapsed="false">
      <c r="A889" s="138"/>
      <c r="B889" s="138"/>
      <c r="D889" s="133"/>
      <c r="F889" s="140"/>
      <c r="H889" s="139" t="n">
        <f aca="false">SUM(H861:H888)</f>
        <v>2800</v>
      </c>
      <c r="J889" s="139" t="n">
        <f aca="false">SUM(J861:J888)</f>
        <v>280</v>
      </c>
      <c r="O889" s="141" t="s">
        <v>1118</v>
      </c>
    </row>
    <row r="890" s="130" customFormat="true" ht="12" hidden="false" customHeight="false" outlineLevel="0" collapsed="false">
      <c r="A890" s="137" t="n">
        <v>43833</v>
      </c>
      <c r="B890" s="137"/>
      <c r="C890" s="130" t="s">
        <v>1119</v>
      </c>
      <c r="D890" s="133"/>
      <c r="E890" s="143"/>
      <c r="F890" s="134"/>
      <c r="G890" s="143" t="s">
        <v>1316</v>
      </c>
      <c r="H890" s="143" t="n">
        <f aca="false">50*100</f>
        <v>5000</v>
      </c>
      <c r="I890" s="153" t="n">
        <f aca="false">0.65/100</f>
        <v>0.0065</v>
      </c>
      <c r="J890" s="143" t="n">
        <f aca="false">H890*I890</f>
        <v>32.5</v>
      </c>
      <c r="O890" s="142"/>
    </row>
    <row r="891" s="130" customFormat="true" ht="12" hidden="false" customHeight="false" outlineLevel="0" collapsed="false">
      <c r="A891" s="137"/>
      <c r="B891" s="137"/>
      <c r="D891" s="133"/>
      <c r="E891" s="143"/>
      <c r="F891" s="134"/>
      <c r="G891" s="143" t="s">
        <v>1317</v>
      </c>
      <c r="H891" s="143" t="n">
        <f aca="false">100*100</f>
        <v>10000</v>
      </c>
      <c r="I891" s="153" t="n">
        <f aca="false">1/100</f>
        <v>0.01</v>
      </c>
      <c r="J891" s="143" t="n">
        <f aca="false">H891*I891</f>
        <v>100</v>
      </c>
      <c r="O891" s="142"/>
    </row>
    <row r="892" s="130" customFormat="true" ht="12" hidden="false" customHeight="false" outlineLevel="0" collapsed="false">
      <c r="A892" s="137"/>
      <c r="B892" s="137"/>
      <c r="D892" s="133"/>
      <c r="E892" s="143"/>
      <c r="F892" s="134"/>
      <c r="G892" s="143" t="s">
        <v>1318</v>
      </c>
      <c r="H892" s="143" t="n">
        <f aca="false">100*100</f>
        <v>10000</v>
      </c>
      <c r="I892" s="153" t="n">
        <f aca="false">2.2/100</f>
        <v>0.022</v>
      </c>
      <c r="J892" s="143" t="n">
        <f aca="false">H892*I892</f>
        <v>220</v>
      </c>
      <c r="O892" s="142"/>
    </row>
    <row r="893" s="130" customFormat="true" ht="12" hidden="false" customHeight="false" outlineLevel="0" collapsed="false">
      <c r="A893" s="137"/>
      <c r="B893" s="137"/>
      <c r="D893" s="133"/>
      <c r="E893" s="143"/>
      <c r="F893" s="134"/>
      <c r="G893" s="143" t="s">
        <v>1319</v>
      </c>
      <c r="H893" s="143" t="n">
        <f aca="false">5*100</f>
        <v>500</v>
      </c>
      <c r="I893" s="153" t="n">
        <f aca="false">4.62/100</f>
        <v>0.0462</v>
      </c>
      <c r="J893" s="143" t="n">
        <f aca="false">H893*I893</f>
        <v>23.1</v>
      </c>
      <c r="O893" s="142"/>
    </row>
    <row r="894" s="130" customFormat="true" ht="12" hidden="false" customHeight="false" outlineLevel="0" collapsed="false">
      <c r="A894" s="137"/>
      <c r="B894" s="137"/>
      <c r="D894" s="133"/>
      <c r="E894" s="143"/>
      <c r="F894" s="134"/>
      <c r="G894" s="143" t="s">
        <v>1320</v>
      </c>
      <c r="H894" s="143" t="n">
        <f aca="false">50*100</f>
        <v>5000</v>
      </c>
      <c r="I894" s="153" t="n">
        <f aca="false">3/100</f>
        <v>0.03</v>
      </c>
      <c r="J894" s="143" t="n">
        <f aca="false">H894*I894</f>
        <v>150</v>
      </c>
      <c r="O894" s="142"/>
    </row>
    <row r="895" s="130" customFormat="true" ht="12" hidden="false" customHeight="false" outlineLevel="0" collapsed="false">
      <c r="A895" s="137"/>
      <c r="B895" s="137"/>
      <c r="D895" s="133"/>
      <c r="E895" s="143"/>
      <c r="F895" s="134"/>
      <c r="G895" s="143" t="s">
        <v>1321</v>
      </c>
      <c r="H895" s="143" t="n">
        <f aca="false">50*100</f>
        <v>5000</v>
      </c>
      <c r="I895" s="153" t="n">
        <f aca="false">4/100</f>
        <v>0.04</v>
      </c>
      <c r="J895" s="143" t="n">
        <f aca="false">H895*I895</f>
        <v>200</v>
      </c>
      <c r="O895" s="142"/>
    </row>
    <row r="896" s="130" customFormat="true" ht="12" hidden="false" customHeight="false" outlineLevel="0" collapsed="false">
      <c r="A896" s="137"/>
      <c r="B896" s="137"/>
      <c r="D896" s="133"/>
      <c r="E896" s="143"/>
      <c r="F896" s="134"/>
      <c r="G896" s="143" t="s">
        <v>1322</v>
      </c>
      <c r="H896" s="143" t="n">
        <f aca="false">5*100</f>
        <v>500</v>
      </c>
      <c r="I896" s="153" t="n">
        <f aca="false">5/100</f>
        <v>0.05</v>
      </c>
      <c r="J896" s="143" t="n">
        <f aca="false">H896*I896</f>
        <v>25</v>
      </c>
      <c r="O896" s="142"/>
    </row>
    <row r="897" s="130" customFormat="true" ht="12" hidden="false" customHeight="false" outlineLevel="0" collapsed="false">
      <c r="A897" s="137"/>
      <c r="B897" s="137"/>
      <c r="D897" s="133"/>
      <c r="E897" s="143"/>
      <c r="F897" s="134"/>
      <c r="G897" s="143" t="s">
        <v>1323</v>
      </c>
      <c r="H897" s="143" t="n">
        <f aca="false">5*100</f>
        <v>500</v>
      </c>
      <c r="I897" s="153" t="n">
        <f aca="false">6.1/100</f>
        <v>0.061</v>
      </c>
      <c r="J897" s="143" t="n">
        <f aca="false">H897*I897</f>
        <v>30.5</v>
      </c>
      <c r="O897" s="142"/>
    </row>
    <row r="898" s="139" customFormat="true" ht="12" hidden="false" customHeight="false" outlineLevel="0" collapsed="false">
      <c r="A898" s="138"/>
      <c r="B898" s="138"/>
      <c r="D898" s="133"/>
      <c r="F898" s="140"/>
      <c r="H898" s="139" t="n">
        <f aca="false">SUM(H894:H897)</f>
        <v>11000</v>
      </c>
      <c r="J898" s="139" t="n">
        <f aca="false">SUM(J894:J897)</f>
        <v>405.5</v>
      </c>
      <c r="K898" s="139" t="n">
        <v>0</v>
      </c>
      <c r="L898" s="139" t="n">
        <v>-84.8</v>
      </c>
      <c r="O898" s="141" t="s">
        <v>1103</v>
      </c>
    </row>
    <row r="899" customFormat="false" ht="14.25" hidden="false" customHeight="false" outlineLevel="0" collapsed="false">
      <c r="D899" s="143"/>
      <c r="M899" s="130" t="n">
        <f aca="false">0.5*0.4*0.39</f>
        <v>0.078</v>
      </c>
      <c r="N899" s="139" t="n">
        <f aca="false">M899*P734</f>
        <v>0</v>
      </c>
    </row>
    <row r="900" customFormat="false" ht="14.25" hidden="false" customHeight="false" outlineLevel="0" collapsed="false">
      <c r="D900" s="143"/>
      <c r="H900" s="130" t="n">
        <v>7.5</v>
      </c>
      <c r="I900" s="130" t="n">
        <v>7.5</v>
      </c>
      <c r="J900" s="130" t="n">
        <v>9.5</v>
      </c>
      <c r="K900" s="130" t="n">
        <v>9</v>
      </c>
      <c r="L900" s="130" t="n">
        <v>7.5</v>
      </c>
      <c r="M900" s="130" t="n">
        <v>7</v>
      </c>
      <c r="N900" s="130" t="n">
        <f aca="false">M899*100*7</f>
        <v>54.6</v>
      </c>
    </row>
    <row r="901" customFormat="false" ht="14.25" hidden="false" customHeight="false" outlineLevel="0" collapsed="false">
      <c r="D901" s="143"/>
      <c r="H901" s="130" t="n">
        <v>6</v>
      </c>
      <c r="I901" s="130" t="n">
        <v>6.8</v>
      </c>
      <c r="J901" s="130" t="n">
        <v>7</v>
      </c>
      <c r="K901" s="130" t="n">
        <v>6.5</v>
      </c>
      <c r="L901" s="130" t="n">
        <v>6</v>
      </c>
      <c r="M901" s="130" t="n">
        <v>5.5</v>
      </c>
    </row>
    <row r="902" customFormat="false" ht="14.25" hidden="false" customHeight="false" outlineLevel="0" collapsed="false">
      <c r="D902" s="143"/>
      <c r="H902" s="130" t="n">
        <v>4</v>
      </c>
      <c r="I902" s="130" t="n">
        <v>5</v>
      </c>
      <c r="J902" s="130" t="n">
        <v>8</v>
      </c>
      <c r="K902" s="130" t="n">
        <v>10</v>
      </c>
      <c r="L902" s="130" t="n">
        <v>12</v>
      </c>
      <c r="M902" s="130" t="n">
        <v>4</v>
      </c>
    </row>
    <row r="903" customFormat="false" ht="14.25" hidden="false" customHeight="false" outlineLevel="0" collapsed="false">
      <c r="D903" s="143"/>
      <c r="H903" s="130" t="n">
        <f aca="false">H900/H901*H902</f>
        <v>5</v>
      </c>
      <c r="I903" s="162" t="n">
        <f aca="false">I900/I901*I902</f>
        <v>5.51470588235294</v>
      </c>
      <c r="J903" s="162" t="n">
        <f aca="false">J900/J901*J902</f>
        <v>10.8571428571429</v>
      </c>
      <c r="K903" s="162" t="n">
        <f aca="false">K900/K901*K902</f>
        <v>13.8461538461538</v>
      </c>
      <c r="L903" s="162" t="n">
        <f aca="false">L900/L901*L902</f>
        <v>15</v>
      </c>
      <c r="M903" s="162" t="n">
        <f aca="false">M900/M901*M902</f>
        <v>5.09090909090909</v>
      </c>
    </row>
    <row r="904" customFormat="false" ht="14.25" hidden="false" customHeight="false" outlineLevel="0" collapsed="false">
      <c r="D904" s="143"/>
    </row>
    <row r="905" customFormat="false" ht="14.25" hidden="false" customHeight="false" outlineLevel="0" collapsed="false">
      <c r="D905" s="143"/>
    </row>
    <row r="906" customFormat="false" ht="14.25" hidden="false" customHeight="false" outlineLevel="0" collapsed="false">
      <c r="D906" s="143"/>
    </row>
    <row r="907" customFormat="false" ht="14.25" hidden="false" customHeight="false" outlineLevel="0" collapsed="false">
      <c r="D907" s="143"/>
    </row>
    <row r="908" customFormat="false" ht="14.25" hidden="false" customHeight="false" outlineLevel="0" collapsed="false">
      <c r="D908" s="143"/>
    </row>
    <row r="909" customFormat="false" ht="14.25" hidden="false" customHeight="false" outlineLevel="0" collapsed="false">
      <c r="D909" s="143"/>
    </row>
    <row r="910" customFormat="false" ht="14.25" hidden="false" customHeight="false" outlineLevel="0" collapsed="false">
      <c r="D910" s="143"/>
    </row>
    <row r="911" customFormat="false" ht="14.25" hidden="false" customHeight="false" outlineLevel="0" collapsed="false">
      <c r="D911" s="143"/>
    </row>
    <row r="912" customFormat="false" ht="14.25" hidden="false" customHeight="false" outlineLevel="0" collapsed="false">
      <c r="D912" s="143"/>
    </row>
    <row r="913" customFormat="false" ht="14.25" hidden="false" customHeight="false" outlineLevel="0" collapsed="false">
      <c r="D913" s="143"/>
    </row>
    <row r="914" customFormat="false" ht="14.25" hidden="false" customHeight="false" outlineLevel="0" collapsed="false">
      <c r="D914"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59" activePane="bottomLeft" state="frozen"/>
      <selection pane="topLeft" activeCell="A1" activeCellId="0" sqref="A1"/>
      <selection pane="bottomLeft" activeCell="B67" activeCellId="0" sqref="B67:B7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3" width="17.74"/>
    <col collapsed="false" customWidth="true" hidden="false" outlineLevel="0" max="3" min="3" style="143" width="17.5"/>
    <col collapsed="false" customWidth="true" hidden="false" outlineLevel="0" max="4" min="4" style="163" width="4.75"/>
    <col collapsed="false" customWidth="true" hidden="false" outlineLevel="0" max="6" min="5" style="163" width="5.87"/>
    <col collapsed="false" customWidth="true" hidden="false" outlineLevel="0" max="7" min="7" style="143" width="5.99"/>
    <col collapsed="false" customWidth="true" hidden="false" outlineLevel="0" max="8" min="8" style="163" width="6.36"/>
    <col collapsed="false" customWidth="true" hidden="false" outlineLevel="0" max="9" min="9" style="143" width="5.74"/>
    <col collapsed="false" customWidth="true" hidden="false" outlineLevel="0" max="10" min="10" style="164" width="4.99"/>
    <col collapsed="false" customWidth="true" hidden="false" outlineLevel="0" max="11" min="11" style="163" width="4.99"/>
    <col collapsed="false" customWidth="false" hidden="false" outlineLevel="0" max="257" min="12" style="143" width="8.99"/>
  </cols>
  <sheetData>
    <row r="1" customFormat="false" ht="12" hidden="false" customHeight="false" outlineLevel="0" collapsed="false">
      <c r="A1" s="143"/>
      <c r="D1" s="165" t="s">
        <v>1324</v>
      </c>
      <c r="E1" s="165" t="s">
        <v>1325</v>
      </c>
      <c r="F1" s="165" t="s">
        <v>1326</v>
      </c>
      <c r="G1" s="165" t="s">
        <v>271</v>
      </c>
      <c r="H1" s="165" t="s">
        <v>1327</v>
      </c>
      <c r="I1" s="165" t="s">
        <v>1328</v>
      </c>
      <c r="J1" s="165" t="s">
        <v>1329</v>
      </c>
      <c r="K1" s="163" t="s">
        <v>1330</v>
      </c>
    </row>
    <row r="2" customFormat="false" ht="12" hidden="false" customHeight="false" outlineLevel="0" collapsed="false">
      <c r="A2" s="143"/>
      <c r="D2" s="163" t="n">
        <f aca="false">SUM(D3:D92)</f>
        <v>172</v>
      </c>
      <c r="E2" s="163" t="n">
        <f aca="false">SUM(E3:E92)</f>
        <v>285</v>
      </c>
      <c r="F2" s="163" t="n">
        <f aca="false">SUM(F3:F92)</f>
        <v>278</v>
      </c>
      <c r="G2" s="163"/>
      <c r="I2" s="163" t="n">
        <f aca="false">SUM(I3:I92)</f>
        <v>21267.35</v>
      </c>
      <c r="J2" s="163" t="n">
        <f aca="false">SUM(J3:J92)</f>
        <v>191</v>
      </c>
      <c r="K2" s="163" t="n">
        <f aca="false">SUM(K3:K92)</f>
        <v>919</v>
      </c>
    </row>
    <row r="3" customFormat="false" ht="12" hidden="false" customHeight="false" outlineLevel="0" collapsed="false">
      <c r="A3" s="144" t="s">
        <v>1331</v>
      </c>
      <c r="B3" s="144" t="s">
        <v>1332</v>
      </c>
      <c r="C3" s="143" t="s">
        <v>1333</v>
      </c>
      <c r="D3" s="163" t="n">
        <v>1</v>
      </c>
      <c r="E3" s="163" t="n">
        <v>11</v>
      </c>
      <c r="F3" s="163" t="n">
        <v>1</v>
      </c>
      <c r="G3" s="163" t="n">
        <v>0.15</v>
      </c>
      <c r="H3" s="163" t="n">
        <v>3200</v>
      </c>
      <c r="I3" s="143" t="n">
        <f aca="false">D3*E3*F3*H3*G3</f>
        <v>5280</v>
      </c>
      <c r="J3" s="164" t="n">
        <v>20</v>
      </c>
      <c r="K3" s="163" t="n">
        <f aca="false">D3*E3*F3</f>
        <v>11</v>
      </c>
    </row>
    <row r="4" customFormat="false" ht="12" hidden="false" customHeight="false" outlineLevel="0" collapsed="false">
      <c r="A4" s="143"/>
      <c r="B4" s="144" t="s">
        <v>1334</v>
      </c>
      <c r="C4" s="143" t="s">
        <v>1335</v>
      </c>
      <c r="D4" s="163" t="n">
        <v>1</v>
      </c>
      <c r="E4" s="163" t="n">
        <v>7</v>
      </c>
      <c r="F4" s="163" t="n">
        <v>1</v>
      </c>
      <c r="G4" s="163" t="n">
        <v>0.2</v>
      </c>
      <c r="H4" s="163" t="n">
        <v>400</v>
      </c>
      <c r="I4" s="143" t="n">
        <f aca="false">D4*E4*F4*H4*G4</f>
        <v>560</v>
      </c>
      <c r="J4" s="164" t="n">
        <v>20</v>
      </c>
      <c r="K4" s="163" t="n">
        <f aca="false">D4*E4*F4</f>
        <v>7</v>
      </c>
    </row>
    <row r="5" customFormat="false" ht="12" hidden="false" customHeight="false" outlineLevel="0" collapsed="false">
      <c r="A5" s="143"/>
      <c r="B5" s="144" t="s">
        <v>1336</v>
      </c>
      <c r="C5" s="143" t="s">
        <v>1337</v>
      </c>
      <c r="D5" s="163" t="n">
        <v>1</v>
      </c>
      <c r="E5" s="163" t="n">
        <v>16</v>
      </c>
      <c r="F5" s="163" t="n">
        <v>1</v>
      </c>
      <c r="G5" s="163" t="n">
        <v>0.13</v>
      </c>
      <c r="H5" s="163" t="n">
        <v>350</v>
      </c>
      <c r="I5" s="143" t="n">
        <f aca="false">D5*E5*F5*H5*G5</f>
        <v>728</v>
      </c>
      <c r="J5" s="164" t="n">
        <v>20</v>
      </c>
      <c r="K5" s="163" t="n">
        <f aca="false">D5*E5*F5</f>
        <v>16</v>
      </c>
    </row>
    <row r="6" customFormat="false" ht="12" hidden="false" customHeight="false" outlineLevel="0" collapsed="false">
      <c r="A6" s="143"/>
      <c r="B6" s="144" t="s">
        <v>1338</v>
      </c>
      <c r="D6" s="163" t="n">
        <v>1</v>
      </c>
      <c r="E6" s="163" t="n">
        <v>3</v>
      </c>
      <c r="F6" s="163" t="n">
        <v>1</v>
      </c>
      <c r="G6" s="163" t="n">
        <v>0.1</v>
      </c>
      <c r="H6" s="163" t="n">
        <v>3000</v>
      </c>
      <c r="I6" s="143" t="n">
        <f aca="false">D6*E6*F6*H6*G6</f>
        <v>900</v>
      </c>
      <c r="J6" s="164" t="n">
        <v>10</v>
      </c>
      <c r="K6" s="163" t="n">
        <f aca="false">D6*E6*F6</f>
        <v>3</v>
      </c>
    </row>
    <row r="7" customFormat="false" ht="12" hidden="false" customHeight="false" outlineLevel="0" collapsed="false">
      <c r="A7" s="143"/>
      <c r="B7" s="144" t="s">
        <v>1339</v>
      </c>
      <c r="C7" s="143" t="s">
        <v>1340</v>
      </c>
      <c r="D7" s="163" t="n">
        <v>1</v>
      </c>
      <c r="E7" s="163" t="n">
        <v>3</v>
      </c>
      <c r="F7" s="163" t="n">
        <v>1</v>
      </c>
      <c r="G7" s="163" t="n">
        <v>0.1</v>
      </c>
      <c r="H7" s="163" t="n">
        <v>3000</v>
      </c>
      <c r="I7" s="143" t="n">
        <f aca="false">D7*E7*F7*H7*G7</f>
        <v>900</v>
      </c>
      <c r="J7" s="164" t="n">
        <v>10</v>
      </c>
      <c r="K7" s="163" t="n">
        <f aca="false">D7*E7*F7</f>
        <v>3</v>
      </c>
    </row>
    <row r="8" customFormat="false" ht="12" hidden="false" customHeight="false" outlineLevel="0" collapsed="false">
      <c r="A8" s="143"/>
      <c r="B8" s="144" t="s">
        <v>1341</v>
      </c>
      <c r="C8" s="143" t="s">
        <v>1342</v>
      </c>
      <c r="D8" s="163" t="n">
        <v>1</v>
      </c>
      <c r="E8" s="163" t="n">
        <v>10</v>
      </c>
      <c r="F8" s="163" t="n">
        <v>1</v>
      </c>
      <c r="G8" s="163" t="n">
        <v>0.4</v>
      </c>
      <c r="H8" s="163" t="n">
        <v>100</v>
      </c>
      <c r="I8" s="143" t="n">
        <f aca="false">D8*E8*F8*H8*G8</f>
        <v>400</v>
      </c>
      <c r="J8" s="164" t="n">
        <v>3</v>
      </c>
      <c r="K8" s="163" t="n">
        <f aca="false">D8*E8*F8</f>
        <v>10</v>
      </c>
    </row>
    <row r="9" customFormat="false" ht="12" hidden="false" customHeight="false" outlineLevel="0" collapsed="false">
      <c r="A9" s="143"/>
      <c r="B9" s="144" t="s">
        <v>1343</v>
      </c>
      <c r="C9" s="143" t="s">
        <v>1344</v>
      </c>
      <c r="D9" s="163" t="n">
        <v>1</v>
      </c>
      <c r="E9" s="163" t="n">
        <v>24</v>
      </c>
      <c r="F9" s="163" t="n">
        <v>1</v>
      </c>
      <c r="G9" s="163" t="n">
        <v>0.05</v>
      </c>
      <c r="H9" s="163" t="n">
        <v>500</v>
      </c>
      <c r="I9" s="143" t="n">
        <f aca="false">D9*E9*F9*H9*G9</f>
        <v>600</v>
      </c>
      <c r="J9" s="164" t="n">
        <v>3</v>
      </c>
      <c r="K9" s="163" t="n">
        <f aca="false">D9*E9*F9</f>
        <v>24</v>
      </c>
    </row>
    <row r="10" customFormat="false" ht="12" hidden="false" customHeight="false" outlineLevel="0" collapsed="false">
      <c r="A10" s="143"/>
      <c r="B10" s="144" t="s">
        <v>1345</v>
      </c>
      <c r="C10" s="143" t="s">
        <v>1346</v>
      </c>
      <c r="D10" s="163" t="n">
        <v>1</v>
      </c>
      <c r="E10" s="163" t="n">
        <v>22</v>
      </c>
      <c r="F10" s="163" t="n">
        <v>1</v>
      </c>
      <c r="G10" s="163" t="n">
        <v>0.03</v>
      </c>
      <c r="H10" s="163" t="n">
        <v>500</v>
      </c>
      <c r="I10" s="143" t="n">
        <f aca="false">D10*E10*F10*H10*G10</f>
        <v>330</v>
      </c>
      <c r="J10" s="164" t="n">
        <v>3</v>
      </c>
      <c r="K10" s="163" t="n">
        <f aca="false">D10*E10*F10</f>
        <v>22</v>
      </c>
    </row>
    <row r="11" customFormat="false" ht="12" hidden="false" customHeight="false" outlineLevel="0" collapsed="false">
      <c r="A11" s="143"/>
      <c r="B11" s="144" t="s">
        <v>1347</v>
      </c>
      <c r="C11" s="143" t="s">
        <v>1348</v>
      </c>
      <c r="D11" s="163" t="n">
        <v>1</v>
      </c>
      <c r="E11" s="163" t="n">
        <v>10</v>
      </c>
      <c r="F11" s="163" t="n">
        <v>1</v>
      </c>
      <c r="G11" s="163" t="n">
        <v>0.05</v>
      </c>
      <c r="H11" s="163" t="n">
        <v>1000</v>
      </c>
      <c r="I11" s="143" t="n">
        <f aca="false">D11*E11*F11*H11*G11</f>
        <v>500</v>
      </c>
      <c r="J11" s="164" t="n">
        <v>3</v>
      </c>
      <c r="K11" s="163" t="n">
        <f aca="false">D11*E11*F11</f>
        <v>10</v>
      </c>
    </row>
    <row r="12" customFormat="false" ht="12" hidden="false" customHeight="false" outlineLevel="0" collapsed="false">
      <c r="A12" s="143"/>
      <c r="B12" s="144" t="s">
        <v>1349</v>
      </c>
      <c r="C12" s="143" t="s">
        <v>1348</v>
      </c>
      <c r="D12" s="163" t="n">
        <v>1</v>
      </c>
      <c r="E12" s="163" t="n">
        <v>2</v>
      </c>
      <c r="F12" s="163" t="n">
        <v>1</v>
      </c>
      <c r="G12" s="163" t="n">
        <v>0.02</v>
      </c>
      <c r="H12" s="163" t="n">
        <v>40000</v>
      </c>
      <c r="I12" s="143" t="n">
        <f aca="false">D12*E12*F12*H12*G12</f>
        <v>1600</v>
      </c>
      <c r="J12" s="164" t="n">
        <v>3</v>
      </c>
      <c r="K12" s="163" t="n">
        <f aca="false">D12*E12*F12</f>
        <v>2</v>
      </c>
    </row>
    <row r="13" customFormat="false" ht="12" hidden="false" customHeight="false" outlineLevel="0" collapsed="false">
      <c r="A13" s="143"/>
      <c r="B13" s="144" t="s">
        <v>1350</v>
      </c>
      <c r="C13" s="143" t="s">
        <v>1348</v>
      </c>
      <c r="D13" s="163" t="n">
        <v>1</v>
      </c>
      <c r="E13" s="163" t="n">
        <v>4</v>
      </c>
      <c r="F13" s="163" t="n">
        <v>5</v>
      </c>
      <c r="G13" s="163" t="n">
        <v>0.05</v>
      </c>
      <c r="H13" s="163" t="n">
        <v>100</v>
      </c>
      <c r="I13" s="143" t="n">
        <f aca="false">D13*E13*F13*H13*G13</f>
        <v>100</v>
      </c>
      <c r="J13" s="164" t="n">
        <v>3</v>
      </c>
      <c r="K13" s="163" t="n">
        <f aca="false">D13*E13*F13</f>
        <v>20</v>
      </c>
    </row>
    <row r="14" customFormat="false" ht="12" hidden="false" customHeight="false" outlineLevel="0" collapsed="false">
      <c r="A14" s="143"/>
      <c r="B14" s="144" t="s">
        <v>1351</v>
      </c>
      <c r="C14" s="143" t="s">
        <v>1352</v>
      </c>
      <c r="D14" s="163" t="n">
        <v>1</v>
      </c>
      <c r="E14" s="163" t="n">
        <v>6</v>
      </c>
      <c r="F14" s="163" t="n">
        <v>6</v>
      </c>
      <c r="G14" s="163" t="n">
        <v>0.1</v>
      </c>
      <c r="H14" s="163" t="n">
        <v>100</v>
      </c>
      <c r="I14" s="143" t="n">
        <f aca="false">D14*E14*F14*H14*G14</f>
        <v>360</v>
      </c>
      <c r="J14" s="164" t="n">
        <v>3</v>
      </c>
      <c r="K14" s="163" t="n">
        <f aca="false">D14*E14*F14</f>
        <v>36</v>
      </c>
    </row>
    <row r="15" customFormat="false" ht="12" hidden="false" customHeight="false" outlineLevel="0" collapsed="false">
      <c r="A15" s="144" t="s">
        <v>1353</v>
      </c>
      <c r="B15" s="144" t="s">
        <v>1354</v>
      </c>
      <c r="C15" s="143" t="s">
        <v>1355</v>
      </c>
      <c r="D15" s="163" t="n">
        <v>1</v>
      </c>
      <c r="E15" s="163" t="n">
        <v>3</v>
      </c>
      <c r="F15" s="163" t="n">
        <v>2</v>
      </c>
      <c r="G15" s="163" t="n">
        <v>0.8</v>
      </c>
      <c r="H15" s="163" t="n">
        <v>25</v>
      </c>
      <c r="I15" s="143" t="n">
        <f aca="false">D15*E15*F15*H15*G15</f>
        <v>120</v>
      </c>
      <c r="J15" s="164" t="n">
        <v>10</v>
      </c>
      <c r="K15" s="163" t="n">
        <f aca="false">D15*E15*F15</f>
        <v>6</v>
      </c>
    </row>
    <row r="16" customFormat="false" ht="12" hidden="false" customHeight="false" outlineLevel="0" collapsed="false">
      <c r="A16" s="143"/>
      <c r="B16" s="144" t="s">
        <v>1356</v>
      </c>
      <c r="D16" s="163" t="n">
        <v>1</v>
      </c>
      <c r="E16" s="163" t="n">
        <v>4</v>
      </c>
      <c r="F16" s="163" t="n">
        <v>2</v>
      </c>
      <c r="G16" s="163" t="n">
        <v>1</v>
      </c>
      <c r="H16" s="163" t="n">
        <v>3</v>
      </c>
      <c r="I16" s="143" t="n">
        <f aca="false">D16*E16*F16*H16*G16</f>
        <v>24</v>
      </c>
      <c r="J16" s="164" t="n">
        <v>1</v>
      </c>
      <c r="K16" s="163" t="n">
        <f aca="false">D16*E16*F16</f>
        <v>8</v>
      </c>
    </row>
    <row r="17" customFormat="false" ht="12" hidden="false" customHeight="false" outlineLevel="0" collapsed="false">
      <c r="A17" s="143"/>
      <c r="B17" s="144" t="s">
        <v>1357</v>
      </c>
      <c r="D17" s="163" t="n">
        <v>1</v>
      </c>
      <c r="E17" s="163" t="n">
        <v>3</v>
      </c>
      <c r="F17" s="163" t="n">
        <v>1</v>
      </c>
      <c r="G17" s="163" t="n">
        <v>0.35</v>
      </c>
      <c r="H17" s="163" t="n">
        <v>25</v>
      </c>
      <c r="I17" s="143" t="n">
        <f aca="false">D17*E17*F17*H17*G17</f>
        <v>26.25</v>
      </c>
      <c r="J17" s="164" t="n">
        <v>5</v>
      </c>
      <c r="K17" s="163" t="n">
        <f aca="false">D17*E17*F17</f>
        <v>3</v>
      </c>
    </row>
    <row r="18" customFormat="false" ht="12" hidden="false" customHeight="false" outlineLevel="0" collapsed="false">
      <c r="A18" s="143"/>
      <c r="B18" s="144" t="s">
        <v>1358</v>
      </c>
      <c r="D18" s="163" t="n">
        <v>1</v>
      </c>
      <c r="E18" s="163" t="n">
        <v>3</v>
      </c>
      <c r="F18" s="163" t="n">
        <v>1</v>
      </c>
      <c r="G18" s="163" t="n">
        <v>0.7</v>
      </c>
      <c r="H18" s="163" t="n">
        <v>10</v>
      </c>
      <c r="I18" s="143" t="n">
        <f aca="false">D18*E18*F18*H18*G18</f>
        <v>21</v>
      </c>
      <c r="J18" s="164" t="n">
        <v>2</v>
      </c>
      <c r="K18" s="163" t="n">
        <f aca="false">D18*E18*F18</f>
        <v>3</v>
      </c>
    </row>
    <row r="19" customFormat="false" ht="12" hidden="false" customHeight="false" outlineLevel="0" collapsed="false">
      <c r="A19" s="143"/>
      <c r="B19" s="144" t="s">
        <v>1359</v>
      </c>
      <c r="D19" s="163" t="n">
        <v>3</v>
      </c>
      <c r="E19" s="163" t="n">
        <v>2</v>
      </c>
      <c r="F19" s="163" t="n">
        <v>5</v>
      </c>
      <c r="G19" s="163" t="n">
        <v>0.22</v>
      </c>
      <c r="H19" s="163" t="n">
        <v>20</v>
      </c>
      <c r="I19" s="143" t="n">
        <f aca="false">D19*E19*F19*H19*G19</f>
        <v>132</v>
      </c>
      <c r="J19" s="164" t="n">
        <v>1</v>
      </c>
      <c r="K19" s="163" t="n">
        <f aca="false">D19*E19*F19</f>
        <v>30</v>
      </c>
    </row>
    <row r="20" customFormat="false" ht="12" hidden="false" customHeight="false" outlineLevel="0" collapsed="false">
      <c r="A20" s="143"/>
      <c r="B20" s="144" t="s">
        <v>1360</v>
      </c>
      <c r="C20" s="143" t="s">
        <v>1361</v>
      </c>
      <c r="D20" s="163" t="n">
        <v>1</v>
      </c>
      <c r="E20" s="163" t="n">
        <v>1</v>
      </c>
      <c r="F20" s="163" t="n">
        <v>1</v>
      </c>
      <c r="G20" s="163" t="n">
        <v>1.225</v>
      </c>
      <c r="H20" s="163" t="n">
        <v>200</v>
      </c>
      <c r="I20" s="143" t="n">
        <f aca="false">D20*E20*F20*H20*G20</f>
        <v>245</v>
      </c>
      <c r="J20" s="164" t="n">
        <v>2</v>
      </c>
      <c r="K20" s="163" t="n">
        <f aca="false">D20*E20*F20</f>
        <v>1</v>
      </c>
    </row>
    <row r="21" customFormat="false" ht="12" hidden="false" customHeight="false" outlineLevel="0" collapsed="false">
      <c r="A21" s="143"/>
      <c r="B21" s="144" t="s">
        <v>1362</v>
      </c>
      <c r="D21" s="163" t="n">
        <v>1</v>
      </c>
      <c r="E21" s="163" t="n">
        <v>1</v>
      </c>
      <c r="F21" s="163" t="n">
        <v>1</v>
      </c>
      <c r="G21" s="163" t="n">
        <v>1.65</v>
      </c>
      <c r="H21" s="163" t="n">
        <v>30</v>
      </c>
      <c r="I21" s="143" t="n">
        <f aca="false">D21*E21*F21*H21*G21</f>
        <v>49.5</v>
      </c>
      <c r="J21" s="164" t="n">
        <v>1</v>
      </c>
      <c r="K21" s="163" t="n">
        <f aca="false">D21*E21*F21</f>
        <v>1</v>
      </c>
    </row>
    <row r="22" customFormat="false" ht="12" hidden="false" customHeight="false" outlineLevel="0" collapsed="false">
      <c r="A22" s="143"/>
      <c r="B22" s="144" t="s">
        <v>1363</v>
      </c>
      <c r="C22" s="143" t="s">
        <v>1364</v>
      </c>
      <c r="D22" s="163" t="n">
        <v>1</v>
      </c>
      <c r="E22" s="163" t="n">
        <v>2</v>
      </c>
      <c r="F22" s="163" t="n">
        <v>1</v>
      </c>
      <c r="G22" s="163" t="n">
        <v>0.4</v>
      </c>
      <c r="H22" s="163" t="n">
        <v>40</v>
      </c>
      <c r="I22" s="143" t="n">
        <f aca="false">D22*E22*F22*H22*G22</f>
        <v>32</v>
      </c>
      <c r="J22" s="164" t="n">
        <v>1</v>
      </c>
      <c r="K22" s="163" t="n">
        <f aca="false">D22*E22*F22</f>
        <v>2</v>
      </c>
    </row>
    <row r="23" customFormat="false" ht="12" hidden="false" customHeight="false" outlineLevel="0" collapsed="false">
      <c r="A23" s="143"/>
      <c r="B23" s="144" t="s">
        <v>1365</v>
      </c>
      <c r="C23" s="143" t="s">
        <v>1366</v>
      </c>
      <c r="D23" s="163" t="n">
        <v>9</v>
      </c>
      <c r="E23" s="163" t="n">
        <v>1</v>
      </c>
      <c r="F23" s="163" t="n">
        <v>3</v>
      </c>
      <c r="G23" s="163" t="n">
        <v>2</v>
      </c>
      <c r="H23" s="163" t="n">
        <v>3</v>
      </c>
      <c r="I23" s="143" t="n">
        <f aca="false">D23*E23*F23*H23*G23</f>
        <v>162</v>
      </c>
      <c r="J23" s="164" t="n">
        <v>1</v>
      </c>
      <c r="K23" s="163" t="n">
        <f aca="false">D23*E23*F23</f>
        <v>27</v>
      </c>
    </row>
    <row r="24" customFormat="false" ht="12" hidden="false" customHeight="false" outlineLevel="0" collapsed="false">
      <c r="A24" s="143"/>
      <c r="B24" s="144" t="s">
        <v>1367</v>
      </c>
      <c r="C24" s="143" t="s">
        <v>1368</v>
      </c>
      <c r="D24" s="163" t="n">
        <v>1</v>
      </c>
      <c r="E24" s="163" t="n">
        <v>2</v>
      </c>
      <c r="F24" s="163" t="n">
        <v>8</v>
      </c>
      <c r="G24" s="163" t="n">
        <v>1</v>
      </c>
      <c r="H24" s="163" t="n">
        <v>10</v>
      </c>
      <c r="I24" s="143" t="n">
        <f aca="false">D24*E24*F24*H24*G24</f>
        <v>160</v>
      </c>
      <c r="J24" s="164" t="n">
        <v>1</v>
      </c>
      <c r="K24" s="163" t="n">
        <f aca="false">D24*E24*F24</f>
        <v>16</v>
      </c>
    </row>
    <row r="25" customFormat="false" ht="12" hidden="false" customHeight="false" outlineLevel="0" collapsed="false">
      <c r="A25" s="143"/>
      <c r="B25" s="144" t="s">
        <v>1369</v>
      </c>
      <c r="D25" s="163" t="n">
        <v>1</v>
      </c>
      <c r="E25" s="163" t="n">
        <v>2</v>
      </c>
      <c r="F25" s="163" t="n">
        <v>1</v>
      </c>
      <c r="G25" s="163" t="n">
        <v>1.9</v>
      </c>
      <c r="H25" s="163" t="n">
        <v>10</v>
      </c>
      <c r="I25" s="143" t="n">
        <f aca="false">D25*E25*F25*H25*G25</f>
        <v>38</v>
      </c>
      <c r="J25" s="164" t="n">
        <v>1</v>
      </c>
      <c r="K25" s="163" t="n">
        <f aca="false">D25*E25*F25</f>
        <v>2</v>
      </c>
    </row>
    <row r="26" customFormat="false" ht="12" hidden="false" customHeight="false" outlineLevel="0" collapsed="false">
      <c r="A26" s="143"/>
      <c r="B26" s="144" t="s">
        <v>1370</v>
      </c>
      <c r="C26" s="143" t="s">
        <v>1371</v>
      </c>
      <c r="D26" s="163" t="n">
        <v>1</v>
      </c>
      <c r="E26" s="163" t="n">
        <v>4</v>
      </c>
      <c r="F26" s="163" t="n">
        <v>1</v>
      </c>
      <c r="G26" s="163" t="n">
        <v>3</v>
      </c>
      <c r="H26" s="163" t="n">
        <v>3</v>
      </c>
      <c r="I26" s="143" t="n">
        <f aca="false">D26*E26*F26*H26*G26</f>
        <v>36</v>
      </c>
      <c r="J26" s="164" t="n">
        <v>1</v>
      </c>
      <c r="K26" s="163" t="n">
        <f aca="false">D26*E26*F26</f>
        <v>4</v>
      </c>
    </row>
    <row r="27" customFormat="false" ht="12" hidden="false" customHeight="false" outlineLevel="0" collapsed="false">
      <c r="A27" s="143"/>
      <c r="B27" s="144" t="s">
        <v>1372</v>
      </c>
      <c r="C27" s="143" t="s">
        <v>1373</v>
      </c>
      <c r="D27" s="163" t="n">
        <v>2</v>
      </c>
      <c r="E27" s="163" t="n">
        <v>4</v>
      </c>
      <c r="F27" s="163" t="n">
        <v>1</v>
      </c>
      <c r="G27" s="163" t="n">
        <v>3</v>
      </c>
      <c r="H27" s="163" t="n">
        <v>3</v>
      </c>
      <c r="I27" s="143" t="n">
        <f aca="false">D27*E27*F27*H27*G27</f>
        <v>72</v>
      </c>
      <c r="J27" s="164" t="n">
        <v>1</v>
      </c>
      <c r="K27" s="163" t="n">
        <f aca="false">D27*E27*F27</f>
        <v>8</v>
      </c>
    </row>
    <row r="28" customFormat="false" ht="12" hidden="false" customHeight="false" outlineLevel="0" collapsed="false">
      <c r="A28" s="143"/>
      <c r="B28" s="144" t="s">
        <v>1374</v>
      </c>
      <c r="C28" s="143" t="s">
        <v>1375</v>
      </c>
      <c r="D28" s="163" t="n">
        <v>1</v>
      </c>
      <c r="E28" s="163" t="n">
        <v>2</v>
      </c>
      <c r="F28" s="163" t="n">
        <v>1</v>
      </c>
      <c r="G28" s="163" t="n">
        <v>2.3</v>
      </c>
      <c r="H28" s="163" t="n">
        <v>10</v>
      </c>
      <c r="I28" s="143" t="n">
        <f aca="false">D28*E28*F28*H28*G28</f>
        <v>46</v>
      </c>
      <c r="J28" s="164" t="n">
        <v>1</v>
      </c>
      <c r="K28" s="163" t="n">
        <f aca="false">D28*E28*F28</f>
        <v>2</v>
      </c>
    </row>
    <row r="29" customFormat="false" ht="12" hidden="false" customHeight="false" outlineLevel="0" collapsed="false">
      <c r="A29" s="143"/>
      <c r="B29" s="144" t="s">
        <v>1376</v>
      </c>
      <c r="C29" s="143" t="s">
        <v>1377</v>
      </c>
      <c r="D29" s="163" t="n">
        <v>1</v>
      </c>
      <c r="E29" s="163" t="n">
        <v>1</v>
      </c>
      <c r="F29" s="163" t="n">
        <v>5</v>
      </c>
      <c r="G29" s="163" t="n">
        <v>0.65</v>
      </c>
      <c r="H29" s="163" t="n">
        <v>120</v>
      </c>
      <c r="I29" s="143" t="n">
        <f aca="false">D29*E29*F29*H29*G29</f>
        <v>390</v>
      </c>
      <c r="J29" s="164" t="n">
        <v>1</v>
      </c>
      <c r="K29" s="163" t="n">
        <f aca="false">D29*E29*F29</f>
        <v>5</v>
      </c>
    </row>
    <row r="30" customFormat="false" ht="12" hidden="false" customHeight="false" outlineLevel="0" collapsed="false">
      <c r="A30" s="143"/>
      <c r="B30" s="144" t="s">
        <v>1378</v>
      </c>
      <c r="C30" s="143" t="s">
        <v>1379</v>
      </c>
      <c r="D30" s="163" t="n">
        <v>1</v>
      </c>
      <c r="E30" s="163" t="n">
        <v>1</v>
      </c>
      <c r="F30" s="163" t="n">
        <v>20</v>
      </c>
      <c r="G30" s="163" t="n">
        <v>0.72</v>
      </c>
      <c r="H30" s="163" t="n">
        <v>8</v>
      </c>
      <c r="I30" s="143" t="n">
        <f aca="false">D30*E30*F30*H30*G30</f>
        <v>115.2</v>
      </c>
      <c r="J30" s="164" t="n">
        <v>2</v>
      </c>
      <c r="K30" s="163" t="n">
        <f aca="false">D30*E30*F30</f>
        <v>20</v>
      </c>
    </row>
    <row r="31" customFormat="false" ht="12" hidden="false" customHeight="false" outlineLevel="0" collapsed="false">
      <c r="A31" s="143"/>
      <c r="B31" s="144" t="s">
        <v>1380</v>
      </c>
      <c r="C31" s="143" t="s">
        <v>1381</v>
      </c>
      <c r="D31" s="163" t="n">
        <v>1</v>
      </c>
      <c r="E31" s="163" t="n">
        <v>2</v>
      </c>
      <c r="F31" s="163" t="n">
        <v>2</v>
      </c>
      <c r="G31" s="163" t="n">
        <v>1.4</v>
      </c>
      <c r="H31" s="163" t="n">
        <v>20</v>
      </c>
      <c r="I31" s="143" t="n">
        <f aca="false">D31*E31*F31*H31*G31</f>
        <v>112</v>
      </c>
      <c r="J31" s="164" t="n">
        <v>1</v>
      </c>
      <c r="K31" s="163" t="n">
        <f aca="false">D31*E31*F31</f>
        <v>4</v>
      </c>
    </row>
    <row r="32" customFormat="false" ht="12" hidden="false" customHeight="false" outlineLevel="0" collapsed="false">
      <c r="A32" s="143"/>
      <c r="B32" s="144" t="s">
        <v>1382</v>
      </c>
      <c r="C32" s="143" t="s">
        <v>1383</v>
      </c>
      <c r="D32" s="163" t="n">
        <v>1</v>
      </c>
      <c r="E32" s="163" t="n">
        <v>1</v>
      </c>
      <c r="F32" s="163" t="n">
        <v>12</v>
      </c>
      <c r="G32" s="163" t="n">
        <v>2.5</v>
      </c>
      <c r="H32" s="163" t="n">
        <v>3</v>
      </c>
      <c r="I32" s="143" t="n">
        <f aca="false">D32*E32*F32*H32*G32</f>
        <v>90</v>
      </c>
      <c r="J32" s="164" t="n">
        <v>1</v>
      </c>
      <c r="K32" s="163" t="n">
        <f aca="false">D32*E32*F32</f>
        <v>12</v>
      </c>
    </row>
    <row r="33" customFormat="false" ht="12" hidden="false" customHeight="false" outlineLevel="0" collapsed="false">
      <c r="A33" s="143"/>
      <c r="B33" s="144" t="s">
        <v>1384</v>
      </c>
      <c r="C33" s="143" t="s">
        <v>1385</v>
      </c>
      <c r="D33" s="163" t="n">
        <v>1</v>
      </c>
      <c r="E33" s="163" t="n">
        <v>2</v>
      </c>
      <c r="F33" s="163" t="n">
        <v>18</v>
      </c>
      <c r="G33" s="163" t="n">
        <v>0.9</v>
      </c>
      <c r="H33" s="163" t="n">
        <v>3</v>
      </c>
      <c r="I33" s="143" t="n">
        <f aca="false">D33*E33*F33*H33*G33</f>
        <v>97.2</v>
      </c>
      <c r="J33" s="164" t="n">
        <v>1</v>
      </c>
      <c r="K33" s="163" t="n">
        <f aca="false">D33*E33*F33</f>
        <v>36</v>
      </c>
    </row>
    <row r="34" customFormat="false" ht="12" hidden="false" customHeight="false" outlineLevel="0" collapsed="false">
      <c r="A34" s="143"/>
      <c r="B34" s="144" t="s">
        <v>1386</v>
      </c>
      <c r="C34" s="143" t="s">
        <v>1385</v>
      </c>
      <c r="D34" s="163" t="n">
        <v>1</v>
      </c>
      <c r="E34" s="163" t="n">
        <v>2</v>
      </c>
      <c r="F34" s="163" t="n">
        <v>18</v>
      </c>
      <c r="G34" s="163" t="n">
        <v>0.9</v>
      </c>
      <c r="H34" s="163" t="n">
        <v>3</v>
      </c>
      <c r="I34" s="143" t="n">
        <f aca="false">D34*E34*F34*H34*G34</f>
        <v>97.2</v>
      </c>
      <c r="J34" s="164" t="n">
        <v>1</v>
      </c>
      <c r="K34" s="163" t="n">
        <f aca="false">D34*E34*F34</f>
        <v>36</v>
      </c>
    </row>
    <row r="35" customFormat="false" ht="12" hidden="false" customHeight="false" outlineLevel="0" collapsed="false">
      <c r="A35" s="143"/>
      <c r="B35" s="144" t="s">
        <v>1387</v>
      </c>
      <c r="C35" s="143" t="s">
        <v>1385</v>
      </c>
      <c r="D35" s="163" t="n">
        <v>1</v>
      </c>
      <c r="E35" s="163" t="n">
        <v>2</v>
      </c>
      <c r="F35" s="163" t="n">
        <v>18</v>
      </c>
      <c r="G35" s="163" t="n">
        <v>0.9</v>
      </c>
      <c r="H35" s="163" t="n">
        <v>3</v>
      </c>
      <c r="I35" s="143" t="n">
        <f aca="false">D35*E35*F35*H35*G35</f>
        <v>97.2</v>
      </c>
      <c r="J35" s="164" t="n">
        <v>1</v>
      </c>
      <c r="K35" s="163" t="n">
        <f aca="false">D35*E35*F35</f>
        <v>36</v>
      </c>
    </row>
    <row r="36" customFormat="false" ht="12" hidden="false" customHeight="false" outlineLevel="0" collapsed="false">
      <c r="A36" s="143"/>
      <c r="B36" s="144" t="s">
        <v>1388</v>
      </c>
      <c r="C36" s="143" t="s">
        <v>1389</v>
      </c>
      <c r="D36" s="163" t="n">
        <v>1</v>
      </c>
      <c r="E36" s="163" t="n">
        <v>2</v>
      </c>
      <c r="F36" s="163" t="n">
        <v>10</v>
      </c>
      <c r="G36" s="163" t="n">
        <v>1.75</v>
      </c>
      <c r="H36" s="163" t="n">
        <v>3</v>
      </c>
      <c r="I36" s="143" t="n">
        <f aca="false">D36*E36*F36*H36*G36</f>
        <v>105</v>
      </c>
      <c r="J36" s="164" t="n">
        <v>1</v>
      </c>
      <c r="K36" s="163" t="n">
        <f aca="false">D36*E36*F36</f>
        <v>20</v>
      </c>
    </row>
    <row r="37" customFormat="false" ht="12" hidden="false" customHeight="false" outlineLevel="0" collapsed="false">
      <c r="A37" s="143"/>
      <c r="B37" s="144" t="s">
        <v>1390</v>
      </c>
      <c r="D37" s="163" t="n">
        <v>1</v>
      </c>
      <c r="E37" s="163" t="n">
        <v>2</v>
      </c>
      <c r="F37" s="163" t="n">
        <v>3</v>
      </c>
      <c r="G37" s="163" t="n">
        <v>0.4</v>
      </c>
      <c r="H37" s="163" t="n">
        <v>100</v>
      </c>
      <c r="I37" s="143" t="n">
        <f aca="false">D37*E37*F37*H37*G37</f>
        <v>240</v>
      </c>
      <c r="J37" s="164" t="n">
        <v>1</v>
      </c>
      <c r="K37" s="163" t="n">
        <f aca="false">D37*E37*F37</f>
        <v>6</v>
      </c>
    </row>
    <row r="38" customFormat="false" ht="12" hidden="false" customHeight="false" outlineLevel="0" collapsed="false">
      <c r="A38" s="143"/>
      <c r="B38" s="144" t="s">
        <v>1391</v>
      </c>
      <c r="C38" s="143" t="s">
        <v>1392</v>
      </c>
      <c r="D38" s="163" t="n">
        <v>1</v>
      </c>
      <c r="E38" s="163" t="n">
        <v>1</v>
      </c>
      <c r="F38" s="163" t="n">
        <v>10</v>
      </c>
      <c r="G38" s="163" t="n">
        <v>2.8</v>
      </c>
      <c r="H38" s="163" t="n">
        <v>5</v>
      </c>
      <c r="I38" s="143" t="n">
        <f aca="false">D38*E38*F38*H38*G38</f>
        <v>140</v>
      </c>
      <c r="J38" s="164" t="n">
        <v>1</v>
      </c>
      <c r="K38" s="163" t="n">
        <f aca="false">D38*E38*F38</f>
        <v>10</v>
      </c>
    </row>
    <row r="39" customFormat="false" ht="12" hidden="false" customHeight="false" outlineLevel="0" collapsed="false">
      <c r="A39" s="143"/>
      <c r="B39" s="144" t="s">
        <v>1393</v>
      </c>
      <c r="C39" s="143" t="s">
        <v>1394</v>
      </c>
      <c r="D39" s="163" t="n">
        <v>1</v>
      </c>
      <c r="E39" s="163" t="n">
        <v>2</v>
      </c>
      <c r="F39" s="163" t="n">
        <v>8</v>
      </c>
      <c r="G39" s="163" t="n">
        <v>1.6</v>
      </c>
      <c r="H39" s="163" t="n">
        <v>3</v>
      </c>
      <c r="I39" s="143" t="n">
        <f aca="false">D39*E39*F39*H39*G39</f>
        <v>76.8</v>
      </c>
      <c r="J39" s="164" t="n">
        <v>1</v>
      </c>
      <c r="K39" s="163" t="n">
        <f aca="false">D39*E39*F39</f>
        <v>16</v>
      </c>
    </row>
    <row r="40" customFormat="false" ht="12" hidden="false" customHeight="false" outlineLevel="0" collapsed="false">
      <c r="A40" s="143"/>
      <c r="B40" s="144" t="s">
        <v>1395</v>
      </c>
      <c r="C40" s="143" t="s">
        <v>1396</v>
      </c>
      <c r="D40" s="163" t="n">
        <v>1</v>
      </c>
      <c r="E40" s="163" t="n">
        <v>7</v>
      </c>
      <c r="F40" s="163" t="n">
        <v>1</v>
      </c>
      <c r="G40" s="163" t="n">
        <v>2</v>
      </c>
      <c r="H40" s="163" t="n">
        <v>3</v>
      </c>
      <c r="I40" s="143" t="n">
        <f aca="false">D40*E40*F40*H40*G40</f>
        <v>42</v>
      </c>
      <c r="J40" s="164" t="n">
        <v>1</v>
      </c>
      <c r="K40" s="163" t="n">
        <f aca="false">D40*E40*F40</f>
        <v>7</v>
      </c>
    </row>
    <row r="41" customFormat="false" ht="12" hidden="false" customHeight="false" outlineLevel="0" collapsed="false">
      <c r="A41" s="143"/>
      <c r="B41" s="144" t="s">
        <v>1397</v>
      </c>
      <c r="D41" s="163" t="n">
        <v>1</v>
      </c>
      <c r="E41" s="163" t="n">
        <v>5</v>
      </c>
      <c r="F41" s="163" t="n">
        <v>1</v>
      </c>
      <c r="G41" s="163" t="n">
        <v>2</v>
      </c>
      <c r="H41" s="163" t="n">
        <v>3</v>
      </c>
      <c r="I41" s="143" t="n">
        <f aca="false">D41*E41*F41*H41*G41</f>
        <v>30</v>
      </c>
      <c r="J41" s="164" t="n">
        <v>1</v>
      </c>
      <c r="K41" s="163" t="n">
        <f aca="false">D41*E41*F41</f>
        <v>5</v>
      </c>
    </row>
    <row r="42" customFormat="false" ht="12" hidden="false" customHeight="false" outlineLevel="0" collapsed="false">
      <c r="A42" s="143"/>
      <c r="B42" s="144" t="s">
        <v>1398</v>
      </c>
      <c r="D42" s="163" t="n">
        <v>1</v>
      </c>
      <c r="E42" s="163" t="n">
        <v>4</v>
      </c>
      <c r="F42" s="163" t="n">
        <v>1</v>
      </c>
      <c r="G42" s="163" t="n">
        <v>3</v>
      </c>
      <c r="H42" s="163" t="n">
        <v>3</v>
      </c>
      <c r="I42" s="143" t="n">
        <f aca="false">D42*E42*F42*H42*G42</f>
        <v>36</v>
      </c>
      <c r="J42" s="164" t="n">
        <v>1</v>
      </c>
      <c r="K42" s="163" t="n">
        <f aca="false">D42*E42*F42</f>
        <v>4</v>
      </c>
    </row>
    <row r="43" customFormat="false" ht="12" hidden="false" customHeight="false" outlineLevel="0" collapsed="false">
      <c r="A43" s="143"/>
      <c r="B43" s="144" t="s">
        <v>1399</v>
      </c>
      <c r="D43" s="163" t="n">
        <v>1</v>
      </c>
      <c r="E43" s="163" t="n">
        <v>2</v>
      </c>
      <c r="F43" s="163" t="n">
        <v>3</v>
      </c>
      <c r="G43" s="163" t="n">
        <v>1.8</v>
      </c>
      <c r="H43" s="163" t="n">
        <v>50</v>
      </c>
      <c r="I43" s="143" t="n">
        <f aca="false">D43*E43*F43*H43*G43</f>
        <v>540</v>
      </c>
      <c r="J43" s="164" t="n">
        <v>1</v>
      </c>
      <c r="K43" s="163" t="n">
        <f aca="false">D43*E43*F43</f>
        <v>6</v>
      </c>
    </row>
    <row r="44" customFormat="false" ht="12" hidden="false" customHeight="false" outlineLevel="0" collapsed="false">
      <c r="A44" s="143"/>
      <c r="B44" s="144" t="s">
        <v>1400</v>
      </c>
      <c r="G44" s="163"/>
    </row>
    <row r="45" customFormat="false" ht="12" hidden="false" customHeight="false" outlineLevel="0" collapsed="false">
      <c r="A45" s="143"/>
      <c r="B45" s="144" t="s">
        <v>1401</v>
      </c>
      <c r="G45" s="163"/>
    </row>
    <row r="46" customFormat="false" ht="12" hidden="false" customHeight="false" outlineLevel="0" collapsed="false">
      <c r="A46" s="143"/>
      <c r="B46" s="144" t="s">
        <v>349</v>
      </c>
      <c r="G46" s="163"/>
    </row>
    <row r="47" customFormat="false" ht="12" hidden="false" customHeight="false" outlineLevel="0" collapsed="false">
      <c r="A47" s="143"/>
      <c r="B47" s="143" t="s">
        <v>1402</v>
      </c>
      <c r="C47" s="143" t="s">
        <v>1403</v>
      </c>
      <c r="D47" s="163" t="n">
        <v>1</v>
      </c>
      <c r="E47" s="163" t="n">
        <v>1</v>
      </c>
      <c r="F47" s="163" t="n">
        <v>1</v>
      </c>
      <c r="G47" s="163" t="n">
        <v>1</v>
      </c>
      <c r="H47" s="163" t="n">
        <v>1</v>
      </c>
      <c r="I47" s="143" t="n">
        <f aca="false">D47*E47*F47*H47*G47</f>
        <v>1</v>
      </c>
      <c r="J47" s="164" t="n">
        <v>1</v>
      </c>
      <c r="K47" s="163" t="n">
        <f aca="false">D47*E47*F47</f>
        <v>1</v>
      </c>
    </row>
    <row r="48" customFormat="false" ht="12" hidden="false" customHeight="false" outlineLevel="0" collapsed="false">
      <c r="A48" s="143"/>
      <c r="B48" s="144" t="s">
        <v>1404</v>
      </c>
      <c r="C48" s="143" t="s">
        <v>1405</v>
      </c>
      <c r="D48" s="163" t="n">
        <v>2</v>
      </c>
      <c r="E48" s="163" t="n">
        <v>2</v>
      </c>
      <c r="F48" s="163" t="n">
        <v>3</v>
      </c>
      <c r="G48" s="163" t="n">
        <v>0.7</v>
      </c>
      <c r="H48" s="163" t="n">
        <v>10</v>
      </c>
      <c r="I48" s="143" t="n">
        <f aca="false">D48*E48*F48*H48*G48</f>
        <v>84</v>
      </c>
      <c r="J48" s="164" t="n">
        <v>1</v>
      </c>
      <c r="K48" s="163" t="n">
        <f aca="false">D48*E48*F48</f>
        <v>12</v>
      </c>
    </row>
    <row r="49" customFormat="false" ht="12" hidden="false" customHeight="false" outlineLevel="0" collapsed="false">
      <c r="A49" s="143"/>
      <c r="B49" s="144" t="s">
        <v>1406</v>
      </c>
      <c r="D49" s="163" t="n">
        <v>1</v>
      </c>
      <c r="E49" s="163" t="n">
        <v>1</v>
      </c>
      <c r="F49" s="163" t="n">
        <v>1</v>
      </c>
      <c r="G49" s="163" t="n">
        <v>0.5</v>
      </c>
      <c r="H49" s="163" t="n">
        <v>10</v>
      </c>
      <c r="I49" s="143" t="n">
        <f aca="false">D49*E49*F49*H49*G49</f>
        <v>5</v>
      </c>
      <c r="J49" s="164" t="n">
        <v>1</v>
      </c>
      <c r="K49" s="163" t="n">
        <f aca="false">D49*E49*F49</f>
        <v>1</v>
      </c>
    </row>
    <row r="50" customFormat="false" ht="12" hidden="false" customHeight="false" outlineLevel="0" collapsed="false">
      <c r="A50" s="143"/>
      <c r="B50" s="144" t="s">
        <v>1407</v>
      </c>
      <c r="D50" s="163" t="n">
        <v>2</v>
      </c>
      <c r="E50" s="163" t="n">
        <v>1</v>
      </c>
      <c r="F50" s="163" t="n">
        <v>10</v>
      </c>
      <c r="G50" s="163" t="n">
        <v>0.9</v>
      </c>
      <c r="H50" s="163" t="n">
        <v>3</v>
      </c>
      <c r="I50" s="143" t="n">
        <f aca="false">D50*E50*F50*H50*G50</f>
        <v>54</v>
      </c>
      <c r="J50" s="164" t="n">
        <v>1</v>
      </c>
      <c r="K50" s="163" t="n">
        <f aca="false">D50*E50*F50</f>
        <v>20</v>
      </c>
    </row>
    <row r="51" customFormat="false" ht="12" hidden="false" customHeight="false" outlineLevel="0" collapsed="false">
      <c r="A51" s="143"/>
      <c r="B51" s="144" t="s">
        <v>1408</v>
      </c>
      <c r="C51" s="143" t="s">
        <v>1409</v>
      </c>
      <c r="D51" s="163" t="n">
        <v>1</v>
      </c>
      <c r="E51" s="163" t="n">
        <v>6</v>
      </c>
      <c r="F51" s="163" t="n">
        <v>11</v>
      </c>
      <c r="G51" s="163" t="n">
        <v>0.8</v>
      </c>
      <c r="H51" s="163" t="n">
        <v>10</v>
      </c>
      <c r="I51" s="143" t="n">
        <f aca="false">D51*E51*F51*H51*G51</f>
        <v>528</v>
      </c>
      <c r="J51" s="164" t="n">
        <v>1</v>
      </c>
      <c r="K51" s="163" t="n">
        <f aca="false">D51*E51*F51</f>
        <v>66</v>
      </c>
    </row>
    <row r="52" customFormat="false" ht="12" hidden="false" customHeight="false" outlineLevel="0" collapsed="false">
      <c r="A52" s="143"/>
      <c r="B52" s="144" t="s">
        <v>1410</v>
      </c>
      <c r="C52" s="143" t="s">
        <v>1411</v>
      </c>
      <c r="D52" s="163" t="n">
        <v>1</v>
      </c>
      <c r="E52" s="163" t="n">
        <v>4</v>
      </c>
      <c r="F52" s="163" t="n">
        <v>6</v>
      </c>
      <c r="G52" s="163" t="n">
        <v>0.01</v>
      </c>
      <c r="H52" s="163" t="n">
        <v>1000</v>
      </c>
      <c r="I52" s="143" t="n">
        <f aca="false">D52*E52*F52*H52*G52</f>
        <v>240</v>
      </c>
      <c r="J52" s="164" t="n">
        <v>1</v>
      </c>
      <c r="K52" s="163" t="n">
        <f aca="false">D52*E52*F52</f>
        <v>24</v>
      </c>
    </row>
    <row r="53" customFormat="false" ht="12" hidden="false" customHeight="false" outlineLevel="0" collapsed="false">
      <c r="A53" s="143"/>
      <c r="B53" s="144" t="s">
        <v>1412</v>
      </c>
      <c r="C53" s="143" t="s">
        <v>1413</v>
      </c>
      <c r="D53" s="163" t="n">
        <v>1</v>
      </c>
      <c r="E53" s="163" t="n">
        <v>5</v>
      </c>
      <c r="F53" s="163" t="n">
        <v>1</v>
      </c>
      <c r="G53" s="163" t="n">
        <v>0.22</v>
      </c>
      <c r="H53" s="163" t="n">
        <v>300</v>
      </c>
      <c r="I53" s="143" t="n">
        <f aca="false">D53*E53*F53*H53*G53</f>
        <v>330</v>
      </c>
      <c r="J53" s="164" t="n">
        <v>1</v>
      </c>
      <c r="K53" s="163" t="n">
        <f aca="false">D53*E53*F53</f>
        <v>5</v>
      </c>
    </row>
    <row r="54" customFormat="false" ht="12" hidden="false" customHeight="false" outlineLevel="0" collapsed="false">
      <c r="A54" s="143"/>
      <c r="B54" s="144" t="s">
        <v>1414</v>
      </c>
      <c r="C54" s="143" t="s">
        <v>1411</v>
      </c>
      <c r="D54" s="163" t="n">
        <v>1</v>
      </c>
      <c r="E54" s="163" t="n">
        <v>4</v>
      </c>
      <c r="F54" s="163" t="n">
        <v>6</v>
      </c>
      <c r="G54" s="163" t="n">
        <v>0.01</v>
      </c>
      <c r="H54" s="163" t="n">
        <v>1000</v>
      </c>
      <c r="I54" s="143" t="n">
        <f aca="false">D54*E54*F54*H54*G54</f>
        <v>240</v>
      </c>
      <c r="J54" s="164" t="n">
        <v>1</v>
      </c>
      <c r="K54" s="163" t="n">
        <f aca="false">D54*E54*F54</f>
        <v>24</v>
      </c>
    </row>
    <row r="55" customFormat="false" ht="12" hidden="false" customHeight="false" outlineLevel="0" collapsed="false">
      <c r="A55" s="144" t="s">
        <v>1415</v>
      </c>
      <c r="B55" s="144" t="s">
        <v>1416</v>
      </c>
      <c r="C55" s="143" t="s">
        <v>1417</v>
      </c>
      <c r="D55" s="163" t="n">
        <v>1</v>
      </c>
      <c r="E55" s="163" t="n">
        <v>9</v>
      </c>
      <c r="F55" s="163" t="n">
        <v>2</v>
      </c>
      <c r="G55" s="163" t="n">
        <v>0.22</v>
      </c>
      <c r="H55" s="163" t="n">
        <v>100</v>
      </c>
      <c r="I55" s="143" t="n">
        <f aca="false">D55*E55*F55*H55*G55</f>
        <v>396</v>
      </c>
      <c r="J55" s="164" t="n">
        <v>1</v>
      </c>
      <c r="K55" s="163" t="n">
        <f aca="false">D55*E55*F55</f>
        <v>18</v>
      </c>
    </row>
    <row r="56" customFormat="false" ht="12" hidden="false" customHeight="false" outlineLevel="0" collapsed="false">
      <c r="A56" s="143"/>
      <c r="B56" s="144" t="s">
        <v>1418</v>
      </c>
      <c r="G56" s="163"/>
    </row>
    <row r="57" customFormat="false" ht="12" hidden="false" customHeight="false" outlineLevel="0" collapsed="false">
      <c r="A57" s="143"/>
      <c r="B57" s="144" t="s">
        <v>1419</v>
      </c>
      <c r="C57" s="143" t="s">
        <v>1420</v>
      </c>
      <c r="D57" s="163" t="n">
        <v>4</v>
      </c>
      <c r="E57" s="163" t="n">
        <v>1</v>
      </c>
      <c r="F57" s="163" t="n">
        <v>6</v>
      </c>
      <c r="G57" s="163" t="n">
        <v>1.5</v>
      </c>
      <c r="H57" s="163" t="n">
        <v>3</v>
      </c>
      <c r="I57" s="143" t="n">
        <f aca="false">D57*E57*F57*H57*G57</f>
        <v>108</v>
      </c>
      <c r="J57" s="164" t="n">
        <v>1</v>
      </c>
      <c r="K57" s="163" t="n">
        <f aca="false">D57*E57*F57</f>
        <v>24</v>
      </c>
    </row>
    <row r="58" customFormat="false" ht="12" hidden="false" customHeight="false" outlineLevel="0" collapsed="false">
      <c r="A58" s="144" t="s">
        <v>1421</v>
      </c>
      <c r="B58" s="143" t="s">
        <v>1422</v>
      </c>
      <c r="C58" s="143" t="s">
        <v>1423</v>
      </c>
      <c r="D58" s="163" t="n">
        <v>1</v>
      </c>
      <c r="E58" s="163" t="n">
        <v>3</v>
      </c>
      <c r="F58" s="163" t="n">
        <v>1</v>
      </c>
      <c r="G58" s="163" t="n">
        <v>0.15</v>
      </c>
      <c r="H58" s="163" t="n">
        <v>60</v>
      </c>
      <c r="I58" s="143" t="n">
        <f aca="false">D58*E58*F58*H58*G58</f>
        <v>27</v>
      </c>
      <c r="J58" s="164" t="n">
        <v>1</v>
      </c>
      <c r="K58" s="163" t="n">
        <f aca="false">D58*E58*F58</f>
        <v>3</v>
      </c>
    </row>
    <row r="59" customFormat="false" ht="12" hidden="false" customHeight="false" outlineLevel="0" collapsed="false">
      <c r="A59" s="143"/>
      <c r="B59" s="144" t="s">
        <v>1424</v>
      </c>
      <c r="D59" s="163" t="n">
        <v>1</v>
      </c>
      <c r="E59" s="163" t="n">
        <v>3</v>
      </c>
      <c r="F59" s="163" t="n">
        <v>1</v>
      </c>
      <c r="G59" s="163" t="n">
        <v>0.1</v>
      </c>
      <c r="H59" s="163" t="n">
        <v>50</v>
      </c>
      <c r="I59" s="143" t="n">
        <f aca="false">D59*E59*F59*H59*G59</f>
        <v>15</v>
      </c>
      <c r="J59" s="164" t="n">
        <v>1</v>
      </c>
      <c r="K59" s="163" t="n">
        <f aca="false">D59*E59*F59</f>
        <v>3</v>
      </c>
    </row>
    <row r="60" customFormat="false" ht="12" hidden="false" customHeight="false" outlineLevel="0" collapsed="false">
      <c r="A60" s="143"/>
      <c r="B60" s="143" t="s">
        <v>1425</v>
      </c>
      <c r="D60" s="163" t="n">
        <v>1</v>
      </c>
      <c r="E60" s="163" t="n">
        <v>3</v>
      </c>
      <c r="F60" s="163" t="n">
        <v>1</v>
      </c>
      <c r="G60" s="163" t="n">
        <v>0.06</v>
      </c>
      <c r="H60" s="163" t="n">
        <v>1000</v>
      </c>
      <c r="I60" s="143" t="n">
        <f aca="false">D60*E60*F60*H60*G60</f>
        <v>180</v>
      </c>
      <c r="J60" s="164" t="n">
        <v>1</v>
      </c>
      <c r="K60" s="163" t="n">
        <f aca="false">D60*E60*F60</f>
        <v>3</v>
      </c>
    </row>
    <row r="61" customFormat="false" ht="12" hidden="false" customHeight="false" outlineLevel="0" collapsed="false">
      <c r="A61" s="143"/>
      <c r="B61" s="144" t="s">
        <v>1426</v>
      </c>
      <c r="D61" s="163" t="n">
        <v>1</v>
      </c>
      <c r="E61" s="163" t="n">
        <v>3</v>
      </c>
      <c r="F61" s="163" t="n">
        <v>1</v>
      </c>
      <c r="G61" s="163" t="n">
        <v>0.06</v>
      </c>
      <c r="H61" s="163" t="n">
        <v>1000</v>
      </c>
      <c r="I61" s="143" t="n">
        <f aca="false">D61*E61*F61*H61*G61</f>
        <v>180</v>
      </c>
      <c r="J61" s="164" t="n">
        <v>1</v>
      </c>
      <c r="K61" s="163" t="n">
        <f aca="false">D61*E61*F61</f>
        <v>3</v>
      </c>
    </row>
    <row r="62" customFormat="false" ht="12" hidden="false" customHeight="false" outlineLevel="0" collapsed="false">
      <c r="A62" s="143"/>
      <c r="B62" s="144" t="s">
        <v>1427</v>
      </c>
      <c r="D62" s="163" t="n">
        <v>1</v>
      </c>
      <c r="E62" s="163" t="n">
        <v>4</v>
      </c>
      <c r="F62" s="163" t="n">
        <v>1</v>
      </c>
      <c r="G62" s="163" t="n">
        <v>0.22</v>
      </c>
      <c r="H62" s="163" t="n">
        <v>300</v>
      </c>
      <c r="I62" s="143" t="n">
        <f aca="false">D62*E62*F62*H62*G62</f>
        <v>264</v>
      </c>
      <c r="J62" s="164" t="n">
        <v>1</v>
      </c>
      <c r="K62" s="163" t="n">
        <f aca="false">D62*E62*F62</f>
        <v>4</v>
      </c>
    </row>
    <row r="63" customFormat="false" ht="12" hidden="false" customHeight="false" outlineLevel="0" collapsed="false">
      <c r="A63" s="143"/>
      <c r="B63" s="143" t="s">
        <v>1428</v>
      </c>
      <c r="C63" s="143" t="s">
        <v>1429</v>
      </c>
      <c r="D63" s="163" t="n">
        <v>1</v>
      </c>
      <c r="E63" s="163" t="n">
        <v>3</v>
      </c>
      <c r="F63" s="163" t="n">
        <v>1</v>
      </c>
      <c r="G63" s="163" t="n">
        <v>0.15</v>
      </c>
      <c r="H63" s="163" t="n">
        <v>50</v>
      </c>
      <c r="I63" s="143" t="n">
        <f aca="false">D63*E63*F63*H63*G63</f>
        <v>22.5</v>
      </c>
      <c r="J63" s="164" t="n">
        <v>1</v>
      </c>
      <c r="K63" s="163" t="n">
        <f aca="false">D63*E63*F63</f>
        <v>3</v>
      </c>
    </row>
    <row r="64" customFormat="false" ht="12" hidden="false" customHeight="false" outlineLevel="0" collapsed="false">
      <c r="A64" s="143"/>
      <c r="B64" s="144" t="s">
        <v>1430</v>
      </c>
      <c r="D64" s="163" t="n">
        <v>1</v>
      </c>
      <c r="E64" s="163" t="n">
        <v>3</v>
      </c>
      <c r="F64" s="163" t="n">
        <v>1</v>
      </c>
      <c r="G64" s="163" t="n">
        <v>0.15</v>
      </c>
      <c r="H64" s="163" t="n">
        <v>50</v>
      </c>
      <c r="I64" s="143" t="n">
        <f aca="false">D64*E64*F64*H64*G64</f>
        <v>22.5</v>
      </c>
      <c r="J64" s="164" t="n">
        <v>1</v>
      </c>
      <c r="K64" s="163" t="n">
        <f aca="false">D64*E64*F64</f>
        <v>3</v>
      </c>
    </row>
    <row r="65" customFormat="false" ht="12" hidden="false" customHeight="false" outlineLevel="0" collapsed="false">
      <c r="A65" s="143"/>
      <c r="B65" s="144" t="s">
        <v>1431</v>
      </c>
      <c r="D65" s="163" t="n">
        <v>1</v>
      </c>
      <c r="E65" s="163" t="n">
        <v>3</v>
      </c>
      <c r="F65" s="163" t="n">
        <v>1</v>
      </c>
      <c r="G65" s="163" t="n">
        <v>0.15</v>
      </c>
      <c r="H65" s="163" t="n">
        <v>50</v>
      </c>
      <c r="I65" s="143" t="n">
        <f aca="false">D65*E65*F65*H65*G65</f>
        <v>22.5</v>
      </c>
      <c r="J65" s="164" t="n">
        <v>1</v>
      </c>
      <c r="K65" s="163" t="n">
        <f aca="false">D65*E65*F65</f>
        <v>3</v>
      </c>
    </row>
    <row r="66" customFormat="false" ht="12" hidden="false" customHeight="false" outlineLevel="0" collapsed="false">
      <c r="A66" s="143"/>
      <c r="B66" s="144" t="s">
        <v>1432</v>
      </c>
      <c r="D66" s="163" t="n">
        <v>1</v>
      </c>
      <c r="E66" s="163" t="n">
        <v>8</v>
      </c>
      <c r="F66" s="163" t="n">
        <v>1</v>
      </c>
      <c r="G66" s="163" t="n">
        <v>0.3</v>
      </c>
      <c r="H66" s="163" t="n">
        <v>50</v>
      </c>
      <c r="I66" s="143" t="n">
        <f aca="false">D66*E66*F66*H66*G66</f>
        <v>120</v>
      </c>
      <c r="J66" s="164" t="n">
        <v>1</v>
      </c>
      <c r="K66" s="163" t="n">
        <f aca="false">D66*E66*F66</f>
        <v>8</v>
      </c>
    </row>
    <row r="67" customFormat="false" ht="12" hidden="false" customHeight="false" outlineLevel="0" collapsed="false">
      <c r="A67" s="143"/>
      <c r="B67" s="144" t="s">
        <v>1433</v>
      </c>
      <c r="C67" s="143" t="s">
        <v>1434</v>
      </c>
      <c r="D67" s="163" t="n">
        <v>4</v>
      </c>
      <c r="E67" s="163" t="n">
        <v>1</v>
      </c>
      <c r="F67" s="163" t="n">
        <v>1</v>
      </c>
      <c r="G67" s="163" t="n">
        <v>0.1</v>
      </c>
      <c r="H67" s="163" t="n">
        <v>500</v>
      </c>
      <c r="I67" s="143" t="n">
        <f aca="false">D67*E67*F67*H67*G67</f>
        <v>200</v>
      </c>
      <c r="J67" s="164" t="n">
        <v>1</v>
      </c>
      <c r="K67" s="163" t="n">
        <f aca="false">D67*E67*F67</f>
        <v>4</v>
      </c>
    </row>
    <row r="68" customFormat="false" ht="12" hidden="false" customHeight="false" outlineLevel="0" collapsed="false">
      <c r="A68" s="143"/>
      <c r="B68" s="144" t="s">
        <v>1435</v>
      </c>
      <c r="D68" s="163" t="n">
        <v>2</v>
      </c>
      <c r="E68" s="163" t="n">
        <v>1</v>
      </c>
      <c r="F68" s="163" t="n">
        <v>6</v>
      </c>
      <c r="G68" s="163" t="n">
        <v>0.06</v>
      </c>
      <c r="H68" s="163" t="n">
        <v>500</v>
      </c>
      <c r="I68" s="143" t="n">
        <f aca="false">D68*E68*F68*H68*G68</f>
        <v>360</v>
      </c>
      <c r="J68" s="164" t="n">
        <v>1</v>
      </c>
      <c r="K68" s="163" t="n">
        <f aca="false">D68*E68*F68</f>
        <v>12</v>
      </c>
    </row>
    <row r="69" customFormat="false" ht="12" hidden="false" customHeight="false" outlineLevel="0" collapsed="false">
      <c r="A69" s="143"/>
      <c r="B69" s="144" t="s">
        <v>1436</v>
      </c>
      <c r="D69" s="163" t="n">
        <v>3</v>
      </c>
      <c r="E69" s="163" t="n">
        <v>1</v>
      </c>
      <c r="F69" s="163" t="n">
        <v>1</v>
      </c>
      <c r="G69" s="163" t="n">
        <v>1.8</v>
      </c>
      <c r="H69" s="163" t="n">
        <v>10</v>
      </c>
      <c r="I69" s="143" t="n">
        <f aca="false">D69*E69*F69*H69*G69</f>
        <v>54</v>
      </c>
      <c r="J69" s="164" t="n">
        <v>1</v>
      </c>
      <c r="K69" s="163" t="n">
        <f aca="false">D69*E69*F69</f>
        <v>3</v>
      </c>
    </row>
    <row r="70" customFormat="false" ht="12" hidden="false" customHeight="false" outlineLevel="0" collapsed="false">
      <c r="A70" s="143"/>
      <c r="B70" s="144" t="s">
        <v>1437</v>
      </c>
      <c r="D70" s="163" t="n">
        <v>1</v>
      </c>
      <c r="E70" s="163" t="n">
        <v>1</v>
      </c>
      <c r="F70" s="163" t="n">
        <v>1</v>
      </c>
      <c r="G70" s="163" t="n">
        <v>3</v>
      </c>
      <c r="H70" s="163" t="n">
        <v>10</v>
      </c>
      <c r="I70" s="143" t="n">
        <f aca="false">D70*E70*F70*H70*G70</f>
        <v>30</v>
      </c>
      <c r="J70" s="164" t="n">
        <v>2</v>
      </c>
      <c r="K70" s="163" t="n">
        <f aca="false">D70*E70*F70</f>
        <v>1</v>
      </c>
    </row>
    <row r="71" customFormat="false" ht="12" hidden="false" customHeight="false" outlineLevel="0" collapsed="false">
      <c r="A71" s="143"/>
      <c r="B71" s="144" t="s">
        <v>1438</v>
      </c>
      <c r="D71" s="163" t="n">
        <v>3</v>
      </c>
      <c r="E71" s="163" t="n">
        <v>1</v>
      </c>
      <c r="F71" s="163" t="n">
        <v>1</v>
      </c>
      <c r="G71" s="163" t="n">
        <v>1.5</v>
      </c>
      <c r="H71" s="163" t="n">
        <v>10</v>
      </c>
      <c r="I71" s="143" t="n">
        <f aca="false">D71*E71*F71*H71*G71</f>
        <v>45</v>
      </c>
      <c r="J71" s="164" t="n">
        <v>1</v>
      </c>
      <c r="K71" s="163" t="n">
        <f aca="false">D71*E71*F71</f>
        <v>3</v>
      </c>
    </row>
    <row r="72" customFormat="false" ht="12" hidden="false" customHeight="false" outlineLevel="0" collapsed="false">
      <c r="A72" s="144" t="s">
        <v>1439</v>
      </c>
      <c r="B72" s="143" t="s">
        <v>1440</v>
      </c>
      <c r="D72" s="163" t="n">
        <v>1</v>
      </c>
      <c r="E72" s="163" t="n">
        <v>1</v>
      </c>
      <c r="F72" s="163" t="n">
        <v>1</v>
      </c>
      <c r="G72" s="163" t="n">
        <v>0.3</v>
      </c>
      <c r="H72" s="163" t="n">
        <v>10</v>
      </c>
      <c r="I72" s="143" t="n">
        <f aca="false">D72*E72*F72*H72*G72</f>
        <v>3</v>
      </c>
      <c r="J72" s="164" t="n">
        <v>1</v>
      </c>
      <c r="K72" s="163" t="n">
        <f aca="false">D72*E72*F72</f>
        <v>1</v>
      </c>
    </row>
    <row r="73" customFormat="false" ht="12" hidden="false" customHeight="false" outlineLevel="0" collapsed="false">
      <c r="A73" s="143"/>
      <c r="B73" s="143" t="s">
        <v>1441</v>
      </c>
      <c r="D73" s="163" t="n">
        <v>1</v>
      </c>
      <c r="E73" s="163" t="n">
        <v>1</v>
      </c>
      <c r="F73" s="163" t="n">
        <v>1</v>
      </c>
      <c r="G73" s="163" t="n">
        <v>4.5</v>
      </c>
      <c r="H73" s="163" t="n">
        <v>10</v>
      </c>
      <c r="I73" s="143" t="n">
        <f aca="false">D73*E73*F73*H73*G73</f>
        <v>45</v>
      </c>
      <c r="J73" s="164" t="n">
        <v>1</v>
      </c>
      <c r="K73" s="163" t="n">
        <f aca="false">D73*E73*F73</f>
        <v>1</v>
      </c>
    </row>
    <row r="74" customFormat="false" ht="12" hidden="false" customHeight="false" outlineLevel="0" collapsed="false">
      <c r="A74" s="143"/>
      <c r="B74" s="143" t="s">
        <v>1442</v>
      </c>
      <c r="D74" s="163" t="n">
        <v>2</v>
      </c>
      <c r="E74" s="163" t="n">
        <v>1</v>
      </c>
      <c r="F74" s="163" t="n">
        <v>1</v>
      </c>
      <c r="G74" s="163" t="n">
        <v>1.2</v>
      </c>
      <c r="H74" s="163" t="n">
        <v>10</v>
      </c>
      <c r="I74" s="143" t="n">
        <f aca="false">D74*E74*F74*H74*G74</f>
        <v>24</v>
      </c>
      <c r="J74" s="164" t="n">
        <v>1</v>
      </c>
      <c r="K74" s="163" t="n">
        <f aca="false">D74*E74*F74</f>
        <v>2</v>
      </c>
    </row>
    <row r="75" customFormat="false" ht="12" hidden="false" customHeight="false" outlineLevel="0" collapsed="false">
      <c r="A75" s="143"/>
      <c r="B75" s="143" t="s">
        <v>1443</v>
      </c>
      <c r="D75" s="163" t="n">
        <v>2</v>
      </c>
      <c r="E75" s="163" t="n">
        <v>1</v>
      </c>
      <c r="F75" s="163" t="n">
        <v>1</v>
      </c>
      <c r="G75" s="163" t="n">
        <v>0.3</v>
      </c>
      <c r="H75" s="163" t="n">
        <v>10</v>
      </c>
      <c r="I75" s="143" t="n">
        <f aca="false">D75*E75*F75*H75*G75</f>
        <v>6</v>
      </c>
      <c r="J75" s="164" t="n">
        <v>1</v>
      </c>
      <c r="K75" s="163" t="n">
        <f aca="false">D75*E75*F75</f>
        <v>2</v>
      </c>
    </row>
    <row r="76" customFormat="false" ht="12" hidden="false" customHeight="false" outlineLevel="0" collapsed="false">
      <c r="A76" s="143"/>
      <c r="B76" s="143" t="s">
        <v>1444</v>
      </c>
      <c r="D76" s="163" t="n">
        <v>2</v>
      </c>
      <c r="E76" s="163" t="n">
        <v>1</v>
      </c>
      <c r="F76" s="163" t="n">
        <v>1</v>
      </c>
      <c r="G76" s="163" t="n">
        <v>1.4</v>
      </c>
      <c r="H76" s="163" t="n">
        <v>10</v>
      </c>
      <c r="I76" s="143" t="n">
        <f aca="false">D76*E76*F76*H76*G76</f>
        <v>28</v>
      </c>
      <c r="J76" s="164" t="n">
        <v>1</v>
      </c>
      <c r="K76" s="163" t="n">
        <f aca="false">D76*E76*F76</f>
        <v>2</v>
      </c>
    </row>
    <row r="77" customFormat="false" ht="12" hidden="false" customHeight="false" outlineLevel="0" collapsed="false">
      <c r="A77" s="143"/>
      <c r="B77" s="143" t="s">
        <v>1445</v>
      </c>
      <c r="D77" s="163" t="n">
        <v>1</v>
      </c>
      <c r="E77" s="163" t="n">
        <v>1</v>
      </c>
      <c r="F77" s="163" t="n">
        <v>1</v>
      </c>
      <c r="G77" s="163" t="n">
        <v>2.1</v>
      </c>
      <c r="H77" s="163" t="n">
        <v>10</v>
      </c>
      <c r="I77" s="143" t="n">
        <f aca="false">D77*E77*F77*H77*G77</f>
        <v>21</v>
      </c>
      <c r="J77" s="164" t="n">
        <v>1</v>
      </c>
      <c r="K77" s="163" t="n">
        <f aca="false">D77*E77*F77</f>
        <v>1</v>
      </c>
    </row>
    <row r="78" customFormat="false" ht="12" hidden="false" customHeight="false" outlineLevel="0" collapsed="false">
      <c r="A78" s="143"/>
      <c r="B78" s="143" t="s">
        <v>1446</v>
      </c>
      <c r="D78" s="163" t="n">
        <v>10</v>
      </c>
      <c r="E78" s="163" t="n">
        <v>1</v>
      </c>
      <c r="F78" s="163" t="n">
        <v>1</v>
      </c>
      <c r="G78" s="163" t="n">
        <v>0.5</v>
      </c>
      <c r="H78" s="163" t="n">
        <v>20</v>
      </c>
      <c r="I78" s="143" t="n">
        <f aca="false">D78*E78*F78*H78*G78</f>
        <v>100</v>
      </c>
      <c r="J78" s="164" t="n">
        <v>1</v>
      </c>
      <c r="K78" s="163" t="n">
        <f aca="false">D78*E78*F78</f>
        <v>10</v>
      </c>
    </row>
    <row r="79" customFormat="false" ht="12" hidden="false" customHeight="false" outlineLevel="0" collapsed="false">
      <c r="A79" s="143"/>
      <c r="B79" s="143" t="s">
        <v>1447</v>
      </c>
      <c r="D79" s="163" t="n">
        <v>1</v>
      </c>
      <c r="E79" s="163" t="n">
        <v>1</v>
      </c>
      <c r="F79" s="163" t="n">
        <v>1</v>
      </c>
      <c r="G79" s="163" t="n">
        <v>2.9</v>
      </c>
      <c r="H79" s="163" t="n">
        <v>10</v>
      </c>
      <c r="I79" s="143" t="n">
        <f aca="false">D79*E79*F79*H79*G79</f>
        <v>29</v>
      </c>
      <c r="J79" s="164" t="n">
        <v>1</v>
      </c>
      <c r="K79" s="163" t="n">
        <f aca="false">D79*E79*F79</f>
        <v>1</v>
      </c>
    </row>
    <row r="80" customFormat="false" ht="12" hidden="false" customHeight="false" outlineLevel="0" collapsed="false">
      <c r="A80" s="143"/>
      <c r="B80" s="143" t="s">
        <v>1448</v>
      </c>
      <c r="C80" s="143" t="s">
        <v>1449</v>
      </c>
      <c r="D80" s="163" t="n">
        <v>12</v>
      </c>
      <c r="E80" s="163" t="n">
        <v>1</v>
      </c>
      <c r="F80" s="163" t="n">
        <v>1</v>
      </c>
      <c r="G80" s="163" t="n">
        <v>2</v>
      </c>
      <c r="H80" s="163" t="n">
        <v>10</v>
      </c>
      <c r="I80" s="143" t="n">
        <f aca="false">D80*E80*F80*H80*G80</f>
        <v>240</v>
      </c>
      <c r="J80" s="164" t="n">
        <v>1</v>
      </c>
      <c r="K80" s="163" t="n">
        <f aca="false">D80*E80*F80</f>
        <v>12</v>
      </c>
    </row>
    <row r="81" customFormat="false" ht="12" hidden="false" customHeight="false" outlineLevel="0" collapsed="false">
      <c r="A81" s="143"/>
      <c r="B81" s="143" t="s">
        <v>1450</v>
      </c>
      <c r="D81" s="163" t="n">
        <v>2</v>
      </c>
      <c r="E81" s="163" t="n">
        <v>1</v>
      </c>
      <c r="F81" s="163" t="n">
        <v>1</v>
      </c>
      <c r="G81" s="163" t="n">
        <v>3.5</v>
      </c>
      <c r="H81" s="163" t="n">
        <v>10</v>
      </c>
      <c r="I81" s="143" t="n">
        <f aca="false">D81*E81*F81*H81*G81</f>
        <v>70</v>
      </c>
      <c r="J81" s="164" t="n">
        <v>1</v>
      </c>
      <c r="K81" s="163" t="n">
        <f aca="false">D81*E81*F81</f>
        <v>2</v>
      </c>
    </row>
    <row r="82" customFormat="false" ht="12" hidden="false" customHeight="false" outlineLevel="0" collapsed="false">
      <c r="A82" s="143"/>
      <c r="B82" s="143" t="s">
        <v>1451</v>
      </c>
      <c r="D82" s="163" t="n">
        <v>7</v>
      </c>
      <c r="E82" s="163" t="n">
        <v>1</v>
      </c>
      <c r="F82" s="163" t="n">
        <v>1</v>
      </c>
      <c r="G82" s="163" t="n">
        <v>0.8</v>
      </c>
      <c r="H82" s="163" t="n">
        <v>10</v>
      </c>
      <c r="I82" s="143" t="n">
        <f aca="false">D82*E82*F82*H82*G82</f>
        <v>56</v>
      </c>
      <c r="J82" s="164" t="n">
        <v>1</v>
      </c>
      <c r="K82" s="163" t="n">
        <f aca="false">D82*E82*F82</f>
        <v>7</v>
      </c>
    </row>
    <row r="83" customFormat="false" ht="14.25" hidden="false" customHeight="false" outlineLevel="0" collapsed="false">
      <c r="B83" s="143" t="s">
        <v>1452</v>
      </c>
      <c r="C83" s="143" t="s">
        <v>1453</v>
      </c>
      <c r="D83" s="163" t="n">
        <v>9</v>
      </c>
      <c r="E83" s="163" t="n">
        <v>1</v>
      </c>
      <c r="F83" s="163" t="n">
        <v>1</v>
      </c>
      <c r="G83" s="163" t="n">
        <v>1</v>
      </c>
      <c r="H83" s="163" t="n">
        <v>10</v>
      </c>
      <c r="I83" s="143" t="n">
        <f aca="false">D83*E83*F83*H83*G83</f>
        <v>90</v>
      </c>
      <c r="J83" s="164" t="n">
        <v>1</v>
      </c>
      <c r="K83" s="163" t="n">
        <f aca="false">D83*E83*F83</f>
        <v>9</v>
      </c>
    </row>
    <row r="84" customFormat="false" ht="12" hidden="false" customHeight="false" outlineLevel="0" collapsed="false">
      <c r="A84" s="144" t="s">
        <v>1454</v>
      </c>
      <c r="B84" s="144" t="s">
        <v>1455</v>
      </c>
      <c r="C84" s="143" t="s">
        <v>1456</v>
      </c>
      <c r="D84" s="163" t="n">
        <v>1</v>
      </c>
      <c r="E84" s="163" t="n">
        <v>1</v>
      </c>
      <c r="F84" s="163" t="n">
        <v>1</v>
      </c>
      <c r="G84" s="163" t="n">
        <v>1</v>
      </c>
      <c r="H84" s="163" t="n">
        <v>1</v>
      </c>
      <c r="I84" s="143" t="n">
        <f aca="false">D84*E84*F84*H84*G84</f>
        <v>1</v>
      </c>
      <c r="J84" s="164" t="n">
        <v>1</v>
      </c>
      <c r="K84" s="163" t="n">
        <f aca="false">D84*E84*F84</f>
        <v>1</v>
      </c>
    </row>
    <row r="85" customFormat="false" ht="12" hidden="false" customHeight="false" outlineLevel="0" collapsed="false">
      <c r="A85" s="144" t="s">
        <v>1457</v>
      </c>
      <c r="B85" s="144" t="s">
        <v>1458</v>
      </c>
      <c r="C85" s="143" t="s">
        <v>1459</v>
      </c>
      <c r="D85" s="163" t="n">
        <v>1</v>
      </c>
      <c r="E85" s="163" t="n">
        <v>1</v>
      </c>
      <c r="F85" s="163" t="n">
        <v>1</v>
      </c>
      <c r="G85" s="163" t="n">
        <v>2.6</v>
      </c>
      <c r="H85" s="163" t="n">
        <v>30</v>
      </c>
      <c r="I85" s="143" t="n">
        <f aca="false">D85*E85*F85*H85*G85</f>
        <v>78</v>
      </c>
      <c r="J85" s="164" t="n">
        <v>1</v>
      </c>
      <c r="K85" s="163" t="n">
        <f aca="false">D85*E85*F85</f>
        <v>1</v>
      </c>
    </row>
    <row r="86" customFormat="false" ht="12" hidden="false" customHeight="false" outlineLevel="0" collapsed="false">
      <c r="A86" s="143"/>
      <c r="B86" s="144" t="s">
        <v>1460</v>
      </c>
      <c r="D86" s="163" t="n">
        <v>1</v>
      </c>
      <c r="E86" s="163" t="n">
        <v>1</v>
      </c>
      <c r="F86" s="163" t="n">
        <v>1</v>
      </c>
      <c r="G86" s="163" t="n">
        <v>1.7</v>
      </c>
      <c r="H86" s="163" t="n">
        <v>30</v>
      </c>
      <c r="I86" s="143" t="n">
        <f aca="false">D86*E86*F86*H86*G86</f>
        <v>51</v>
      </c>
      <c r="J86" s="164" t="n">
        <v>1</v>
      </c>
      <c r="K86" s="163" t="n">
        <f aca="false">D86*E86*F86</f>
        <v>1</v>
      </c>
    </row>
    <row r="87" customFormat="false" ht="14.25" hidden="false" customHeight="false" outlineLevel="0" collapsed="false">
      <c r="A87" s="49"/>
      <c r="B87" s="143" t="s">
        <v>1461</v>
      </c>
      <c r="C87" s="143" t="s">
        <v>1462</v>
      </c>
      <c r="D87" s="163" t="n">
        <v>10</v>
      </c>
      <c r="E87" s="163" t="n">
        <v>1</v>
      </c>
      <c r="F87" s="163" t="n">
        <v>1</v>
      </c>
      <c r="G87" s="163" t="n">
        <v>3.4</v>
      </c>
      <c r="H87" s="163" t="n">
        <v>20</v>
      </c>
      <c r="I87" s="143" t="n">
        <f aca="false">D87*E87*F87*H87*G87</f>
        <v>680</v>
      </c>
      <c r="J87" s="164" t="n">
        <v>1</v>
      </c>
      <c r="K87" s="163" t="n">
        <f aca="false">D87*E87*F87</f>
        <v>10</v>
      </c>
    </row>
    <row r="88" customFormat="false" ht="12" hidden="false" customHeight="false" outlineLevel="0" collapsed="false">
      <c r="A88" s="144" t="s">
        <v>1463</v>
      </c>
      <c r="B88" s="144" t="s">
        <v>1464</v>
      </c>
      <c r="C88" s="143" t="s">
        <v>1465</v>
      </c>
      <c r="D88" s="163" t="n">
        <v>5</v>
      </c>
      <c r="E88" s="163" t="n">
        <v>6</v>
      </c>
      <c r="F88" s="163" t="n">
        <v>1</v>
      </c>
      <c r="G88" s="163" t="n">
        <v>2</v>
      </c>
      <c r="H88" s="163" t="n">
        <v>3</v>
      </c>
      <c r="I88" s="143" t="n">
        <f aca="false">D88*E88*F88*H88*G88</f>
        <v>180</v>
      </c>
      <c r="J88" s="164" t="n">
        <v>1</v>
      </c>
      <c r="K88" s="163" t="n">
        <f aca="false">D88*E88*F88</f>
        <v>30</v>
      </c>
    </row>
    <row r="89" customFormat="false" ht="12" hidden="false" customHeight="false" outlineLevel="0" collapsed="false">
      <c r="A89" s="143"/>
      <c r="B89" s="144" t="s">
        <v>1466</v>
      </c>
      <c r="D89" s="163" t="n">
        <v>11</v>
      </c>
      <c r="E89" s="163" t="n">
        <v>1</v>
      </c>
      <c r="F89" s="163" t="n">
        <v>5</v>
      </c>
      <c r="G89" s="163" t="n">
        <v>1.8</v>
      </c>
      <c r="H89" s="163" t="n">
        <v>3</v>
      </c>
      <c r="I89" s="143" t="n">
        <f aca="false">D89*E89*F89*H89*G89</f>
        <v>297</v>
      </c>
      <c r="J89" s="164" t="n">
        <v>1</v>
      </c>
      <c r="K89" s="163" t="n">
        <f aca="false">D89*E89*F89</f>
        <v>55</v>
      </c>
    </row>
    <row r="90" customFormat="false" ht="12" hidden="false" customHeight="false" outlineLevel="0" collapsed="false">
      <c r="A90" s="143"/>
      <c r="B90" s="143" t="s">
        <v>1467</v>
      </c>
      <c r="D90" s="163" t="n">
        <v>2</v>
      </c>
      <c r="E90" s="163" t="n">
        <v>1</v>
      </c>
      <c r="F90" s="163" t="n">
        <v>5</v>
      </c>
      <c r="G90" s="163" t="n">
        <v>2.15</v>
      </c>
      <c r="H90" s="163" t="n">
        <v>3</v>
      </c>
      <c r="I90" s="143" t="n">
        <f aca="false">D90*E90*F90*H90*G90</f>
        <v>64.5</v>
      </c>
      <c r="J90" s="164" t="n">
        <v>1</v>
      </c>
      <c r="K90" s="163" t="n">
        <f aca="false">D90*E90*F90</f>
        <v>10</v>
      </c>
    </row>
    <row r="91" customFormat="false" ht="12" hidden="false" customHeight="false" outlineLevel="0" collapsed="false">
      <c r="A91" s="143"/>
      <c r="B91" s="144" t="s">
        <v>1468</v>
      </c>
      <c r="D91" s="163" t="n">
        <v>2</v>
      </c>
      <c r="E91" s="163" t="n">
        <v>1</v>
      </c>
      <c r="F91" s="163" t="n">
        <v>5</v>
      </c>
      <c r="G91" s="163" t="n">
        <v>1.5</v>
      </c>
      <c r="H91" s="163" t="n">
        <v>3</v>
      </c>
      <c r="I91" s="143" t="n">
        <f aca="false">D91*E91*F91*H91*G91</f>
        <v>45</v>
      </c>
      <c r="J91" s="164" t="n">
        <v>1</v>
      </c>
      <c r="K91" s="163" t="n">
        <f aca="false">D91*E91*F91</f>
        <v>10</v>
      </c>
    </row>
    <row r="92" s="150" customFormat="true" ht="9.75" hidden="false" customHeight="true" outlineLevel="0" collapsed="false">
      <c r="D92" s="160"/>
      <c r="E92" s="160"/>
      <c r="F92" s="160"/>
      <c r="G92" s="160"/>
      <c r="H92" s="160"/>
      <c r="J92" s="161"/>
      <c r="K92" s="160"/>
    </row>
    <row r="93" customFormat="false" ht="12" hidden="false" customHeight="false" outlineLevel="0" collapsed="false">
      <c r="A93" s="166" t="n">
        <v>43827</v>
      </c>
      <c r="B93" s="143" t="n">
        <v>23</v>
      </c>
      <c r="D93" s="167" t="s">
        <v>1469</v>
      </c>
      <c r="E93" s="168" t="n">
        <f aca="false">2.54/16*10</f>
        <v>1.5875</v>
      </c>
      <c r="F93" s="163" t="n">
        <v>0.5</v>
      </c>
      <c r="H93" s="163" t="n">
        <v>4.33</v>
      </c>
      <c r="I93" s="143" t="n">
        <f aca="false">H93*2.54</f>
        <v>10.9982</v>
      </c>
    </row>
    <row r="94" customFormat="false" ht="12" hidden="false" customHeight="false" outlineLevel="0" collapsed="false">
      <c r="A94" s="166" t="n">
        <v>43828</v>
      </c>
      <c r="B94" s="143" t="n">
        <v>15</v>
      </c>
      <c r="D94" s="167" t="s">
        <v>1470</v>
      </c>
      <c r="E94" s="168" t="n">
        <f aca="false">2.54/8*10</f>
        <v>3.175</v>
      </c>
      <c r="F94" s="163" t="n">
        <v>1</v>
      </c>
      <c r="H94" s="163" t="n">
        <v>5.91</v>
      </c>
      <c r="I94" s="143" t="n">
        <f aca="false">H94*2.54</f>
        <v>15.0114</v>
      </c>
    </row>
    <row r="95" customFormat="false" ht="14.25" hidden="false" customHeight="false" outlineLevel="0" collapsed="false">
      <c r="D95" s="167" t="s">
        <v>1471</v>
      </c>
      <c r="E95" s="168" t="n">
        <f aca="false">2.54/16*30</f>
        <v>4.7625</v>
      </c>
      <c r="F95" s="163" t="n">
        <v>0.5</v>
      </c>
      <c r="H95" s="163" t="n">
        <v>7.09</v>
      </c>
      <c r="I95" s="143" t="n">
        <f aca="false">H95*2.54</f>
        <v>18.0086</v>
      </c>
    </row>
    <row r="96" customFormat="false" ht="14.25" hidden="false" customHeight="false" outlineLevel="0" collapsed="false">
      <c r="D96" s="169" t="s">
        <v>1472</v>
      </c>
      <c r="E96" s="168" t="n">
        <f aca="false">F96*E$94</f>
        <v>6.35</v>
      </c>
      <c r="F96" s="163" t="n">
        <v>2</v>
      </c>
      <c r="H96" s="163" t="n">
        <v>9.06</v>
      </c>
      <c r="I96" s="143" t="n">
        <f aca="false">H96*2.54</f>
        <v>23.0124</v>
      </c>
    </row>
    <row r="97" customFormat="false" ht="14.25" hidden="false" customHeight="false" outlineLevel="0" collapsed="false">
      <c r="D97" s="167" t="s">
        <v>1473</v>
      </c>
      <c r="E97" s="168" t="n">
        <f aca="false">F97*E$94</f>
        <v>9.525</v>
      </c>
      <c r="F97" s="163" t="n">
        <v>3</v>
      </c>
      <c r="I97" s="143" t="n">
        <f aca="false">H97*2.54</f>
        <v>0</v>
      </c>
    </row>
    <row r="98" customFormat="false" ht="14.25" hidden="false" customHeight="false" outlineLevel="0" collapsed="false">
      <c r="D98" s="167" t="s">
        <v>1474</v>
      </c>
      <c r="E98" s="168" t="n">
        <f aca="false">F98*E$94</f>
        <v>12.7</v>
      </c>
      <c r="F98" s="163" t="n">
        <v>4</v>
      </c>
      <c r="I98" s="143" t="n">
        <f aca="false">H98*2.54</f>
        <v>0</v>
      </c>
    </row>
    <row r="99" customFormat="false" ht="12" hidden="false" customHeight="false" outlineLevel="0" collapsed="false">
      <c r="A99" s="143" t="s">
        <v>1475</v>
      </c>
      <c r="D99" s="167" t="s">
        <v>1476</v>
      </c>
      <c r="E99" s="168" t="n">
        <f aca="false">F99*E$94</f>
        <v>15.875</v>
      </c>
      <c r="F99" s="163" t="n">
        <v>5</v>
      </c>
      <c r="I99" s="143" t="n">
        <f aca="false">H99*2.54</f>
        <v>0</v>
      </c>
    </row>
    <row r="100" customFormat="false" ht="14.25" hidden="false" customHeight="false" outlineLevel="0" collapsed="false">
      <c r="B100" s="143" t="s">
        <v>1477</v>
      </c>
      <c r="D100" s="167" t="s">
        <v>1478</v>
      </c>
      <c r="E100" s="168" t="n">
        <f aca="false">F100*E$94</f>
        <v>17.4625</v>
      </c>
      <c r="F100" s="163" t="n">
        <v>5.5</v>
      </c>
    </row>
    <row r="101" customFormat="false" ht="14.25" hidden="false" customHeight="false" outlineLevel="0" collapsed="false">
      <c r="B101" s="143" t="s">
        <v>1479</v>
      </c>
      <c r="D101" s="167" t="s">
        <v>1480</v>
      </c>
      <c r="E101" s="168" t="n">
        <f aca="false">F101*E$94</f>
        <v>19.05</v>
      </c>
      <c r="F101" s="163" t="n">
        <v>6</v>
      </c>
    </row>
    <row r="102" customFormat="false" ht="14.25" hidden="false" customHeight="false" outlineLevel="0" collapsed="false">
      <c r="B102" s="143" t="s">
        <v>1481</v>
      </c>
      <c r="D102" s="167" t="s">
        <v>1482</v>
      </c>
      <c r="E102" s="168" t="n">
        <f aca="false">F102*E$94</f>
        <v>22.225</v>
      </c>
      <c r="F102" s="163" t="n">
        <v>7</v>
      </c>
      <c r="H102" s="170" t="s">
        <v>1483</v>
      </c>
    </row>
    <row r="103" customFormat="false" ht="14.25" hidden="false" customHeight="false" outlineLevel="0" collapsed="false">
      <c r="B103" s="144" t="s">
        <v>1484</v>
      </c>
      <c r="D103" s="167" t="n">
        <v>1</v>
      </c>
      <c r="E103" s="168" t="n">
        <f aca="false">F103*E$94</f>
        <v>25.4</v>
      </c>
      <c r="F103" s="163" t="n">
        <v>8</v>
      </c>
      <c r="H103" s="163" t="n">
        <f aca="false">56/300</f>
        <v>0.186666666666667</v>
      </c>
    </row>
    <row r="104" customFormat="false" ht="14.25" hidden="false" customHeight="false" outlineLevel="0" collapsed="false">
      <c r="B104" s="144" t="s">
        <v>1485</v>
      </c>
      <c r="D104" s="167" t="n">
        <v>1.25</v>
      </c>
      <c r="E104" s="168" t="n">
        <f aca="false">F104*E$94</f>
        <v>31.75</v>
      </c>
      <c r="F104" s="163" t="n">
        <v>10</v>
      </c>
      <c r="H104" s="163" t="n">
        <f aca="false">7*950</f>
        <v>6650</v>
      </c>
      <c r="J104" s="143"/>
    </row>
    <row r="105" customFormat="false" ht="12" hidden="false" customHeight="false" outlineLevel="0" collapsed="false">
      <c r="A105" s="143"/>
      <c r="B105" s="144" t="s">
        <v>1486</v>
      </c>
      <c r="D105" s="167" t="n">
        <v>1.5</v>
      </c>
      <c r="E105" s="168" t="n">
        <f aca="false">F105*E$94</f>
        <v>38.1</v>
      </c>
      <c r="F105" s="163" t="n">
        <v>12</v>
      </c>
      <c r="H105" s="163" t="n">
        <f aca="false">50*39*40/1000000</f>
        <v>0.078</v>
      </c>
    </row>
    <row r="106" customFormat="false" ht="12" hidden="false" customHeight="false" outlineLevel="0" collapsed="false">
      <c r="A106" s="143"/>
      <c r="B106" s="144" t="s">
        <v>1487</v>
      </c>
      <c r="D106" s="167" t="n">
        <v>1.75</v>
      </c>
      <c r="E106" s="168" t="n">
        <f aca="false">F106*E$94</f>
        <v>44.45</v>
      </c>
      <c r="F106" s="163" t="n">
        <v>14</v>
      </c>
      <c r="H106" s="163" t="n">
        <f aca="false">1/H105</f>
        <v>12.8205128205128</v>
      </c>
    </row>
    <row r="107" customFormat="false" ht="12" hidden="false" customHeight="false" outlineLevel="0" collapsed="false">
      <c r="A107" s="143"/>
      <c r="B107" s="143" t="s">
        <v>1488</v>
      </c>
      <c r="D107" s="167" t="n">
        <v>2</v>
      </c>
      <c r="E107" s="168" t="n">
        <f aca="false">F107*E$94</f>
        <v>50.8</v>
      </c>
      <c r="F107" s="163" t="n">
        <v>16</v>
      </c>
      <c r="H107" s="163" t="n">
        <f aca="false">H106*60</f>
        <v>769.230769230769</v>
      </c>
    </row>
    <row r="108" customFormat="false" ht="12" hidden="false" customHeight="false" outlineLevel="0" collapsed="false">
      <c r="A108" s="143"/>
      <c r="B108" s="144" t="s">
        <v>1489</v>
      </c>
      <c r="D108" s="167" t="n">
        <v>2.5</v>
      </c>
      <c r="E108" s="168" t="n">
        <f aca="false">F108*E$94</f>
        <v>63.5</v>
      </c>
      <c r="F108" s="163" t="n">
        <v>20</v>
      </c>
      <c r="H108" s="163" t="n">
        <f aca="false">55/450</f>
        <v>0.122222222222222</v>
      </c>
    </row>
    <row r="109" customFormat="false" ht="12" hidden="false" customHeight="false" outlineLevel="0" collapsed="false">
      <c r="A109" s="143"/>
      <c r="B109" s="144" t="s">
        <v>1490</v>
      </c>
      <c r="D109" s="167" t="n">
        <v>3</v>
      </c>
      <c r="E109" s="168" t="n">
        <f aca="false">F109*E$94</f>
        <v>76.2</v>
      </c>
      <c r="F109" s="163" t="n">
        <v>24</v>
      </c>
    </row>
    <row r="110" customFormat="false" ht="12" hidden="false" customHeight="false" outlineLevel="0" collapsed="false">
      <c r="A110" s="143"/>
      <c r="D110" s="167" t="n">
        <v>3.5</v>
      </c>
      <c r="E110" s="168" t="n">
        <f aca="false">F110*E$94</f>
        <v>88.9</v>
      </c>
      <c r="F110" s="163" t="n">
        <v>28</v>
      </c>
    </row>
    <row r="111" customFormat="false" ht="12" hidden="false" customHeight="false" outlineLevel="0" collapsed="false">
      <c r="A111" s="143"/>
      <c r="D111" s="167" t="n">
        <v>4</v>
      </c>
      <c r="E111" s="168" t="n">
        <f aca="false">F111*E$94</f>
        <v>101.6</v>
      </c>
      <c r="F111" s="163" t="n">
        <v>32</v>
      </c>
    </row>
    <row r="112" customFormat="false" ht="12" hidden="false" customHeight="false" outlineLevel="0" collapsed="false">
      <c r="A112" s="143"/>
      <c r="D112" s="167" t="n">
        <v>4.5</v>
      </c>
      <c r="E112" s="168" t="n">
        <f aca="false">F112*E$94</f>
        <v>114.3</v>
      </c>
      <c r="F112" s="163" t="n">
        <v>36</v>
      </c>
    </row>
    <row r="113" customFormat="false" ht="12" hidden="false" customHeight="false" outlineLevel="0" collapsed="false">
      <c r="A113" s="143"/>
      <c r="D113" s="167" t="n">
        <v>5</v>
      </c>
      <c r="E113" s="168" t="n">
        <f aca="false">F113*E$94</f>
        <v>127</v>
      </c>
      <c r="F113" s="163" t="n">
        <f aca="false">D113*8</f>
        <v>40</v>
      </c>
    </row>
    <row r="114" customFormat="false" ht="12" hidden="false" customHeight="false" outlineLevel="0" collapsed="false">
      <c r="A114" s="143"/>
      <c r="D114" s="167" t="n">
        <v>5.5</v>
      </c>
      <c r="E114" s="168" t="n">
        <f aca="false">F114*E$94</f>
        <v>139.7</v>
      </c>
      <c r="F114" s="163" t="n">
        <f aca="false">D114*8</f>
        <v>44</v>
      </c>
    </row>
    <row r="115" customFormat="false" ht="12" hidden="false" customHeight="false" outlineLevel="0" collapsed="false">
      <c r="A115" s="143"/>
      <c r="D115" s="167" t="n">
        <v>6</v>
      </c>
      <c r="E115" s="168" t="n">
        <f aca="false">F115*E$94</f>
        <v>152.4</v>
      </c>
      <c r="F115" s="163" t="n">
        <f aca="false">D115*8</f>
        <v>48</v>
      </c>
    </row>
    <row r="116" customFormat="false" ht="12" hidden="false" customHeight="false" outlineLevel="0" collapsed="false">
      <c r="A116" s="143"/>
      <c r="D116" s="167" t="n">
        <v>6.5</v>
      </c>
      <c r="E116" s="168" t="n">
        <f aca="false">F116*E$94</f>
        <v>165.1</v>
      </c>
      <c r="F116" s="163" t="n">
        <f aca="false">D116*8</f>
        <v>52</v>
      </c>
    </row>
    <row r="117" customFormat="false" ht="12" hidden="false" customHeight="false" outlineLevel="0" collapsed="false">
      <c r="A117" s="143"/>
      <c r="D117" s="167" t="n">
        <v>7</v>
      </c>
      <c r="E117" s="168" t="n">
        <f aca="false">F117*E$94</f>
        <v>177.8</v>
      </c>
      <c r="F117" s="163" t="n">
        <f aca="false">D117*8</f>
        <v>56</v>
      </c>
    </row>
    <row r="118" customFormat="false" ht="12" hidden="false" customHeight="false" outlineLevel="0" collapsed="false">
      <c r="A118" s="143"/>
      <c r="D118" s="167" t="n">
        <v>7.5</v>
      </c>
      <c r="E118" s="168" t="n">
        <f aca="false">F118*E$94</f>
        <v>190.5</v>
      </c>
      <c r="F118" s="163" t="n">
        <f aca="false">D118*8</f>
        <v>60</v>
      </c>
    </row>
    <row r="119" customFormat="false" ht="12" hidden="false" customHeight="false" outlineLevel="0" collapsed="false">
      <c r="A119" s="143"/>
      <c r="D119" s="167" t="n">
        <v>8</v>
      </c>
      <c r="E119" s="168" t="n">
        <f aca="false">F119*E$94</f>
        <v>203.2</v>
      </c>
      <c r="F119" s="163" t="n">
        <f aca="false">D119*8</f>
        <v>64</v>
      </c>
    </row>
    <row r="120" customFormat="false" ht="12" hidden="false" customHeight="false" outlineLevel="0" collapsed="false">
      <c r="A120" s="143"/>
      <c r="D120" s="167" t="n">
        <v>8.5</v>
      </c>
      <c r="E120" s="168" t="n">
        <f aca="false">F120*E$94</f>
        <v>215.9</v>
      </c>
      <c r="F120" s="163" t="n">
        <f aca="false">D120*8</f>
        <v>68</v>
      </c>
      <c r="G120" s="163"/>
    </row>
    <row r="121" customFormat="false" ht="12" hidden="false" customHeight="false" outlineLevel="0" collapsed="false">
      <c r="A121" s="143"/>
      <c r="D121" s="167" t="n">
        <v>9</v>
      </c>
      <c r="E121" s="168" t="n">
        <f aca="false">F121*E$94</f>
        <v>228.6</v>
      </c>
      <c r="F121" s="163" t="n">
        <f aca="false">D121*8</f>
        <v>72</v>
      </c>
    </row>
    <row r="122" customFormat="false" ht="12" hidden="false" customHeight="false" outlineLevel="0" collapsed="false">
      <c r="A122" s="143"/>
      <c r="D122" s="167" t="n">
        <v>10</v>
      </c>
      <c r="E122" s="168" t="n">
        <f aca="false">F122*E$94</f>
        <v>254</v>
      </c>
      <c r="F122" s="163" t="n">
        <f aca="false">D122*8</f>
        <v>80</v>
      </c>
    </row>
    <row r="123" customFormat="false" ht="12" hidden="false" customHeight="false" outlineLevel="0" collapsed="false">
      <c r="A123" s="143"/>
      <c r="D123" s="167" t="n">
        <v>10.5</v>
      </c>
      <c r="E123" s="168" t="n">
        <f aca="false">F123*E$94</f>
        <v>266.7</v>
      </c>
      <c r="F123" s="163" t="n">
        <f aca="false">D123*8</f>
        <v>84</v>
      </c>
    </row>
    <row r="124" customFormat="false" ht="12" hidden="false" customHeight="false" outlineLevel="0" collapsed="false">
      <c r="A124" s="143"/>
      <c r="D124" s="167" t="n">
        <v>11</v>
      </c>
      <c r="E124" s="168" t="n">
        <f aca="false">F124*E$94</f>
        <v>279.4</v>
      </c>
      <c r="F124" s="163" t="n">
        <f aca="false">D124*8</f>
        <v>88</v>
      </c>
    </row>
    <row r="125" customFormat="false" ht="12" hidden="false" customHeight="false" outlineLevel="0" collapsed="false">
      <c r="A125" s="143"/>
      <c r="D125" s="167" t="n">
        <v>12</v>
      </c>
      <c r="E125" s="163" t="n">
        <f aca="false">F125*E$94</f>
        <v>304.8</v>
      </c>
      <c r="F125" s="163" t="n">
        <f aca="false">D125*8</f>
        <v>96</v>
      </c>
    </row>
    <row r="126" customFormat="false" ht="12" hidden="false" customHeight="false" outlineLevel="0" collapsed="false">
      <c r="A126" s="143"/>
      <c r="D126" s="167" t="n">
        <v>13</v>
      </c>
      <c r="E126" s="163" t="n">
        <f aca="false">F126*E$94</f>
        <v>330.2</v>
      </c>
      <c r="F126" s="163" t="n">
        <f aca="false">D126*8</f>
        <v>104</v>
      </c>
    </row>
    <row r="127" customFormat="false" ht="12" hidden="false" customHeight="false" outlineLevel="0" collapsed="false">
      <c r="A127" s="143"/>
      <c r="D127" s="167" t="n">
        <v>14</v>
      </c>
      <c r="E127" s="163" t="n">
        <f aca="false">F127*E$94</f>
        <v>355.6</v>
      </c>
      <c r="F127" s="163" t="n">
        <f aca="false">D127*8</f>
        <v>112</v>
      </c>
    </row>
    <row r="128" customFormat="false" ht="12" hidden="false" customHeight="false" outlineLevel="0" collapsed="false">
      <c r="A128" s="143"/>
      <c r="D128" s="167" t="n">
        <v>14.5</v>
      </c>
      <c r="E128" s="163" t="n">
        <f aca="false">F128*E$94</f>
        <v>368.3</v>
      </c>
      <c r="F128" s="163" t="n">
        <f aca="false">D128*8</f>
        <v>116</v>
      </c>
    </row>
    <row r="129" customFormat="false" ht="12" hidden="false" customHeight="false" outlineLevel="0" collapsed="false">
      <c r="A129" s="143"/>
      <c r="D129" s="167" t="n">
        <v>15</v>
      </c>
      <c r="E129" s="163" t="n">
        <f aca="false">F129*E$94</f>
        <v>381</v>
      </c>
      <c r="F129" s="163" t="n">
        <f aca="false">D129*8</f>
        <v>120</v>
      </c>
    </row>
    <row r="130" customFormat="false" ht="12" hidden="false" customHeight="false" outlineLevel="0" collapsed="false">
      <c r="A130" s="143"/>
      <c r="D130" s="167" t="n">
        <v>15.5</v>
      </c>
      <c r="E130" s="163" t="n">
        <f aca="false">F130*E$94</f>
        <v>393.7</v>
      </c>
      <c r="F130" s="163" t="n">
        <f aca="false">D130*8</f>
        <v>124</v>
      </c>
    </row>
    <row r="131" customFormat="false" ht="12" hidden="false" customHeight="false" outlineLevel="0" collapsed="false">
      <c r="A131" s="143"/>
      <c r="D131" s="167" t="n">
        <v>16</v>
      </c>
      <c r="E131" s="163" t="n">
        <f aca="false">F131*E$94</f>
        <v>406.4</v>
      </c>
      <c r="F131" s="163" t="n">
        <f aca="false">D131*8</f>
        <v>128</v>
      </c>
    </row>
    <row r="132" customFormat="false" ht="12" hidden="false" customHeight="false" outlineLevel="0" collapsed="false">
      <c r="A132" s="143"/>
      <c r="D132" s="167" t="n">
        <v>17</v>
      </c>
      <c r="E132" s="163" t="n">
        <f aca="false">F132*E$94</f>
        <v>431.8</v>
      </c>
      <c r="F132" s="163" t="n">
        <f aca="false">D132*8</f>
        <v>136</v>
      </c>
    </row>
    <row r="133" customFormat="false" ht="12" hidden="false" customHeight="false" outlineLevel="0" collapsed="false">
      <c r="A133" s="143"/>
      <c r="D133" s="167" t="n">
        <v>18</v>
      </c>
      <c r="E133" s="163" t="n">
        <f aca="false">F133*E$94</f>
        <v>457.2</v>
      </c>
      <c r="F133" s="163" t="n">
        <f aca="false">D133*8</f>
        <v>144</v>
      </c>
    </row>
    <row r="134" customFormat="false" ht="12" hidden="false" customHeight="false" outlineLevel="0" collapsed="false">
      <c r="A134" s="143"/>
      <c r="D134" s="167" t="n">
        <v>19</v>
      </c>
      <c r="E134" s="163" t="n">
        <f aca="false">F134*E$94</f>
        <v>482.6</v>
      </c>
      <c r="F134" s="163" t="n">
        <f aca="false">D134*8</f>
        <v>152</v>
      </c>
    </row>
    <row r="135" customFormat="false" ht="12" hidden="false" customHeight="false" outlineLevel="0" collapsed="false">
      <c r="A135" s="143"/>
      <c r="D135" s="167" t="n">
        <v>20</v>
      </c>
      <c r="E135" s="163" t="n">
        <f aca="false">F135*E$94</f>
        <v>508</v>
      </c>
      <c r="F135" s="163" t="n">
        <f aca="false">D135*8</f>
        <v>160</v>
      </c>
    </row>
    <row r="136" customFormat="false" ht="12" hidden="false" customHeight="false" outlineLevel="0" collapsed="false">
      <c r="A136" s="143"/>
      <c r="D136" s="167" t="n">
        <v>21</v>
      </c>
      <c r="E136" s="163" t="n">
        <f aca="false">F136*E$94</f>
        <v>533.4</v>
      </c>
      <c r="F136" s="163" t="n">
        <f aca="false">D136*8</f>
        <v>168</v>
      </c>
    </row>
    <row r="137" customFormat="false" ht="12" hidden="false" customHeight="false" outlineLevel="0" collapsed="false">
      <c r="A137" s="143"/>
      <c r="D137" s="167" t="n">
        <v>22</v>
      </c>
      <c r="E137" s="163" t="n">
        <f aca="false">F137*E$94</f>
        <v>558.8</v>
      </c>
      <c r="F137" s="163" t="n">
        <f aca="false">D137*8</f>
        <v>176</v>
      </c>
    </row>
    <row r="138" customFormat="false" ht="12" hidden="false" customHeight="false" outlineLevel="0" collapsed="false">
      <c r="A138" s="143"/>
      <c r="D138" s="167" t="n">
        <v>23</v>
      </c>
      <c r="E138" s="163" t="n">
        <f aca="false">F138*E$94</f>
        <v>584.2</v>
      </c>
      <c r="F138" s="163" t="n">
        <f aca="false">D138*8</f>
        <v>184</v>
      </c>
    </row>
    <row r="139" customFormat="false" ht="12" hidden="false" customHeight="false" outlineLevel="0" collapsed="false">
      <c r="A139" s="143"/>
      <c r="D139" s="167" t="n">
        <v>24</v>
      </c>
      <c r="E139" s="163" t="n">
        <f aca="false">F139*E$94</f>
        <v>609.6</v>
      </c>
      <c r="F139" s="163" t="n">
        <f aca="false">D139*8</f>
        <v>192</v>
      </c>
    </row>
    <row r="140" customFormat="false" ht="12" hidden="false" customHeight="false" outlineLevel="0" collapsed="false">
      <c r="A140" s="143"/>
      <c r="D140" s="167" t="n">
        <v>27</v>
      </c>
      <c r="E140" s="163" t="n">
        <f aca="false">F140*E$94</f>
        <v>685.8</v>
      </c>
      <c r="F140" s="163" t="n">
        <f aca="false">D140*8</f>
        <v>216</v>
      </c>
    </row>
    <row r="141" customFormat="false" ht="12" hidden="false" customHeight="false" outlineLevel="0" collapsed="false">
      <c r="A141" s="143"/>
      <c r="D141" s="167" t="n">
        <v>28</v>
      </c>
      <c r="E141" s="163" t="n">
        <f aca="false">F141*E$94</f>
        <v>711.2</v>
      </c>
      <c r="F141" s="163" t="n">
        <f aca="false">D141*8</f>
        <v>224</v>
      </c>
    </row>
    <row r="142" customFormat="false" ht="12" hidden="false" customHeight="false" outlineLevel="0" collapsed="false">
      <c r="A142" s="143"/>
      <c r="D142" s="167" t="n">
        <v>36</v>
      </c>
      <c r="E142" s="163" t="n">
        <f aca="false">F142*E$94</f>
        <v>914.4</v>
      </c>
      <c r="F142" s="16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1" t="s">
        <v>1491</v>
      </c>
      <c r="B1" s="171" t="s">
        <v>362</v>
      </c>
      <c r="C1" s="171" t="s">
        <v>1492</v>
      </c>
      <c r="D1" s="171" t="s">
        <v>104</v>
      </c>
      <c r="E1" s="171" t="s">
        <v>105</v>
      </c>
      <c r="F1" s="135" t="s">
        <v>1493</v>
      </c>
      <c r="G1" s="171" t="s">
        <v>1494</v>
      </c>
      <c r="H1" s="171" t="s">
        <v>1495</v>
      </c>
      <c r="I1" s="171" t="s">
        <v>1496</v>
      </c>
      <c r="J1" s="171" t="s">
        <v>1497</v>
      </c>
    </row>
    <row r="2" customFormat="false" ht="12" hidden="false" customHeight="false" outlineLevel="0" collapsed="false">
      <c r="A2" s="137" t="n">
        <v>40947</v>
      </c>
      <c r="B2" s="137" t="n">
        <v>40948</v>
      </c>
      <c r="C2" s="131" t="s">
        <v>1498</v>
      </c>
      <c r="D2" s="130" t="s">
        <v>134</v>
      </c>
      <c r="E2" s="130" t="n">
        <v>100</v>
      </c>
      <c r="F2" s="130" t="n">
        <v>0.5</v>
      </c>
      <c r="G2" s="130" t="n">
        <f aca="false">E2*F2</f>
        <v>50</v>
      </c>
      <c r="I2" s="131" t="s">
        <v>1499</v>
      </c>
    </row>
    <row r="3" customFormat="false" ht="12" hidden="false" customHeight="false" outlineLevel="0" collapsed="false">
      <c r="A3" s="137"/>
      <c r="B3" s="137"/>
      <c r="D3" s="131" t="s">
        <v>1500</v>
      </c>
      <c r="E3" s="130" t="n">
        <v>5</v>
      </c>
      <c r="F3" s="130" t="n">
        <v>7.2</v>
      </c>
      <c r="G3" s="130" t="n">
        <f aca="false">E3*F3</f>
        <v>36</v>
      </c>
    </row>
    <row r="4" customFormat="false" ht="12" hidden="false" customHeight="false" outlineLevel="0" collapsed="false">
      <c r="A4" s="137"/>
      <c r="B4" s="137"/>
      <c r="D4" s="131" t="s">
        <v>1501</v>
      </c>
      <c r="E4" s="130" t="n">
        <v>10</v>
      </c>
      <c r="F4" s="130" t="n">
        <v>2.75</v>
      </c>
      <c r="G4" s="130" t="n">
        <f aca="false">E4*F4</f>
        <v>27.5</v>
      </c>
    </row>
    <row r="5" customFormat="false" ht="12" hidden="false" customHeight="false" outlineLevel="0" collapsed="false">
      <c r="A5" s="137"/>
      <c r="B5" s="137"/>
      <c r="D5" s="131" t="s">
        <v>1502</v>
      </c>
      <c r="E5" s="130" t="n">
        <v>5</v>
      </c>
      <c r="F5" s="130" t="n">
        <v>17.1</v>
      </c>
      <c r="G5" s="130" t="n">
        <f aca="false">E5*F5</f>
        <v>85.5</v>
      </c>
    </row>
    <row r="6" customFormat="false" ht="12" hidden="false" customHeight="false" outlineLevel="0" collapsed="false">
      <c r="A6" s="137"/>
      <c r="B6" s="137"/>
      <c r="D6" s="130" t="s">
        <v>1503</v>
      </c>
      <c r="E6" s="130" t="n">
        <v>20</v>
      </c>
      <c r="F6" s="130" t="n">
        <v>0.78</v>
      </c>
      <c r="G6" s="130" t="n">
        <f aca="false">E6*F6</f>
        <v>15.6</v>
      </c>
    </row>
    <row r="7" customFormat="false" ht="12" hidden="false" customHeight="false" outlineLevel="0" collapsed="false">
      <c r="A7" s="137"/>
      <c r="B7" s="137"/>
      <c r="D7" s="130" t="s">
        <v>1504</v>
      </c>
      <c r="E7" s="130" t="n">
        <v>20</v>
      </c>
      <c r="F7" s="130" t="n">
        <v>0.38</v>
      </c>
      <c r="G7" s="130" t="n">
        <f aca="false">E7*F7</f>
        <v>7.6</v>
      </c>
    </row>
    <row r="8" customFormat="false" ht="12" hidden="false" customHeight="false" outlineLevel="0" collapsed="false">
      <c r="A8" s="137"/>
      <c r="B8" s="137"/>
      <c r="D8" s="131" t="s">
        <v>1505</v>
      </c>
      <c r="E8" s="130" t="n">
        <v>20</v>
      </c>
      <c r="F8" s="130" t="n">
        <v>0.6</v>
      </c>
      <c r="G8" s="130" t="n">
        <f aca="false">E8*F8</f>
        <v>12</v>
      </c>
    </row>
    <row r="9" customFormat="false" ht="12" hidden="false" customHeight="false" outlineLevel="0" collapsed="false">
      <c r="A9" s="137"/>
      <c r="B9" s="137"/>
      <c r="D9" s="131" t="s">
        <v>1506</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507</v>
      </c>
      <c r="D11" s="130" t="s">
        <v>1508</v>
      </c>
      <c r="E11" s="130" t="n">
        <v>4000</v>
      </c>
      <c r="F11" s="130" t="n">
        <v>0.24</v>
      </c>
      <c r="G11" s="130" t="n">
        <f aca="false">E11*F11</f>
        <v>960</v>
      </c>
      <c r="H11" s="130" t="n">
        <v>0</v>
      </c>
      <c r="I11" s="131" t="s">
        <v>1499</v>
      </c>
      <c r="J11" s="132" t="s">
        <v>1509</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510</v>
      </c>
      <c r="D13" s="130" t="s">
        <v>122</v>
      </c>
      <c r="E13" s="130" t="n">
        <v>50</v>
      </c>
      <c r="F13" s="130" t="n">
        <v>1.9</v>
      </c>
      <c r="G13" s="130" t="n">
        <f aca="false">E13*F13</f>
        <v>95</v>
      </c>
      <c r="H13" s="130" t="n">
        <v>8</v>
      </c>
      <c r="I13" s="131" t="s">
        <v>1499</v>
      </c>
    </row>
    <row r="14" customFormat="false" ht="12" hidden="false" customHeight="false" outlineLevel="0" collapsed="false">
      <c r="A14" s="137" t="n">
        <v>40964</v>
      </c>
      <c r="B14" s="137" t="n">
        <v>40968</v>
      </c>
      <c r="C14" s="131" t="s">
        <v>1510</v>
      </c>
      <c r="D14" s="130" t="s">
        <v>122</v>
      </c>
      <c r="E14" s="130" t="n">
        <v>1050</v>
      </c>
      <c r="F14" s="130" t="n">
        <v>1.9</v>
      </c>
      <c r="G14" s="130" t="n">
        <f aca="false">E14*F14</f>
        <v>1995</v>
      </c>
      <c r="H14" s="130" t="n">
        <v>105</v>
      </c>
      <c r="I14" s="131" t="s">
        <v>1511</v>
      </c>
      <c r="J14" s="131" t="s">
        <v>1512</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513</v>
      </c>
      <c r="D16" s="130" t="s">
        <v>1514</v>
      </c>
      <c r="E16" s="130" t="n">
        <v>192</v>
      </c>
      <c r="F16" s="130" t="n">
        <v>17</v>
      </c>
      <c r="G16" s="130" t="n">
        <f aca="false">E16*F16</f>
        <v>3264</v>
      </c>
      <c r="H16" s="130" t="n">
        <v>850</v>
      </c>
      <c r="I16" s="131" t="s">
        <v>1515</v>
      </c>
      <c r="J16" s="130" t="s">
        <v>1516</v>
      </c>
    </row>
    <row r="17" customFormat="false" ht="12" hidden="false" customHeight="false" outlineLevel="0" collapsed="false">
      <c r="A17" s="137"/>
      <c r="B17" s="137"/>
      <c r="D17" s="130" t="s">
        <v>1517</v>
      </c>
      <c r="E17" s="130" t="n">
        <v>280</v>
      </c>
      <c r="F17" s="130" t="n">
        <v>11</v>
      </c>
      <c r="G17" s="130" t="n">
        <f aca="false">E17*F17</f>
        <v>3080</v>
      </c>
    </row>
    <row r="18" customFormat="false" ht="12" hidden="false" customHeight="false" outlineLevel="0" collapsed="false">
      <c r="A18" s="137"/>
      <c r="B18" s="137"/>
      <c r="D18" s="131" t="s">
        <v>1518</v>
      </c>
      <c r="E18" s="130" t="n">
        <v>500</v>
      </c>
      <c r="F18" s="130" t="n">
        <v>5.5</v>
      </c>
      <c r="G18" s="130" t="n">
        <f aca="false">E18*F18</f>
        <v>2750</v>
      </c>
    </row>
    <row r="19" s="139" customFormat="true" ht="12" hidden="false" customHeight="false" outlineLevel="0" collapsed="false">
      <c r="A19" s="138"/>
      <c r="B19" s="138"/>
      <c r="G19" s="139" t="n">
        <f aca="false">SUM(G16:G18)</f>
        <v>9094</v>
      </c>
      <c r="J19" s="141" t="s">
        <v>1519</v>
      </c>
    </row>
    <row r="20" customFormat="false" ht="12" hidden="false" customHeight="false" outlineLevel="0" collapsed="false">
      <c r="A20" s="137" t="n">
        <v>40966</v>
      </c>
      <c r="B20" s="137" t="n">
        <v>40967</v>
      </c>
      <c r="C20" s="131" t="s">
        <v>1498</v>
      </c>
      <c r="D20" s="130" t="s">
        <v>134</v>
      </c>
      <c r="E20" s="130" t="n">
        <v>120</v>
      </c>
      <c r="F20" s="130" t="n">
        <v>0.5</v>
      </c>
      <c r="G20" s="130" t="n">
        <f aca="false">E20*F20</f>
        <v>60</v>
      </c>
      <c r="H20" s="130" t="n">
        <v>10</v>
      </c>
      <c r="I20" s="131" t="s">
        <v>1499</v>
      </c>
    </row>
    <row r="21" customFormat="false" ht="12" hidden="false" customHeight="false" outlineLevel="0" collapsed="false">
      <c r="A21" s="137"/>
      <c r="B21" s="137"/>
      <c r="D21" s="130" t="s">
        <v>1520</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521</v>
      </c>
      <c r="D23" s="130" t="s">
        <v>1522</v>
      </c>
      <c r="E23" s="130" t="n">
        <v>20</v>
      </c>
      <c r="F23" s="130" t="n">
        <v>950</v>
      </c>
      <c r="G23" s="130" t="n">
        <f aca="false">E23*F23</f>
        <v>19000</v>
      </c>
      <c r="H23" s="130" t="n">
        <v>0</v>
      </c>
      <c r="I23" s="131" t="s">
        <v>1515</v>
      </c>
      <c r="J23" s="130" t="s">
        <v>1523</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524</v>
      </c>
      <c r="D25" s="143" t="s">
        <v>134</v>
      </c>
      <c r="E25" s="130" t="n">
        <v>6000</v>
      </c>
      <c r="F25" s="130" t="n">
        <v>0.38</v>
      </c>
      <c r="G25" s="130" t="n">
        <f aca="false">E25*F25</f>
        <v>2280</v>
      </c>
      <c r="H25" s="130" t="n">
        <v>60</v>
      </c>
      <c r="I25" s="131" t="s">
        <v>1525</v>
      </c>
    </row>
    <row r="26" customFormat="false" ht="12" hidden="false" customHeight="false" outlineLevel="0" collapsed="false">
      <c r="A26" s="137"/>
      <c r="B26" s="137"/>
      <c r="D26" s="143" t="s">
        <v>1504</v>
      </c>
      <c r="E26" s="130" t="n">
        <v>2500</v>
      </c>
      <c r="F26" s="130" t="n">
        <v>0.29</v>
      </c>
      <c r="G26" s="130" t="n">
        <f aca="false">E26*F26</f>
        <v>725</v>
      </c>
    </row>
    <row r="27" customFormat="false" ht="12" hidden="false" customHeight="false" outlineLevel="0" collapsed="false">
      <c r="A27" s="137"/>
      <c r="B27" s="137"/>
      <c r="D27" s="143" t="s">
        <v>1526</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527</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528</v>
      </c>
    </row>
    <row r="33" customFormat="false" ht="12" hidden="false" customHeight="false" outlineLevel="0" collapsed="false">
      <c r="A33" s="137" t="n">
        <v>40974</v>
      </c>
      <c r="B33" s="137" t="n">
        <v>40977</v>
      </c>
      <c r="C33" s="131" t="s">
        <v>1529</v>
      </c>
      <c r="D33" s="131" t="s">
        <v>1530</v>
      </c>
      <c r="E33" s="130" t="n">
        <v>1100</v>
      </c>
      <c r="F33" s="130" t="n">
        <v>2.4</v>
      </c>
      <c r="G33" s="130" t="n">
        <f aca="false">E33*F33</f>
        <v>2640</v>
      </c>
      <c r="H33" s="130" t="n">
        <v>100</v>
      </c>
      <c r="I33" s="131" t="s">
        <v>1525</v>
      </c>
    </row>
    <row r="34" customFormat="false" ht="12" hidden="false" customHeight="false" outlineLevel="0" collapsed="false">
      <c r="A34" s="137"/>
      <c r="B34" s="137"/>
      <c r="D34" s="131" t="s">
        <v>136</v>
      </c>
      <c r="E34" s="130" t="n">
        <v>500</v>
      </c>
      <c r="F34" s="130" t="n">
        <v>3.2</v>
      </c>
      <c r="G34" s="130" t="n">
        <f aca="false">E34*F34</f>
        <v>1600</v>
      </c>
    </row>
    <row r="35" customFormat="false" ht="12" hidden="false" customHeight="false" outlineLevel="0" collapsed="false">
      <c r="A35" s="137"/>
      <c r="B35" s="137"/>
      <c r="D35" s="130" t="s">
        <v>1531</v>
      </c>
      <c r="E35" s="130" t="n">
        <v>2000</v>
      </c>
      <c r="F35" s="130" t="n">
        <v>1.7</v>
      </c>
      <c r="G35" s="130" t="n">
        <f aca="false">E35*F35</f>
        <v>3400</v>
      </c>
    </row>
    <row r="36" s="139" customFormat="true" ht="12" hidden="false" customHeight="false" outlineLevel="0" collapsed="false">
      <c r="A36" s="138"/>
      <c r="B36" s="138"/>
      <c r="G36" s="139" t="n">
        <f aca="false">SUM(G33:G35)</f>
        <v>7640</v>
      </c>
      <c r="J36" s="141" t="s">
        <v>1532</v>
      </c>
    </row>
    <row r="37" customFormat="false" ht="12" hidden="false" customHeight="false" outlineLevel="0" collapsed="false">
      <c r="A37" s="137" t="n">
        <v>40978</v>
      </c>
      <c r="B37" s="137" t="n">
        <v>40980</v>
      </c>
      <c r="C37" s="131" t="s">
        <v>1533</v>
      </c>
      <c r="D37" s="131" t="s">
        <v>1534</v>
      </c>
      <c r="E37" s="130" t="n">
        <v>3000</v>
      </c>
      <c r="F37" s="130" t="n">
        <v>0.25</v>
      </c>
      <c r="G37" s="130" t="n">
        <f aca="false">E37*F37</f>
        <v>750</v>
      </c>
      <c r="H37" s="130" t="n">
        <v>66</v>
      </c>
      <c r="I37" s="131" t="s">
        <v>1535</v>
      </c>
    </row>
    <row r="38" customFormat="false" ht="12" hidden="false" customHeight="false" outlineLevel="0" collapsed="false">
      <c r="A38" s="137"/>
      <c r="B38" s="137"/>
      <c r="D38" s="131" t="s">
        <v>1536</v>
      </c>
      <c r="E38" s="130" t="n">
        <v>600</v>
      </c>
      <c r="F38" s="130" t="n">
        <v>0.78</v>
      </c>
      <c r="G38" s="130" t="n">
        <f aca="false">E38*F38</f>
        <v>468</v>
      </c>
    </row>
    <row r="39" customFormat="false" ht="12" hidden="false" customHeight="false" outlineLevel="0" collapsed="false">
      <c r="A39" s="137"/>
      <c r="B39" s="137"/>
      <c r="D39" s="144" t="s">
        <v>1505</v>
      </c>
      <c r="E39" s="130" t="n">
        <v>2000</v>
      </c>
      <c r="F39" s="130" t="n">
        <v>0.23</v>
      </c>
      <c r="G39" s="130" t="n">
        <f aca="false">E39*F39</f>
        <v>460</v>
      </c>
    </row>
    <row r="40" customFormat="false" ht="12" hidden="false" customHeight="false" outlineLevel="0" collapsed="false">
      <c r="B40" s="137" t="n">
        <v>40981</v>
      </c>
      <c r="D40" s="172" t="s">
        <v>1505</v>
      </c>
      <c r="E40" s="130" t="n">
        <v>-2000</v>
      </c>
      <c r="J40" s="130" t="s">
        <v>1537</v>
      </c>
    </row>
    <row r="41" customFormat="false" ht="12" hidden="false" customHeight="false" outlineLevel="0" collapsed="false">
      <c r="A41" s="137"/>
      <c r="B41" s="137" t="n">
        <v>40989</v>
      </c>
      <c r="D41" s="144" t="s">
        <v>1505</v>
      </c>
      <c r="E41" s="130" t="n">
        <v>2000</v>
      </c>
      <c r="J41" s="130" t="s">
        <v>1538</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539</v>
      </c>
      <c r="D43" s="130" t="s">
        <v>1540</v>
      </c>
      <c r="E43" s="130" t="n">
        <v>1000</v>
      </c>
      <c r="F43" s="130" t="n">
        <v>3.1</v>
      </c>
      <c r="G43" s="130" t="n">
        <f aca="false">E43*F43</f>
        <v>3100</v>
      </c>
      <c r="I43" s="131" t="s">
        <v>1541</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542</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543</v>
      </c>
      <c r="D47" s="131" t="s">
        <v>1544</v>
      </c>
      <c r="E47" s="130" t="n">
        <v>1000</v>
      </c>
      <c r="F47" s="130" t="n">
        <v>3.8</v>
      </c>
      <c r="G47" s="130" t="n">
        <f aca="false">E47*F47</f>
        <v>3800</v>
      </c>
      <c r="I47" s="131" t="s">
        <v>1541</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545</v>
      </c>
      <c r="D50" s="130" t="s">
        <v>1546</v>
      </c>
      <c r="E50" s="130" t="n">
        <v>1865</v>
      </c>
      <c r="F50" s="130" t="n">
        <v>4.2</v>
      </c>
      <c r="G50" s="130" t="n">
        <f aca="false">E50*F50</f>
        <v>7833</v>
      </c>
      <c r="H50" s="130" t="n">
        <v>300</v>
      </c>
      <c r="I50" s="131" t="s">
        <v>1547</v>
      </c>
      <c r="J50" s="130" t="s">
        <v>1548</v>
      </c>
    </row>
    <row r="51" customFormat="false" ht="12" hidden="false" customHeight="false" outlineLevel="0" collapsed="false">
      <c r="A51" s="137"/>
      <c r="B51" s="137"/>
      <c r="D51" s="130" t="s">
        <v>1549</v>
      </c>
      <c r="G51" s="130" t="n">
        <v>80</v>
      </c>
    </row>
    <row r="52" s="139" customFormat="true" ht="12" hidden="false" customHeight="false" outlineLevel="0" collapsed="false">
      <c r="A52" s="138"/>
      <c r="B52" s="138"/>
      <c r="G52" s="139" t="n">
        <f aca="false">SUM(G50:G51)</f>
        <v>7913</v>
      </c>
      <c r="J52" s="141" t="s">
        <v>1550</v>
      </c>
    </row>
    <row r="53" customFormat="false" ht="12" hidden="false" customHeight="false" outlineLevel="0" collapsed="false">
      <c r="A53" s="137" t="n">
        <v>40991</v>
      </c>
      <c r="B53" s="137" t="n">
        <v>40992</v>
      </c>
      <c r="C53" s="144" t="s">
        <v>1510</v>
      </c>
      <c r="D53" s="130" t="s">
        <v>1551</v>
      </c>
      <c r="E53" s="130" t="n">
        <v>5000</v>
      </c>
      <c r="F53" s="130" t="n">
        <v>0.26</v>
      </c>
      <c r="G53" s="130" t="n">
        <f aca="false">E53*F53</f>
        <v>1300</v>
      </c>
      <c r="H53" s="130" t="n">
        <v>62</v>
      </c>
      <c r="I53" s="131" t="s">
        <v>1552</v>
      </c>
      <c r="J53" s="131" t="s">
        <v>1553</v>
      </c>
    </row>
    <row r="54" s="139" customFormat="true" ht="12" hidden="false" customHeight="false" outlineLevel="0" collapsed="false">
      <c r="A54" s="138"/>
      <c r="B54" s="138"/>
      <c r="J54" s="141" t="s">
        <v>1554</v>
      </c>
    </row>
    <row r="55" customFormat="false" ht="12" hidden="false" customHeight="false" outlineLevel="0" collapsed="false">
      <c r="A55" s="137" t="n">
        <v>40965</v>
      </c>
      <c r="B55" s="137" t="n">
        <v>40966</v>
      </c>
      <c r="C55" s="144" t="s">
        <v>1507</v>
      </c>
      <c r="D55" s="130" t="s">
        <v>1508</v>
      </c>
      <c r="E55" s="130" t="n">
        <v>3600</v>
      </c>
      <c r="F55" s="130" t="n">
        <v>0.24</v>
      </c>
      <c r="G55" s="130" t="n">
        <f aca="false">E55*F55</f>
        <v>864</v>
      </c>
      <c r="H55" s="130" t="n">
        <v>0</v>
      </c>
      <c r="I55" s="131" t="s">
        <v>1499</v>
      </c>
      <c r="J55" s="132" t="s">
        <v>1555</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556</v>
      </c>
      <c r="D57" s="130" t="s">
        <v>1557</v>
      </c>
      <c r="E57" s="130" t="n">
        <v>5000</v>
      </c>
      <c r="F57" s="130" t="n">
        <v>0.3</v>
      </c>
      <c r="G57" s="130" t="n">
        <f aca="false">E57*F57</f>
        <v>1500</v>
      </c>
      <c r="I57" s="131" t="s">
        <v>1541</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558</v>
      </c>
      <c r="D59" s="131" t="s">
        <v>1559</v>
      </c>
      <c r="E59" s="130" t="n">
        <v>500</v>
      </c>
      <c r="F59" s="130" t="n">
        <v>3.5</v>
      </c>
      <c r="G59" s="130" t="n">
        <f aca="false">E59*F59</f>
        <v>1750</v>
      </c>
      <c r="I59" s="131" t="s">
        <v>1541</v>
      </c>
    </row>
    <row r="60" customFormat="false" ht="12" hidden="false" customHeight="false" outlineLevel="0" collapsed="false">
      <c r="A60" s="137"/>
      <c r="B60" s="137"/>
      <c r="C60" s="143"/>
      <c r="D60" s="131" t="s">
        <v>1560</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561</v>
      </c>
      <c r="D62" s="131" t="s">
        <v>144</v>
      </c>
      <c r="E62" s="130" t="n">
        <v>500</v>
      </c>
      <c r="F62" s="130" t="n">
        <v>1.2</v>
      </c>
      <c r="G62" s="130" t="n">
        <f aca="false">E62*F62</f>
        <v>600</v>
      </c>
      <c r="H62" s="130" t="n">
        <v>20</v>
      </c>
      <c r="I62" s="131" t="s">
        <v>1562</v>
      </c>
      <c r="J62" s="131" t="s">
        <v>1563</v>
      </c>
    </row>
    <row r="63" customFormat="false" ht="12" hidden="false" customHeight="false" outlineLevel="0" collapsed="false">
      <c r="A63" s="137"/>
      <c r="B63" s="137"/>
      <c r="D63" s="131" t="s">
        <v>1564</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565</v>
      </c>
      <c r="D65" s="131" t="s">
        <v>1566</v>
      </c>
      <c r="E65" s="130" t="n">
        <v>500</v>
      </c>
      <c r="F65" s="130" t="n">
        <v>1.5</v>
      </c>
      <c r="G65" s="130" t="n">
        <f aca="false">E65*F65</f>
        <v>750</v>
      </c>
      <c r="H65" s="130" t="n">
        <v>40</v>
      </c>
      <c r="I65" s="131" t="s">
        <v>1567</v>
      </c>
    </row>
    <row r="66" s="139" customFormat="true" ht="12" hidden="false" customHeight="false" outlineLevel="0" collapsed="false">
      <c r="A66" s="138"/>
      <c r="B66" s="138"/>
      <c r="J66" s="141" t="s">
        <v>1568</v>
      </c>
    </row>
    <row r="67" customFormat="false" ht="12" hidden="false" customHeight="false" outlineLevel="0" collapsed="false">
      <c r="A67" s="137" t="n">
        <v>41010</v>
      </c>
      <c r="B67" s="137" t="n">
        <v>41011</v>
      </c>
      <c r="C67" s="131" t="s">
        <v>1533</v>
      </c>
      <c r="D67" s="131" t="s">
        <v>1534</v>
      </c>
      <c r="E67" s="130" t="n">
        <v>200</v>
      </c>
      <c r="F67" s="130" t="n">
        <v>0.23</v>
      </c>
      <c r="G67" s="130" t="n">
        <f aca="false">E67*F67</f>
        <v>46</v>
      </c>
      <c r="H67" s="130" t="n">
        <v>16</v>
      </c>
      <c r="I67" s="131" t="s">
        <v>1535</v>
      </c>
      <c r="J67" s="131" t="s">
        <v>1563</v>
      </c>
    </row>
    <row r="68" customFormat="false" ht="12" hidden="false" customHeight="false" outlineLevel="0" collapsed="false">
      <c r="A68" s="137"/>
      <c r="B68" s="137"/>
      <c r="D68" s="131" t="s">
        <v>1569</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570</v>
      </c>
      <c r="D70" s="130" t="s">
        <v>1571</v>
      </c>
      <c r="E70" s="130" t="n">
        <v>30</v>
      </c>
      <c r="F70" s="130" t="n">
        <v>36</v>
      </c>
      <c r="G70" s="130" t="n">
        <f aca="false">E70*F70</f>
        <v>1080</v>
      </c>
      <c r="H70" s="130" t="n">
        <v>10</v>
      </c>
      <c r="I70" s="131" t="s">
        <v>1552</v>
      </c>
      <c r="J70" s="131" t="s">
        <v>1563</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572</v>
      </c>
      <c r="D72" s="131" t="s">
        <v>1573</v>
      </c>
      <c r="E72" s="130" t="n">
        <v>616</v>
      </c>
      <c r="F72" s="130" t="n">
        <v>8</v>
      </c>
      <c r="G72" s="130" t="n">
        <f aca="false">E72*F72</f>
        <v>4928</v>
      </c>
      <c r="H72" s="130" t="n">
        <v>165</v>
      </c>
      <c r="I72" s="131" t="s">
        <v>1574</v>
      </c>
    </row>
    <row r="73" s="139" customFormat="true" ht="12" hidden="false" customHeight="false" outlineLevel="0" collapsed="false">
      <c r="A73" s="138"/>
      <c r="B73" s="138"/>
      <c r="J73" s="141" t="s">
        <v>1575</v>
      </c>
    </row>
    <row r="74" customFormat="false" ht="12" hidden="false" customHeight="false" outlineLevel="0" collapsed="false">
      <c r="A74" s="137" t="n">
        <v>41010</v>
      </c>
      <c r="B74" s="137" t="n">
        <v>41018</v>
      </c>
      <c r="C74" s="131" t="s">
        <v>1513</v>
      </c>
      <c r="D74" s="130" t="s">
        <v>1514</v>
      </c>
      <c r="E74" s="130" t="n">
        <v>120</v>
      </c>
      <c r="F74" s="130" t="n">
        <v>17</v>
      </c>
      <c r="G74" s="130" t="n">
        <f aca="false">E74*F74</f>
        <v>2040</v>
      </c>
      <c r="H74" s="130" t="n">
        <v>700</v>
      </c>
      <c r="I74" s="131" t="s">
        <v>1515</v>
      </c>
      <c r="J74" s="130" t="s">
        <v>1576</v>
      </c>
    </row>
    <row r="75" customFormat="false" ht="12" hidden="false" customHeight="false" outlineLevel="0" collapsed="false">
      <c r="A75" s="137"/>
      <c r="B75" s="137"/>
      <c r="D75" s="130" t="s">
        <v>1517</v>
      </c>
      <c r="E75" s="130" t="n">
        <f aca="false">28*8</f>
        <v>224</v>
      </c>
      <c r="F75" s="130" t="n">
        <v>11</v>
      </c>
      <c r="G75" s="130" t="n">
        <f aca="false">E75*F75</f>
        <v>2464</v>
      </c>
    </row>
    <row r="76" customFormat="false" ht="12" hidden="false" customHeight="false" outlineLevel="0" collapsed="false">
      <c r="A76" s="137"/>
      <c r="B76" s="137"/>
      <c r="D76" s="131" t="s">
        <v>1518</v>
      </c>
      <c r="E76" s="130" t="n">
        <v>500</v>
      </c>
      <c r="F76" s="130" t="n">
        <v>5.5</v>
      </c>
      <c r="G76" s="130" t="n">
        <f aca="false">E76*F76</f>
        <v>2750</v>
      </c>
    </row>
    <row r="77" customFormat="false" ht="12" hidden="false" customHeight="false" outlineLevel="0" collapsed="false">
      <c r="A77" s="137"/>
      <c r="B77" s="137"/>
      <c r="D77" s="131" t="s">
        <v>1577</v>
      </c>
      <c r="E77" s="130" t="n">
        <v>1000</v>
      </c>
      <c r="F77" s="130" t="n">
        <v>2.5</v>
      </c>
      <c r="G77" s="130" t="n">
        <f aca="false">E77*F77</f>
        <v>2500</v>
      </c>
    </row>
    <row r="78" s="139" customFormat="true" ht="12" hidden="false" customHeight="false" outlineLevel="0" collapsed="false">
      <c r="A78" s="138"/>
      <c r="B78" s="138"/>
      <c r="G78" s="139" t="n">
        <f aca="false">SUM(G74:G77)</f>
        <v>9754</v>
      </c>
      <c r="J78" s="141" t="s">
        <v>1578</v>
      </c>
    </row>
    <row r="79" customFormat="false" ht="12" hidden="false" customHeight="false" outlineLevel="0" collapsed="false">
      <c r="A79" s="137" t="n">
        <v>41014</v>
      </c>
      <c r="B79" s="137" t="n">
        <v>41024</v>
      </c>
      <c r="C79" s="144" t="s">
        <v>1558</v>
      </c>
      <c r="D79" s="131" t="s">
        <v>1579</v>
      </c>
      <c r="E79" s="130" t="n">
        <v>100</v>
      </c>
      <c r="F79" s="130" t="n">
        <v>4</v>
      </c>
      <c r="G79" s="130" t="n">
        <f aca="false">E79*F79</f>
        <v>400</v>
      </c>
      <c r="I79" s="131" t="s">
        <v>1541</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543</v>
      </c>
      <c r="D81" s="131" t="s">
        <v>1544</v>
      </c>
      <c r="E81" s="130" t="n">
        <v>500</v>
      </c>
      <c r="F81" s="130" t="n">
        <v>3.8</v>
      </c>
      <c r="G81" s="130" t="n">
        <f aca="false">E81*F81</f>
        <v>1900</v>
      </c>
      <c r="I81" s="131" t="s">
        <v>1541</v>
      </c>
    </row>
    <row r="82" customFormat="false" ht="12" hidden="false" customHeight="false" outlineLevel="0" collapsed="false">
      <c r="A82" s="137"/>
      <c r="B82" s="137"/>
      <c r="D82" s="131" t="s">
        <v>1580</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581</v>
      </c>
      <c r="D84" s="131" t="s">
        <v>1582</v>
      </c>
      <c r="E84" s="130" t="n">
        <v>30</v>
      </c>
      <c r="F84" s="130" t="n">
        <v>5</v>
      </c>
      <c r="G84" s="130" t="n">
        <f aca="false">E84*F84</f>
        <v>150</v>
      </c>
      <c r="H84" s="130" t="n">
        <v>8</v>
      </c>
      <c r="I84" s="131" t="s">
        <v>1552</v>
      </c>
      <c r="J84" s="131" t="s">
        <v>1563</v>
      </c>
    </row>
    <row r="85" customFormat="false" ht="12" hidden="false" customHeight="false" outlineLevel="0" collapsed="false">
      <c r="A85" s="137"/>
      <c r="B85" s="137"/>
      <c r="D85" s="131" t="s">
        <v>1583</v>
      </c>
      <c r="E85" s="130" t="n">
        <v>10</v>
      </c>
      <c r="F85" s="130" t="n">
        <v>7</v>
      </c>
      <c r="G85" s="130" t="n">
        <f aca="false">E85*F85</f>
        <v>70</v>
      </c>
    </row>
    <row r="86" customFormat="false" ht="12" hidden="false" customHeight="false" outlineLevel="0" collapsed="false">
      <c r="A86" s="137"/>
      <c r="B86" s="137"/>
      <c r="D86" s="131" t="s">
        <v>1584</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585</v>
      </c>
      <c r="D88" s="130" t="s">
        <v>1586</v>
      </c>
      <c r="E88" s="130" t="n">
        <v>30</v>
      </c>
      <c r="F88" s="130" t="n">
        <v>330</v>
      </c>
      <c r="G88" s="130" t="n">
        <f aca="false">E88*F88</f>
        <v>9900</v>
      </c>
      <c r="H88" s="130" t="n">
        <v>80</v>
      </c>
      <c r="I88" s="131" t="s">
        <v>1515</v>
      </c>
    </row>
    <row r="89" s="139" customFormat="true" ht="12" hidden="false" customHeight="false" outlineLevel="0" collapsed="false">
      <c r="A89" s="138"/>
      <c r="B89" s="138"/>
      <c r="G89" s="139" t="n">
        <f aca="false">SUM(G88:G88)</f>
        <v>9900</v>
      </c>
      <c r="J89" s="141" t="s">
        <v>1587</v>
      </c>
    </row>
    <row r="90" customFormat="false" ht="12" hidden="false" customHeight="false" outlineLevel="0" collapsed="false">
      <c r="A90" s="137" t="n">
        <v>41041</v>
      </c>
      <c r="B90" s="137" t="n">
        <v>41042</v>
      </c>
      <c r="C90" s="131" t="s">
        <v>1498</v>
      </c>
      <c r="D90" s="130" t="s">
        <v>1588</v>
      </c>
      <c r="E90" s="130" t="n">
        <v>6</v>
      </c>
      <c r="F90" s="130" t="n">
        <v>4.5</v>
      </c>
      <c r="G90" s="130" t="n">
        <f aca="false">E90*F90</f>
        <v>27</v>
      </c>
      <c r="H90" s="130" t="n">
        <v>10</v>
      </c>
      <c r="I90" s="131" t="s">
        <v>1499</v>
      </c>
      <c r="J90" s="131" t="s">
        <v>1589</v>
      </c>
    </row>
    <row r="91" customFormat="false" ht="12" hidden="false" customHeight="false" outlineLevel="0" collapsed="false">
      <c r="A91" s="137"/>
      <c r="B91" s="137"/>
      <c r="D91" s="130" t="s">
        <v>1520</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513</v>
      </c>
      <c r="D93" s="130" t="s">
        <v>1514</v>
      </c>
      <c r="E93" s="130" t="n">
        <v>255</v>
      </c>
      <c r="F93" s="130" t="n">
        <v>17</v>
      </c>
      <c r="G93" s="130" t="n">
        <f aca="false">E93*F93</f>
        <v>4335</v>
      </c>
      <c r="H93" s="130" t="n">
        <v>850</v>
      </c>
      <c r="I93" s="131" t="s">
        <v>1515</v>
      </c>
      <c r="J93" s="130" t="s">
        <v>1516</v>
      </c>
    </row>
    <row r="94" customFormat="false" ht="12" hidden="false" customHeight="false" outlineLevel="0" collapsed="false">
      <c r="A94" s="137"/>
      <c r="B94" s="137"/>
      <c r="D94" s="130" t="s">
        <v>1517</v>
      </c>
      <c r="E94" s="130" t="n">
        <v>504</v>
      </c>
      <c r="F94" s="130" t="n">
        <v>11</v>
      </c>
      <c r="G94" s="130" t="n">
        <f aca="false">E94*F94</f>
        <v>5544</v>
      </c>
      <c r="J94" s="131" t="s">
        <v>1590</v>
      </c>
    </row>
    <row r="95" s="139" customFormat="true" ht="12" hidden="false" customHeight="false" outlineLevel="0" collapsed="false">
      <c r="A95" s="138"/>
      <c r="B95" s="138"/>
      <c r="G95" s="139" t="n">
        <f aca="false">SUM(G93:G94)</f>
        <v>9879</v>
      </c>
      <c r="J95" s="141" t="s">
        <v>1591</v>
      </c>
    </row>
    <row r="96" customFormat="false" ht="12" hidden="false" customHeight="false" outlineLevel="0" collapsed="false">
      <c r="A96" s="137" t="n">
        <v>41019</v>
      </c>
      <c r="B96" s="137" t="n">
        <v>41039</v>
      </c>
      <c r="C96" s="131" t="s">
        <v>1592</v>
      </c>
      <c r="D96" s="131" t="s">
        <v>1593</v>
      </c>
      <c r="E96" s="130" t="n">
        <v>200</v>
      </c>
      <c r="F96" s="130" t="n">
        <v>12</v>
      </c>
      <c r="G96" s="130" t="n">
        <f aca="false">E96*F96</f>
        <v>2400</v>
      </c>
      <c r="H96" s="130" t="n">
        <v>90</v>
      </c>
      <c r="I96" s="131" t="s">
        <v>1525</v>
      </c>
    </row>
    <row r="97" customFormat="false" ht="12" hidden="false" customHeight="false" outlineLevel="0" collapsed="false">
      <c r="A97" s="137" t="n">
        <v>41022</v>
      </c>
      <c r="B97" s="137" t="n">
        <v>41039</v>
      </c>
      <c r="D97" s="131" t="s">
        <v>1594</v>
      </c>
      <c r="E97" s="130" t="n">
        <v>100</v>
      </c>
      <c r="F97" s="130" t="n">
        <v>16</v>
      </c>
      <c r="G97" s="130" t="n">
        <f aca="false">E97*F97</f>
        <v>1600</v>
      </c>
    </row>
    <row r="98" s="139" customFormat="true" ht="12" hidden="false" customHeight="false" outlineLevel="0" collapsed="false">
      <c r="A98" s="138"/>
      <c r="B98" s="138"/>
      <c r="G98" s="139" t="n">
        <f aca="false">SUM(G96:G97)</f>
        <v>4000</v>
      </c>
      <c r="J98" s="141" t="s">
        <v>1595</v>
      </c>
    </row>
    <row r="99" customFormat="false" ht="12" hidden="false" customHeight="false" outlineLevel="0" collapsed="false">
      <c r="A99" s="137" t="n">
        <v>41048</v>
      </c>
      <c r="B99" s="137" t="n">
        <v>41054</v>
      </c>
      <c r="C99" s="144" t="s">
        <v>1556</v>
      </c>
      <c r="D99" s="130" t="s">
        <v>1596</v>
      </c>
      <c r="E99" s="130" t="n">
        <v>10000</v>
      </c>
      <c r="F99" s="130" t="n">
        <v>0.26</v>
      </c>
      <c r="G99" s="130" t="n">
        <f aca="false">E99*F99</f>
        <v>2600</v>
      </c>
      <c r="I99" s="131" t="s">
        <v>1541</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513</v>
      </c>
      <c r="D101" s="130" t="s">
        <v>1514</v>
      </c>
      <c r="E101" s="130" t="n">
        <f aca="false">28*6</f>
        <v>168</v>
      </c>
      <c r="F101" s="130" t="n">
        <v>17</v>
      </c>
      <c r="G101" s="130" t="n">
        <f aca="false">E101*F101</f>
        <v>2856</v>
      </c>
      <c r="H101" s="130" t="n">
        <v>600</v>
      </c>
      <c r="I101" s="131" t="s">
        <v>1515</v>
      </c>
      <c r="J101" s="130" t="s">
        <v>1597</v>
      </c>
    </row>
    <row r="102" customFormat="false" ht="12" hidden="false" customHeight="false" outlineLevel="0" collapsed="false">
      <c r="A102" s="137"/>
      <c r="B102" s="137"/>
      <c r="D102" s="130" t="s">
        <v>1517</v>
      </c>
      <c r="E102" s="130" t="n">
        <f aca="false">28*12</f>
        <v>336</v>
      </c>
      <c r="F102" s="130" t="n">
        <v>11</v>
      </c>
      <c r="G102" s="130" t="n">
        <f aca="false">E102*F102</f>
        <v>3696</v>
      </c>
    </row>
    <row r="103" customFormat="false" ht="12" hidden="false" customHeight="false" outlineLevel="0" collapsed="false">
      <c r="A103" s="137"/>
      <c r="B103" s="137"/>
      <c r="D103" s="131" t="s">
        <v>1518</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598</v>
      </c>
    </row>
    <row r="105" customFormat="false" ht="12" hidden="false" customHeight="false" outlineLevel="0" collapsed="false">
      <c r="A105" s="137" t="n">
        <v>41065</v>
      </c>
      <c r="B105" s="137" t="n">
        <v>41072</v>
      </c>
      <c r="C105" s="131" t="s">
        <v>1529</v>
      </c>
      <c r="D105" s="131" t="s">
        <v>1530</v>
      </c>
      <c r="E105" s="130" t="n">
        <v>1100</v>
      </c>
      <c r="F105" s="130" t="n">
        <v>2.4</v>
      </c>
      <c r="G105" s="130" t="n">
        <f aca="false">E105*F105</f>
        <v>2640</v>
      </c>
      <c r="H105" s="130" t="n">
        <v>97</v>
      </c>
      <c r="I105" s="131" t="s">
        <v>1515</v>
      </c>
    </row>
    <row r="106" customFormat="false" ht="12" hidden="false" customHeight="false" outlineLevel="0" collapsed="false">
      <c r="A106" s="137"/>
      <c r="B106" s="137"/>
      <c r="D106" s="131" t="s">
        <v>136</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599</v>
      </c>
    </row>
    <row r="108" customFormat="false" ht="12" hidden="false" customHeight="false" outlineLevel="0" collapsed="false">
      <c r="A108" s="137" t="n">
        <v>41071</v>
      </c>
      <c r="B108" s="137" t="n">
        <v>41075</v>
      </c>
      <c r="C108" s="131" t="s">
        <v>1521</v>
      </c>
      <c r="D108" s="130" t="s">
        <v>1522</v>
      </c>
      <c r="E108" s="130" t="n">
        <v>15</v>
      </c>
      <c r="F108" s="130" t="n">
        <v>950</v>
      </c>
      <c r="G108" s="130" t="n">
        <f aca="false">E108*F108</f>
        <v>14250</v>
      </c>
      <c r="H108" s="130" t="n">
        <v>60</v>
      </c>
      <c r="I108" s="131" t="s">
        <v>1515</v>
      </c>
      <c r="J108" s="130" t="s">
        <v>1600</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524</v>
      </c>
      <c r="D110" s="143" t="s">
        <v>134</v>
      </c>
      <c r="E110" s="143" t="n">
        <v>8000</v>
      </c>
      <c r="F110" s="130" t="n">
        <v>0.38</v>
      </c>
      <c r="G110" s="130" t="n">
        <f aca="false">E110*F110</f>
        <v>3040</v>
      </c>
      <c r="H110" s="130" t="n">
        <v>0</v>
      </c>
      <c r="I110" s="131" t="s">
        <v>1525</v>
      </c>
    </row>
    <row r="111" customFormat="false" ht="12" hidden="false" customHeight="false" outlineLevel="0" collapsed="false">
      <c r="A111" s="137"/>
      <c r="B111" s="137"/>
      <c r="D111" s="143" t="s">
        <v>1504</v>
      </c>
      <c r="E111" s="143" t="n">
        <v>2200</v>
      </c>
      <c r="F111" s="130" t="n">
        <v>0.29</v>
      </c>
      <c r="G111" s="130" t="n">
        <f aca="false">E111*F111</f>
        <v>638</v>
      </c>
      <c r="J111" s="131" t="s">
        <v>1601</v>
      </c>
    </row>
    <row r="112" customFormat="false" ht="12" hidden="false" customHeight="false" outlineLevel="0" collapsed="false">
      <c r="A112" s="137"/>
      <c r="B112" s="137"/>
      <c r="D112" s="143" t="s">
        <v>1526</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527</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602</v>
      </c>
    </row>
    <row r="117" s="139" customFormat="true" ht="12" hidden="false" customHeight="false" outlineLevel="0" collapsed="false">
      <c r="A117" s="138"/>
      <c r="B117" s="138"/>
      <c r="G117" s="139" t="n">
        <f aca="false">SUM(G110:G116)</f>
        <v>6457</v>
      </c>
      <c r="J117" s="141" t="s">
        <v>1603</v>
      </c>
    </row>
    <row r="118" customFormat="false" ht="12" hidden="false" customHeight="false" outlineLevel="0" collapsed="false">
      <c r="A118" s="137" t="n">
        <v>41075</v>
      </c>
      <c r="B118" s="137" t="n">
        <v>41078</v>
      </c>
      <c r="C118" s="131" t="s">
        <v>1510</v>
      </c>
      <c r="D118" s="130" t="s">
        <v>122</v>
      </c>
      <c r="E118" s="130" t="n">
        <v>1000</v>
      </c>
      <c r="F118" s="130" t="n">
        <v>1.9</v>
      </c>
      <c r="G118" s="130" t="n">
        <f aca="false">E118*F118</f>
        <v>1900</v>
      </c>
      <c r="H118" s="130" t="n">
        <v>86</v>
      </c>
      <c r="I118" s="131" t="s">
        <v>1511</v>
      </c>
      <c r="J118" s="131" t="s">
        <v>1604</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539</v>
      </c>
      <c r="D120" s="130" t="s">
        <v>1540</v>
      </c>
      <c r="E120" s="130" t="n">
        <v>1000</v>
      </c>
      <c r="F120" s="130" t="n">
        <v>3.1</v>
      </c>
      <c r="G120" s="130" t="n">
        <f aca="false">E120*F120</f>
        <v>3100</v>
      </c>
      <c r="I120" s="131" t="s">
        <v>1541</v>
      </c>
      <c r="J120" s="130" t="s">
        <v>1605</v>
      </c>
    </row>
    <row r="121" customFormat="false" ht="12" hidden="false" customHeight="false" outlineLevel="0" collapsed="false">
      <c r="A121" s="137"/>
      <c r="B121" s="137"/>
      <c r="D121" s="130" t="s">
        <v>127</v>
      </c>
      <c r="E121" s="130" t="n">
        <v>1000</v>
      </c>
      <c r="F121" s="130" t="n">
        <v>3.2</v>
      </c>
      <c r="G121" s="130" t="n">
        <f aca="false">E121*F121</f>
        <v>3200</v>
      </c>
      <c r="J121" s="131" t="s">
        <v>1606</v>
      </c>
    </row>
    <row r="122" customFormat="false" ht="12" hidden="false" customHeight="false" outlineLevel="0" collapsed="false">
      <c r="A122" s="137"/>
      <c r="B122" s="137"/>
      <c r="D122" s="131" t="s">
        <v>1542</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498</v>
      </c>
      <c r="D124" s="130" t="s">
        <v>1607</v>
      </c>
      <c r="E124" s="130" t="n">
        <v>2100</v>
      </c>
      <c r="F124" s="130" t="n">
        <v>0.68</v>
      </c>
      <c r="G124" s="130" t="n">
        <f aca="false">E124*F124</f>
        <v>1428</v>
      </c>
      <c r="H124" s="130" t="n">
        <v>35</v>
      </c>
      <c r="I124" s="131" t="s">
        <v>1499</v>
      </c>
      <c r="J124" s="131" t="s">
        <v>1589</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513</v>
      </c>
      <c r="D126" s="131" t="s">
        <v>1518</v>
      </c>
      <c r="E126" s="130" t="n">
        <v>500</v>
      </c>
      <c r="F126" s="130" t="n">
        <v>5.5</v>
      </c>
      <c r="G126" s="130" t="n">
        <f aca="false">E126*F126</f>
        <v>2750</v>
      </c>
      <c r="H126" s="130" t="n">
        <v>390</v>
      </c>
      <c r="I126" s="131" t="s">
        <v>1515</v>
      </c>
      <c r="J126" s="130" t="s">
        <v>1608</v>
      </c>
    </row>
    <row r="127" customFormat="false" ht="12" hidden="false" customHeight="false" outlineLevel="0" collapsed="false">
      <c r="A127" s="137"/>
      <c r="B127" s="137"/>
      <c r="D127" s="131" t="s">
        <v>1577</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609</v>
      </c>
    </row>
    <row r="129" customFormat="false" ht="12" hidden="false" customHeight="false" outlineLevel="0" collapsed="false">
      <c r="A129" s="137" t="n">
        <v>41075</v>
      </c>
      <c r="B129" s="137" t="n">
        <v>41086</v>
      </c>
      <c r="C129" s="131" t="s">
        <v>1545</v>
      </c>
      <c r="D129" s="130" t="s">
        <v>1546</v>
      </c>
      <c r="E129" s="130" t="n">
        <v>1280</v>
      </c>
      <c r="F129" s="130" t="n">
        <v>4.2</v>
      </c>
      <c r="G129" s="130" t="n">
        <f aca="false">E129*F129</f>
        <v>5376</v>
      </c>
      <c r="H129" s="130" t="n">
        <f aca="false">200+150</f>
        <v>350</v>
      </c>
      <c r="I129" s="131" t="s">
        <v>1547</v>
      </c>
      <c r="J129" s="130" t="s">
        <v>1610</v>
      </c>
    </row>
    <row r="130" customFormat="false" ht="12" hidden="false" customHeight="false" outlineLevel="0" collapsed="false">
      <c r="A130" s="137"/>
      <c r="B130" s="137"/>
      <c r="D130" s="130" t="s">
        <v>1611</v>
      </c>
      <c r="G130" s="130" t="n">
        <v>260</v>
      </c>
      <c r="J130" s="131" t="s">
        <v>1612</v>
      </c>
    </row>
    <row r="131" s="139" customFormat="true" ht="12" hidden="false" customHeight="false" outlineLevel="0" collapsed="false">
      <c r="A131" s="138"/>
      <c r="B131" s="138"/>
      <c r="G131" s="139" t="n">
        <f aca="false">SUM(G129:G130)</f>
        <v>5636</v>
      </c>
      <c r="J131" s="141" t="s">
        <v>1613</v>
      </c>
    </row>
    <row r="132" customFormat="false" ht="12" hidden="false" customHeight="false" outlineLevel="0" collapsed="false">
      <c r="A132" s="137" t="n">
        <v>41074</v>
      </c>
      <c r="B132" s="137" t="n">
        <v>41087</v>
      </c>
      <c r="C132" s="131" t="s">
        <v>1543</v>
      </c>
      <c r="D132" s="131" t="s">
        <v>1544</v>
      </c>
      <c r="E132" s="130" t="n">
        <v>1400</v>
      </c>
      <c r="F132" s="130" t="n">
        <v>3.8</v>
      </c>
      <c r="G132" s="130" t="n">
        <f aca="false">E132*F132</f>
        <v>5320</v>
      </c>
      <c r="I132" s="131" t="s">
        <v>1541</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572</v>
      </c>
      <c r="D135" s="131" t="s">
        <v>1573</v>
      </c>
      <c r="E135" s="130" t="n">
        <v>583</v>
      </c>
      <c r="F135" s="130" t="n">
        <v>8</v>
      </c>
      <c r="G135" s="130" t="n">
        <f aca="false">E135*F135</f>
        <v>4664</v>
      </c>
      <c r="H135" s="130" t="n">
        <v>210</v>
      </c>
      <c r="I135" s="131" t="s">
        <v>1574</v>
      </c>
      <c r="J135" s="130" t="s">
        <v>1614</v>
      </c>
    </row>
    <row r="136" s="139" customFormat="true" ht="12" hidden="false" customHeight="false" outlineLevel="0" collapsed="false">
      <c r="A136" s="138"/>
      <c r="B136" s="138"/>
      <c r="J136" s="141" t="s">
        <v>1615</v>
      </c>
    </row>
    <row r="137" customFormat="false" ht="12" hidden="false" customHeight="false" outlineLevel="0" collapsed="false">
      <c r="A137" s="137" t="n">
        <v>41093</v>
      </c>
      <c r="B137" s="137" t="n">
        <v>41094</v>
      </c>
      <c r="C137" s="131" t="s">
        <v>1533</v>
      </c>
      <c r="D137" s="144" t="s">
        <v>1569</v>
      </c>
      <c r="E137" s="130" t="n">
        <v>800</v>
      </c>
      <c r="F137" s="130" t="n">
        <v>0.23</v>
      </c>
      <c r="G137" s="130" t="n">
        <f aca="false">E137*F137</f>
        <v>184</v>
      </c>
      <c r="H137" s="130" t="n">
        <v>60</v>
      </c>
      <c r="I137" s="131" t="s">
        <v>1616</v>
      </c>
    </row>
    <row r="138" customFormat="false" ht="12" hidden="false" customHeight="false" outlineLevel="0" collapsed="false">
      <c r="A138" s="137"/>
      <c r="B138" s="137"/>
      <c r="D138" s="131" t="s">
        <v>1534</v>
      </c>
      <c r="E138" s="130" t="n">
        <v>2700</v>
      </c>
      <c r="F138" s="130" t="n">
        <v>0.23</v>
      </c>
      <c r="G138" s="130" t="n">
        <f aca="false">E138*F138</f>
        <v>621</v>
      </c>
    </row>
    <row r="139" customFormat="false" ht="12" hidden="false" customHeight="false" outlineLevel="0" collapsed="false">
      <c r="A139" s="137"/>
      <c r="B139" s="137"/>
      <c r="D139" s="144" t="s">
        <v>1505</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505</v>
      </c>
      <c r="E141" s="130" t="n">
        <v>-1700</v>
      </c>
      <c r="F141" s="130" t="n">
        <v>0.23</v>
      </c>
      <c r="G141" s="130" t="n">
        <f aca="false">E141*F141</f>
        <v>-391</v>
      </c>
      <c r="H141" s="130" t="n">
        <v>0</v>
      </c>
      <c r="J141" s="130" t="s">
        <v>1617</v>
      </c>
    </row>
    <row r="142" customFormat="false" ht="12" hidden="false" customHeight="false" outlineLevel="0" collapsed="false">
      <c r="A142" s="137"/>
      <c r="B142" s="137" t="n">
        <v>41095</v>
      </c>
      <c r="D142" s="144" t="s">
        <v>1505</v>
      </c>
      <c r="E142" s="130" t="n">
        <v>750</v>
      </c>
      <c r="F142" s="130" t="n">
        <v>0.23</v>
      </c>
      <c r="G142" s="130" t="n">
        <f aca="false">E142*F142</f>
        <v>172.5</v>
      </c>
      <c r="H142" s="130" t="n">
        <v>0</v>
      </c>
      <c r="J142" s="130" t="s">
        <v>1618</v>
      </c>
    </row>
    <row r="143" customFormat="false" ht="12" hidden="false" customHeight="false" outlineLevel="0" collapsed="false">
      <c r="A143" s="137" t="n">
        <v>41097</v>
      </c>
      <c r="B143" s="137" t="n">
        <v>41098</v>
      </c>
      <c r="D143" s="144" t="s">
        <v>1505</v>
      </c>
      <c r="E143" s="130" t="n">
        <v>950</v>
      </c>
      <c r="F143" s="130" t="n">
        <v>0.23</v>
      </c>
      <c r="G143" s="130" t="n">
        <f aca="false">E143*F143</f>
        <v>218.5</v>
      </c>
      <c r="H143" s="130" t="n">
        <v>0</v>
      </c>
      <c r="I143" s="131" t="s">
        <v>1616</v>
      </c>
      <c r="J143" s="130" t="s">
        <v>1619</v>
      </c>
    </row>
    <row r="144" customFormat="false" ht="12" hidden="false" customHeight="false" outlineLevel="0" collapsed="false">
      <c r="A144" s="137"/>
      <c r="B144" s="137"/>
      <c r="D144" s="131" t="s">
        <v>1534</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565</v>
      </c>
      <c r="D147" s="131" t="s">
        <v>1566</v>
      </c>
      <c r="E147" s="130" t="n">
        <v>550</v>
      </c>
      <c r="F147" s="130" t="n">
        <v>1.5</v>
      </c>
      <c r="G147" s="130" t="n">
        <f aca="false">E147*F147</f>
        <v>825</v>
      </c>
      <c r="H147" s="130" t="n">
        <v>65</v>
      </c>
      <c r="I147" s="131" t="s">
        <v>1620</v>
      </c>
    </row>
    <row r="148" s="139" customFormat="true" ht="12" hidden="false" customHeight="false" outlineLevel="0" collapsed="false">
      <c r="A148" s="138"/>
      <c r="B148" s="138"/>
      <c r="J148" s="141" t="s">
        <v>1621</v>
      </c>
    </row>
    <row r="149" customFormat="false" ht="12" hidden="false" customHeight="false" outlineLevel="0" collapsed="false">
      <c r="A149" s="137" t="n">
        <v>41110</v>
      </c>
      <c r="B149" s="137" t="n">
        <v>41121</v>
      </c>
      <c r="C149" s="144" t="s">
        <v>1622</v>
      </c>
      <c r="D149" s="130" t="s">
        <v>1623</v>
      </c>
      <c r="E149" s="130" t="n">
        <v>10000</v>
      </c>
      <c r="F149" s="130" t="n">
        <v>0.2</v>
      </c>
      <c r="G149" s="130" t="n">
        <f aca="false">E149*F149</f>
        <v>2000</v>
      </c>
      <c r="I149" s="131" t="s">
        <v>1624</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561</v>
      </c>
      <c r="D151" s="131" t="s">
        <v>144</v>
      </c>
      <c r="E151" s="130" t="n">
        <v>500</v>
      </c>
      <c r="F151" s="130" t="n">
        <v>1.2</v>
      </c>
      <c r="G151" s="130" t="n">
        <f aca="false">E151*F151</f>
        <v>600</v>
      </c>
      <c r="H151" s="130" t="n">
        <v>20</v>
      </c>
      <c r="I151" s="131" t="s">
        <v>1562</v>
      </c>
      <c r="J151" s="131" t="s">
        <v>1563</v>
      </c>
    </row>
    <row r="152" customFormat="false" ht="12" hidden="false" customHeight="false" outlineLevel="0" collapsed="false">
      <c r="A152" s="137"/>
      <c r="B152" s="137"/>
      <c r="D152" s="131" t="s">
        <v>1564</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513</v>
      </c>
      <c r="D154" s="143" t="s">
        <v>108</v>
      </c>
      <c r="E154" s="130" t="n">
        <v>335</v>
      </c>
      <c r="F154" s="130" t="n">
        <v>17</v>
      </c>
      <c r="G154" s="130" t="n">
        <f aca="false">E154*F154</f>
        <v>5695</v>
      </c>
      <c r="H154" s="130" t="n">
        <v>610</v>
      </c>
      <c r="I154" s="131" t="s">
        <v>1515</v>
      </c>
      <c r="J154" s="130" t="s">
        <v>1625</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518</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626</v>
      </c>
    </row>
    <row r="158" customFormat="false" ht="12" hidden="false" customHeight="false" outlineLevel="0" collapsed="false">
      <c r="A158" s="137" t="n">
        <v>41143</v>
      </c>
      <c r="B158" s="137" t="n">
        <v>41144</v>
      </c>
      <c r="C158" s="131" t="s">
        <v>1533</v>
      </c>
      <c r="D158" s="144" t="s">
        <v>1569</v>
      </c>
      <c r="E158" s="130" t="n">
        <v>1000</v>
      </c>
      <c r="F158" s="130" t="n">
        <v>0.23</v>
      </c>
      <c r="G158" s="130" t="n">
        <f aca="false">E158*F158</f>
        <v>230</v>
      </c>
      <c r="H158" s="130" t="n">
        <v>103</v>
      </c>
      <c r="I158" s="131" t="s">
        <v>1616</v>
      </c>
    </row>
    <row r="159" customFormat="false" ht="12" hidden="false" customHeight="false" outlineLevel="0" collapsed="false">
      <c r="A159" s="137"/>
      <c r="B159" s="137"/>
      <c r="D159" s="131" t="s">
        <v>1534</v>
      </c>
      <c r="E159" s="130" t="n">
        <v>3000</v>
      </c>
      <c r="F159" s="130" t="n">
        <v>0.23</v>
      </c>
      <c r="G159" s="130" t="n">
        <f aca="false">E159*F159</f>
        <v>690</v>
      </c>
    </row>
    <row r="160" customFormat="false" ht="12" hidden="false" customHeight="false" outlineLevel="0" collapsed="false">
      <c r="A160" s="137"/>
      <c r="B160" s="137"/>
      <c r="D160" s="144" t="s">
        <v>1505</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524</v>
      </c>
      <c r="D163" s="143" t="s">
        <v>134</v>
      </c>
      <c r="E163" s="143" t="n">
        <v>7000</v>
      </c>
      <c r="F163" s="130" t="n">
        <v>0.38</v>
      </c>
      <c r="G163" s="130" t="n">
        <f aca="false">E163*F163</f>
        <v>2660</v>
      </c>
      <c r="H163" s="130" t="n">
        <v>45</v>
      </c>
      <c r="I163" s="131" t="s">
        <v>1525</v>
      </c>
    </row>
    <row r="164" customFormat="false" ht="12" hidden="false" customHeight="false" outlineLevel="0" collapsed="false">
      <c r="A164" s="137"/>
      <c r="B164" s="137"/>
      <c r="D164" s="143" t="s">
        <v>1504</v>
      </c>
      <c r="E164" s="143" t="n">
        <v>2300</v>
      </c>
      <c r="F164" s="130" t="n">
        <v>0.29</v>
      </c>
      <c r="G164" s="130" t="n">
        <f aca="false">E164*F164</f>
        <v>667</v>
      </c>
    </row>
    <row r="165" customFormat="false" ht="12" hidden="false" customHeight="false" outlineLevel="0" collapsed="false">
      <c r="A165" s="137"/>
      <c r="B165" s="137"/>
      <c r="D165" s="143" t="s">
        <v>1526</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627</v>
      </c>
      <c r="E169" s="143" t="n">
        <v>400</v>
      </c>
      <c r="F169" s="130" t="n">
        <v>0.6</v>
      </c>
      <c r="G169" s="130" t="n">
        <f aca="false">E169*F169</f>
        <v>240</v>
      </c>
    </row>
    <row r="170" customFormat="false" ht="12" hidden="false" customHeight="false" outlineLevel="0" collapsed="false">
      <c r="A170" s="137"/>
      <c r="B170" s="137"/>
      <c r="D170" s="143" t="s">
        <v>1628</v>
      </c>
      <c r="E170" s="143" t="n">
        <v>400</v>
      </c>
      <c r="F170" s="130" t="n">
        <v>0.6</v>
      </c>
      <c r="G170" s="130" t="n">
        <f aca="false">E170*F170</f>
        <v>240</v>
      </c>
    </row>
    <row r="171" customFormat="false" ht="12" hidden="false" customHeight="false" outlineLevel="0" collapsed="false">
      <c r="A171" s="137"/>
      <c r="B171" s="137"/>
      <c r="D171" s="143" t="s">
        <v>1629</v>
      </c>
      <c r="E171" s="143" t="n">
        <v>400</v>
      </c>
      <c r="F171" s="130" t="n">
        <v>2</v>
      </c>
      <c r="G171" s="130" t="n">
        <f aca="false">E171*F171</f>
        <v>800</v>
      </c>
    </row>
    <row r="172" customFormat="false" ht="12" hidden="false" customHeight="false" outlineLevel="0" collapsed="false">
      <c r="A172" s="137"/>
      <c r="B172" s="137"/>
      <c r="D172" s="144" t="s">
        <v>1630</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631</v>
      </c>
    </row>
    <row r="174" customFormat="false" ht="12" hidden="false" customHeight="false" outlineLevel="0" collapsed="false">
      <c r="A174" s="137" t="n">
        <v>41145</v>
      </c>
      <c r="B174" s="137" t="n">
        <v>41152</v>
      </c>
      <c r="C174" s="131" t="s">
        <v>1510</v>
      </c>
      <c r="D174" s="143" t="s">
        <v>1632</v>
      </c>
      <c r="E174" s="143" t="n">
        <v>16</v>
      </c>
      <c r="F174" s="130" t="n">
        <v>18</v>
      </c>
      <c r="G174" s="130" t="n">
        <f aca="false">E174*F174</f>
        <v>288</v>
      </c>
      <c r="H174" s="130" t="n">
        <v>12</v>
      </c>
      <c r="I174" s="131" t="s">
        <v>1499</v>
      </c>
      <c r="J174" s="130" t="s">
        <v>1633</v>
      </c>
    </row>
    <row r="175" customFormat="false" ht="12" hidden="false" customHeight="false" outlineLevel="0" collapsed="false">
      <c r="A175" s="137"/>
      <c r="B175" s="137"/>
      <c r="D175" s="143" t="s">
        <v>1634</v>
      </c>
      <c r="E175" s="143" t="n">
        <v>42</v>
      </c>
      <c r="F175" s="130" t="n">
        <v>1</v>
      </c>
      <c r="G175" s="130" t="n">
        <f aca="false">E175*F175</f>
        <v>42</v>
      </c>
    </row>
    <row r="176" customFormat="false" ht="12" hidden="false" customHeight="false" outlineLevel="0" collapsed="false">
      <c r="A176" s="137"/>
      <c r="B176" s="137"/>
      <c r="D176" s="143" t="s">
        <v>1635</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636</v>
      </c>
      <c r="D178" s="130" t="s">
        <v>1637</v>
      </c>
      <c r="E178" s="130" t="n">
        <v>120</v>
      </c>
      <c r="F178" s="130" t="n">
        <v>67</v>
      </c>
      <c r="G178" s="130" t="n">
        <f aca="false">E178*F178</f>
        <v>8040</v>
      </c>
      <c r="I178" s="131" t="s">
        <v>1638</v>
      </c>
    </row>
    <row r="179" s="139" customFormat="true" ht="12" hidden="false" customHeight="false" outlineLevel="0" collapsed="false">
      <c r="A179" s="138"/>
      <c r="B179" s="138"/>
      <c r="J179" s="141" t="s">
        <v>1639</v>
      </c>
    </row>
    <row r="180" customFormat="false" ht="12" hidden="false" customHeight="false" outlineLevel="0" collapsed="false">
      <c r="A180" s="137" t="n">
        <v>41192</v>
      </c>
      <c r="B180" s="137" t="n">
        <v>41193</v>
      </c>
      <c r="C180" s="131" t="s">
        <v>1510</v>
      </c>
      <c r="D180" s="130" t="s">
        <v>1640</v>
      </c>
      <c r="E180" s="130" t="n">
        <v>100</v>
      </c>
      <c r="F180" s="130" t="n">
        <v>0.35</v>
      </c>
      <c r="G180" s="130" t="n">
        <f aca="false">E180*F180</f>
        <v>35</v>
      </c>
      <c r="H180" s="130" t="n">
        <v>8</v>
      </c>
      <c r="I180" s="131" t="s">
        <v>1499</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543</v>
      </c>
      <c r="D182" s="131" t="s">
        <v>1544</v>
      </c>
      <c r="E182" s="130" t="n">
        <v>1000</v>
      </c>
      <c r="F182" s="130" t="n">
        <v>3.8</v>
      </c>
      <c r="G182" s="130" t="n">
        <f aca="false">E182*F182</f>
        <v>3800</v>
      </c>
      <c r="I182" s="131" t="s">
        <v>1641</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539</v>
      </c>
      <c r="D185" s="131" t="s">
        <v>1542</v>
      </c>
      <c r="E185" s="130" t="n">
        <v>1000</v>
      </c>
      <c r="F185" s="130" t="n">
        <v>2</v>
      </c>
      <c r="G185" s="130" t="n">
        <f aca="false">E185*F185</f>
        <v>2000</v>
      </c>
      <c r="I185" s="131" t="s">
        <v>1642</v>
      </c>
    </row>
    <row r="186" s="139" customFormat="true" ht="12" hidden="false" customHeight="false" outlineLevel="0" collapsed="false">
      <c r="A186" s="138"/>
      <c r="B186" s="138"/>
      <c r="J186" s="141" t="s">
        <v>1643</v>
      </c>
    </row>
    <row r="187" customFormat="false" ht="12" hidden="false" customHeight="false" outlineLevel="0" collapsed="false">
      <c r="A187" s="137" t="n">
        <v>41271</v>
      </c>
      <c r="B187" s="137" t="n">
        <v>41278</v>
      </c>
      <c r="C187" s="131" t="s">
        <v>1524</v>
      </c>
      <c r="D187" s="143" t="s">
        <v>134</v>
      </c>
      <c r="E187" s="143" t="n">
        <v>1000</v>
      </c>
      <c r="F187" s="130" t="n">
        <v>0.38</v>
      </c>
      <c r="G187" s="130" t="n">
        <f aca="false">E187*F187</f>
        <v>380</v>
      </c>
      <c r="I187" s="131" t="s">
        <v>1525</v>
      </c>
    </row>
    <row r="188" customFormat="false" ht="12" hidden="false" customHeight="false" outlineLevel="0" collapsed="false">
      <c r="A188" s="137"/>
      <c r="B188" s="137"/>
      <c r="D188" s="143" t="s">
        <v>1644</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645</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646</v>
      </c>
    </row>
    <row r="192" customFormat="false" ht="12" hidden="false" customHeight="false" outlineLevel="0" collapsed="false">
      <c r="A192" s="137" t="n">
        <v>41281</v>
      </c>
      <c r="B192" s="137" t="n">
        <v>41283</v>
      </c>
      <c r="C192" s="131" t="s">
        <v>1647</v>
      </c>
      <c r="D192" s="173" t="s">
        <v>1648</v>
      </c>
      <c r="E192" s="174" t="n">
        <v>30</v>
      </c>
      <c r="F192" s="130" t="n">
        <v>40</v>
      </c>
      <c r="G192" s="175" t="n">
        <f aca="false">E192*F192</f>
        <v>1200</v>
      </c>
      <c r="H192" s="130" t="n">
        <v>25</v>
      </c>
      <c r="I192" s="131" t="s">
        <v>1649</v>
      </c>
    </row>
    <row r="193" customFormat="false" ht="12" hidden="false" customHeight="false" outlineLevel="0" collapsed="false">
      <c r="A193" s="137"/>
      <c r="B193" s="137"/>
      <c r="D193" s="173" t="s">
        <v>1650</v>
      </c>
      <c r="E193" s="174" t="n">
        <v>10</v>
      </c>
      <c r="F193" s="130" t="n">
        <v>115</v>
      </c>
      <c r="G193" s="175" t="n">
        <f aca="false">E193*F193</f>
        <v>1150</v>
      </c>
    </row>
    <row r="194" customFormat="false" ht="12" hidden="false" customHeight="false" outlineLevel="0" collapsed="false">
      <c r="A194" s="137"/>
      <c r="B194" s="137"/>
      <c r="D194" s="173" t="s">
        <v>1651</v>
      </c>
      <c r="E194" s="174" t="n">
        <v>10</v>
      </c>
      <c r="F194" s="130" t="n">
        <v>40</v>
      </c>
      <c r="G194" s="175" t="n">
        <f aca="false">E194*F194</f>
        <v>400</v>
      </c>
    </row>
    <row r="195" customFormat="false" ht="12" hidden="false" customHeight="false" outlineLevel="0" collapsed="false">
      <c r="A195" s="137"/>
      <c r="B195" s="137"/>
      <c r="D195" s="173" t="s">
        <v>1652</v>
      </c>
      <c r="E195" s="174" t="n">
        <v>10</v>
      </c>
      <c r="F195" s="130" t="n">
        <v>140</v>
      </c>
      <c r="G195" s="175" t="n">
        <f aca="false">E195*F195</f>
        <v>1400</v>
      </c>
    </row>
    <row r="196" s="139" customFormat="true" ht="12" hidden="false" customHeight="false" outlineLevel="0" collapsed="false">
      <c r="A196" s="138"/>
      <c r="B196" s="138"/>
      <c r="G196" s="139" t="n">
        <f aca="false">SUM(G192:G195)</f>
        <v>4150</v>
      </c>
      <c r="J196" s="141" t="s">
        <v>1653</v>
      </c>
    </row>
    <row r="197" customFormat="false" ht="12" hidden="false" customHeight="false" outlineLevel="0" collapsed="false">
      <c r="A197" s="137" t="n">
        <v>41283</v>
      </c>
      <c r="B197" s="137" t="n">
        <v>41284</v>
      </c>
      <c r="C197" s="131" t="s">
        <v>1510</v>
      </c>
      <c r="D197" s="130" t="s">
        <v>1654</v>
      </c>
      <c r="E197" s="130" t="n">
        <v>18</v>
      </c>
      <c r="F197" s="130" t="n">
        <v>110</v>
      </c>
      <c r="G197" s="130" t="n">
        <f aca="false">E197*F197</f>
        <v>1980</v>
      </c>
      <c r="H197" s="130" t="n">
        <v>66</v>
      </c>
      <c r="I197" s="131" t="s">
        <v>1655</v>
      </c>
    </row>
    <row r="198" s="139" customFormat="true" ht="12" hidden="false" customHeight="false" outlineLevel="0" collapsed="false">
      <c r="A198" s="138"/>
      <c r="B198" s="138"/>
      <c r="J198" s="141" t="s">
        <v>1656</v>
      </c>
    </row>
    <row r="199" customFormat="false" ht="12" hidden="false" customHeight="false" outlineLevel="0" collapsed="false">
      <c r="A199" s="137" t="n">
        <v>41286</v>
      </c>
      <c r="B199" s="137" t="n">
        <v>41286</v>
      </c>
      <c r="C199" s="144" t="s">
        <v>1657</v>
      </c>
      <c r="D199" s="131" t="s">
        <v>1658</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659</v>
      </c>
      <c r="E201" s="130" t="n">
        <v>250</v>
      </c>
      <c r="F201" s="130" t="n">
        <v>88.29</v>
      </c>
      <c r="G201" s="130" t="n">
        <f aca="false">E201*F201</f>
        <v>22072.5</v>
      </c>
    </row>
    <row r="202" customFormat="false" ht="12" hidden="false" customHeight="false" outlineLevel="0" collapsed="false">
      <c r="A202" s="137"/>
      <c r="B202" s="137"/>
      <c r="D202" s="144" t="s">
        <v>1660</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661</v>
      </c>
      <c r="G204" s="130" t="n">
        <v>14407.96</v>
      </c>
    </row>
    <row r="205" customFormat="false" ht="12" hidden="false" customHeight="false" outlineLevel="0" collapsed="false">
      <c r="A205" s="137"/>
      <c r="B205" s="137"/>
      <c r="D205" s="130" t="s">
        <v>1662</v>
      </c>
      <c r="G205" s="130" t="n">
        <v>-8499.9</v>
      </c>
      <c r="J205" s="131" t="s">
        <v>1663</v>
      </c>
    </row>
    <row r="206" s="139" customFormat="true" ht="12" hidden="false" customHeight="false" outlineLevel="0" collapsed="false">
      <c r="A206" s="138"/>
      <c r="B206" s="138"/>
      <c r="G206" s="139" t="n">
        <f aca="false">SUM(G199:G205)</f>
        <v>95957.81</v>
      </c>
      <c r="J206" s="141" t="s">
        <v>1664</v>
      </c>
    </row>
    <row r="207" customFormat="false" ht="12" hidden="false" customHeight="false" outlineLevel="0" collapsed="false">
      <c r="A207" s="137" t="n">
        <v>41371</v>
      </c>
      <c r="B207" s="137"/>
      <c r="C207" s="131" t="s">
        <v>1543</v>
      </c>
      <c r="D207" s="131" t="s">
        <v>1665</v>
      </c>
      <c r="E207" s="130" t="n">
        <v>60</v>
      </c>
      <c r="F207" s="130" t="n">
        <v>20</v>
      </c>
      <c r="G207" s="130" t="n">
        <f aca="false">E207*F207</f>
        <v>1200</v>
      </c>
      <c r="I207" s="131" t="s">
        <v>1641</v>
      </c>
    </row>
    <row r="208" customFormat="false" ht="12" hidden="false" customHeight="false" outlineLevel="0" collapsed="false">
      <c r="A208" s="137"/>
      <c r="B208" s="137"/>
      <c r="D208" s="131" t="s">
        <v>1666</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667</v>
      </c>
    </row>
    <row r="210" customFormat="false" ht="12" hidden="false" customHeight="false" outlineLevel="0" collapsed="false">
      <c r="A210" s="137" t="n">
        <v>41393</v>
      </c>
      <c r="B210" s="137" t="n">
        <v>41393</v>
      </c>
      <c r="C210" s="131" t="s">
        <v>1581</v>
      </c>
      <c r="D210" s="131" t="s">
        <v>1668</v>
      </c>
      <c r="E210" s="130" t="n">
        <v>100</v>
      </c>
      <c r="F210" s="130" t="n">
        <v>6</v>
      </c>
      <c r="G210" s="130" t="n">
        <f aca="false">E210*F210</f>
        <v>600</v>
      </c>
      <c r="H210" s="130" t="n">
        <v>15</v>
      </c>
      <c r="I210" s="131" t="s">
        <v>1669</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670</v>
      </c>
      <c r="D212" s="131" t="s">
        <v>1671</v>
      </c>
      <c r="E212" s="130" t="n">
        <v>250</v>
      </c>
      <c r="F212" s="130" t="n">
        <v>15</v>
      </c>
      <c r="G212" s="130" t="n">
        <f aca="false">E212*F212</f>
        <v>3750</v>
      </c>
      <c r="I212" s="131" t="s">
        <v>1672</v>
      </c>
    </row>
    <row r="213" customFormat="false" ht="12" hidden="false" customHeight="false" outlineLevel="0" collapsed="false">
      <c r="A213" s="137"/>
      <c r="B213" s="137"/>
      <c r="D213" s="131" t="s">
        <v>1673</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674</v>
      </c>
    </row>
    <row r="215" customFormat="false" ht="12" hidden="false" customHeight="false" outlineLevel="0" collapsed="false">
      <c r="A215" s="137" t="n">
        <v>41442</v>
      </c>
      <c r="B215" s="137" t="n">
        <v>41444</v>
      </c>
      <c r="C215" s="131" t="s">
        <v>1561</v>
      </c>
      <c r="D215" s="144" t="s">
        <v>1675</v>
      </c>
      <c r="E215" s="143" t="n">
        <v>1000</v>
      </c>
      <c r="F215" s="130" t="n">
        <v>1.5</v>
      </c>
      <c r="G215" s="130" t="n">
        <f aca="false">E215*F215</f>
        <v>1500</v>
      </c>
      <c r="H215" s="130" t="n">
        <v>30</v>
      </c>
      <c r="I215" s="131" t="s">
        <v>1562</v>
      </c>
      <c r="J215" s="131" t="s">
        <v>1563</v>
      </c>
    </row>
    <row r="216" customFormat="false" ht="12" hidden="false" customHeight="false" outlineLevel="0" collapsed="false">
      <c r="A216" s="137"/>
      <c r="B216" s="137"/>
      <c r="D216" s="144" t="s">
        <v>1676</v>
      </c>
      <c r="E216" s="143" t="n">
        <v>200</v>
      </c>
      <c r="F216" s="130" t="n">
        <v>1.5</v>
      </c>
      <c r="G216" s="130" t="n">
        <f aca="false">E216*F216</f>
        <v>300</v>
      </c>
    </row>
    <row r="217" customFormat="false" ht="12" hidden="false" customHeight="false" outlineLevel="0" collapsed="false">
      <c r="A217" s="137"/>
      <c r="B217" s="137"/>
      <c r="D217" s="144" t="s">
        <v>1677</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524</v>
      </c>
      <c r="D219" s="143" t="s">
        <v>134</v>
      </c>
      <c r="E219" s="143" t="n">
        <v>3000</v>
      </c>
      <c r="F219" s="130" t="n">
        <v>0.32</v>
      </c>
      <c r="G219" s="130" t="n">
        <f aca="false">E219*F219</f>
        <v>960</v>
      </c>
      <c r="I219" s="131" t="s">
        <v>1678</v>
      </c>
    </row>
    <row r="220" customFormat="false" ht="12" hidden="false" customHeight="false" outlineLevel="0" collapsed="false">
      <c r="A220" s="137"/>
      <c r="B220" s="137"/>
      <c r="D220" s="143" t="s">
        <v>1679</v>
      </c>
      <c r="E220" s="143" t="n">
        <v>1000</v>
      </c>
      <c r="F220" s="130" t="n">
        <v>0.47</v>
      </c>
      <c r="G220" s="130" t="n">
        <f aca="false">E220*F220</f>
        <v>470</v>
      </c>
    </row>
    <row r="221" customFormat="false" ht="12" hidden="false" customHeight="false" outlineLevel="0" collapsed="false">
      <c r="A221" s="137"/>
      <c r="B221" s="137"/>
      <c r="D221" s="143" t="s">
        <v>1680</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681</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682</v>
      </c>
    </row>
    <row r="225" customFormat="false" ht="12" hidden="false" customHeight="false" outlineLevel="0" collapsed="false">
      <c r="A225" s="137" t="n">
        <v>41446</v>
      </c>
      <c r="B225" s="137" t="n">
        <v>41446</v>
      </c>
      <c r="C225" s="131" t="s">
        <v>1581</v>
      </c>
      <c r="D225" s="131" t="s">
        <v>1683</v>
      </c>
      <c r="E225" s="130" t="n">
        <v>200</v>
      </c>
      <c r="F225" s="130" t="n">
        <v>3</v>
      </c>
      <c r="G225" s="130" t="n">
        <f aca="false">E225*F225</f>
        <v>600</v>
      </c>
      <c r="H225" s="130" t="n">
        <v>12</v>
      </c>
      <c r="I225" s="131" t="s">
        <v>1684</v>
      </c>
    </row>
    <row r="226" customFormat="false" ht="12" hidden="false" customHeight="false" outlineLevel="0" collapsed="false">
      <c r="A226" s="137" t="n">
        <v>41447</v>
      </c>
      <c r="B226" s="137"/>
      <c r="D226" s="131" t="s">
        <v>1685</v>
      </c>
      <c r="E226" s="130" t="n">
        <v>-200</v>
      </c>
      <c r="F226" s="130" t="n">
        <v>3</v>
      </c>
      <c r="G226" s="130" t="n">
        <f aca="false">E226*F226</f>
        <v>-600</v>
      </c>
      <c r="H226" s="130" t="n">
        <v>15</v>
      </c>
      <c r="I226" s="131" t="s">
        <v>1686</v>
      </c>
    </row>
    <row r="227" customFormat="false" ht="12" hidden="false" customHeight="false" outlineLevel="0" collapsed="false">
      <c r="A227" s="137" t="n">
        <v>41449</v>
      </c>
      <c r="B227" s="137" t="n">
        <v>41450</v>
      </c>
      <c r="D227" s="131" t="s">
        <v>1668</v>
      </c>
      <c r="E227" s="130" t="n">
        <v>100</v>
      </c>
      <c r="F227" s="130" t="n">
        <v>6</v>
      </c>
      <c r="G227" s="130" t="n">
        <f aca="false">E227*F227</f>
        <v>600</v>
      </c>
      <c r="H227" s="130" t="n">
        <v>18</v>
      </c>
      <c r="I227" s="131" t="s">
        <v>1687</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688</v>
      </c>
      <c r="D229" s="131" t="s">
        <v>1689</v>
      </c>
      <c r="E229" s="130" t="n">
        <v>10</v>
      </c>
      <c r="F229" s="130" t="n">
        <v>22</v>
      </c>
      <c r="G229" s="130" t="n">
        <f aca="false">E229*F229</f>
        <v>220</v>
      </c>
      <c r="H229" s="130" t="n">
        <v>8</v>
      </c>
      <c r="I229" s="131" t="s">
        <v>1690</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691</v>
      </c>
      <c r="D231" s="131" t="s">
        <v>1692</v>
      </c>
      <c r="E231" s="130" t="n">
        <v>3000</v>
      </c>
      <c r="F231" s="130" t="n">
        <v>0.3</v>
      </c>
      <c r="G231" s="130" t="n">
        <f aca="false">E231*F231</f>
        <v>900</v>
      </c>
      <c r="H231" s="130" t="n">
        <v>133</v>
      </c>
      <c r="I231" s="131" t="s">
        <v>1693</v>
      </c>
    </row>
    <row r="232" s="139" customFormat="true" ht="12" hidden="false" customHeight="false" outlineLevel="0" collapsed="false">
      <c r="A232" s="138"/>
      <c r="B232" s="138"/>
      <c r="J232" s="141" t="s">
        <v>1694</v>
      </c>
    </row>
    <row r="233" customFormat="false" ht="12" hidden="false" customHeight="false" outlineLevel="0" collapsed="false">
      <c r="A233" s="137" t="n">
        <v>41460</v>
      </c>
      <c r="B233" s="137" t="n">
        <v>41468</v>
      </c>
      <c r="C233" s="144" t="s">
        <v>1585</v>
      </c>
      <c r="D233" s="130" t="s">
        <v>1586</v>
      </c>
      <c r="E233" s="130" t="n">
        <v>20</v>
      </c>
      <c r="F233" s="130" t="n">
        <v>330</v>
      </c>
      <c r="G233" s="130" t="n">
        <f aca="false">E233*F233</f>
        <v>6600</v>
      </c>
      <c r="H233" s="130" t="n">
        <v>55</v>
      </c>
      <c r="I233" s="131" t="s">
        <v>1515</v>
      </c>
    </row>
    <row r="234" s="139" customFormat="true" ht="12" hidden="false" customHeight="false" outlineLevel="0" collapsed="false">
      <c r="A234" s="138"/>
      <c r="B234" s="138"/>
      <c r="G234" s="139" t="n">
        <f aca="false">SUM(G233:G233)</f>
        <v>6600</v>
      </c>
      <c r="J234" s="141" t="s">
        <v>1695</v>
      </c>
    </row>
    <row r="235" customFormat="false" ht="12" hidden="false" customHeight="false" outlineLevel="0" collapsed="false">
      <c r="A235" s="137" t="n">
        <v>41460</v>
      </c>
      <c r="B235" s="137" t="n">
        <v>41461</v>
      </c>
      <c r="C235" s="131" t="s">
        <v>1510</v>
      </c>
      <c r="D235" s="143" t="s">
        <v>1632</v>
      </c>
      <c r="E235" s="143" t="n">
        <v>10</v>
      </c>
      <c r="F235" s="130" t="n">
        <v>18</v>
      </c>
      <c r="G235" s="130" t="n">
        <f aca="false">E235*F235</f>
        <v>180</v>
      </c>
      <c r="H235" s="130" t="n">
        <v>12</v>
      </c>
      <c r="I235" s="131" t="s">
        <v>1535</v>
      </c>
    </row>
    <row r="236" customFormat="false" ht="12" hidden="false" customHeight="false" outlineLevel="0" collapsed="false">
      <c r="A236" s="137"/>
      <c r="B236" s="137"/>
      <c r="D236" s="143" t="s">
        <v>1634</v>
      </c>
      <c r="E236" s="143" t="n">
        <v>24</v>
      </c>
      <c r="F236" s="130" t="n">
        <v>1.5</v>
      </c>
      <c r="G236" s="130" t="n">
        <f aca="false">E236*F236</f>
        <v>36</v>
      </c>
    </row>
    <row r="237" customFormat="false" ht="12" hidden="false" customHeight="false" outlineLevel="0" collapsed="false">
      <c r="A237" s="137"/>
      <c r="B237" s="137"/>
      <c r="D237" s="143" t="s">
        <v>1635</v>
      </c>
      <c r="E237" s="143" t="n">
        <v>28</v>
      </c>
      <c r="F237" s="130" t="n">
        <v>1.5</v>
      </c>
      <c r="G237" s="130" t="n">
        <f aca="false">E237*F237</f>
        <v>42</v>
      </c>
    </row>
    <row r="238" customFormat="false" ht="12" hidden="false" customHeight="false" outlineLevel="0" collapsed="false">
      <c r="A238" s="137"/>
      <c r="B238" s="137"/>
      <c r="D238" s="143" t="s">
        <v>1696</v>
      </c>
      <c r="E238" s="143" t="n">
        <v>100</v>
      </c>
      <c r="F238" s="130" t="n">
        <v>8</v>
      </c>
      <c r="G238" s="130" t="n">
        <f aca="false">E238*F238</f>
        <v>800</v>
      </c>
    </row>
    <row r="239" customFormat="false" ht="12" hidden="false" customHeight="false" outlineLevel="0" collapsed="false">
      <c r="A239" s="137" t="n">
        <v>41463</v>
      </c>
      <c r="B239" s="137" t="n">
        <v>41464</v>
      </c>
      <c r="D239" s="143" t="s">
        <v>1697</v>
      </c>
      <c r="E239" s="143" t="n">
        <v>-100</v>
      </c>
      <c r="F239" s="130" t="n">
        <v>8</v>
      </c>
      <c r="G239" s="130" t="n">
        <f aca="false">E239*F239</f>
        <v>-800</v>
      </c>
      <c r="H239" s="130" t="n">
        <v>0</v>
      </c>
      <c r="I239" s="131" t="s">
        <v>1698</v>
      </c>
    </row>
    <row r="240" customFormat="false" ht="12" hidden="false" customHeight="false" outlineLevel="0" collapsed="false">
      <c r="A240" s="137" t="n">
        <v>41464</v>
      </c>
      <c r="B240" s="137" t="n">
        <v>41465</v>
      </c>
      <c r="D240" s="143" t="s">
        <v>1696</v>
      </c>
      <c r="E240" s="143" t="n">
        <v>100</v>
      </c>
      <c r="F240" s="130" t="n">
        <v>8</v>
      </c>
      <c r="G240" s="130" t="n">
        <f aca="false">E240*F240</f>
        <v>800</v>
      </c>
      <c r="H240" s="130" t="n">
        <v>0</v>
      </c>
      <c r="I240" s="131" t="s">
        <v>1698</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699</v>
      </c>
      <c r="D242" s="130" t="s">
        <v>1700</v>
      </c>
      <c r="E242" s="130" t="n">
        <v>50</v>
      </c>
      <c r="F242" s="130" t="n">
        <v>14</v>
      </c>
      <c r="G242" s="130" t="n">
        <f aca="false">E242*F242</f>
        <v>700</v>
      </c>
      <c r="H242" s="130" t="n">
        <v>14</v>
      </c>
      <c r="I242" s="131" t="s">
        <v>1701</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647</v>
      </c>
      <c r="D244" s="173" t="s">
        <v>1650</v>
      </c>
      <c r="E244" s="174" t="n">
        <v>30</v>
      </c>
      <c r="F244" s="130" t="n">
        <v>115</v>
      </c>
      <c r="G244" s="175" t="n">
        <f aca="false">E244*F244</f>
        <v>3450</v>
      </c>
      <c r="H244" s="130" t="n">
        <v>45</v>
      </c>
      <c r="I244" s="131" t="s">
        <v>1698</v>
      </c>
    </row>
    <row r="245" s="139" customFormat="true" ht="12" hidden="false" customHeight="false" outlineLevel="0" collapsed="false">
      <c r="A245" s="138"/>
      <c r="B245" s="138"/>
      <c r="J245" s="141" t="s">
        <v>1702</v>
      </c>
    </row>
    <row r="246" customFormat="false" ht="12" hidden="false" customHeight="false" outlineLevel="0" collapsed="false">
      <c r="A246" s="137" t="n">
        <v>41475</v>
      </c>
      <c r="B246" s="137" t="n">
        <v>41475</v>
      </c>
      <c r="C246" s="144" t="s">
        <v>1703</v>
      </c>
      <c r="D246" s="131" t="s">
        <v>1704</v>
      </c>
      <c r="E246" s="172" t="n">
        <v>400</v>
      </c>
      <c r="F246" s="130" t="n">
        <v>0.3</v>
      </c>
      <c r="G246" s="130" t="n">
        <f aca="false">E246*F246</f>
        <v>120</v>
      </c>
      <c r="I246" s="131" t="s">
        <v>1672</v>
      </c>
    </row>
    <row r="247" customFormat="false" ht="12" hidden="false" customHeight="false" outlineLevel="0" collapsed="false">
      <c r="A247" s="137"/>
      <c r="B247" s="137"/>
      <c r="D247" s="131" t="s">
        <v>1705</v>
      </c>
      <c r="E247" s="130" t="n">
        <v>50</v>
      </c>
      <c r="F247" s="130" t="n">
        <v>2.4</v>
      </c>
      <c r="G247" s="130" t="n">
        <f aca="false">E247*F247</f>
        <v>120</v>
      </c>
    </row>
    <row r="248" customFormat="false" ht="12" hidden="false" customHeight="false" outlineLevel="0" collapsed="false">
      <c r="A248" s="137"/>
      <c r="B248" s="137"/>
      <c r="D248" s="144" t="s">
        <v>1566</v>
      </c>
      <c r="E248" s="130" t="n">
        <v>50</v>
      </c>
      <c r="F248" s="130" t="n">
        <v>1.6</v>
      </c>
      <c r="G248" s="130" t="n">
        <f aca="false">E248*F248</f>
        <v>80</v>
      </c>
    </row>
    <row r="249" customFormat="false" ht="12" hidden="false" customHeight="false" outlineLevel="0" collapsed="false">
      <c r="A249" s="137"/>
      <c r="B249" s="137"/>
      <c r="D249" s="144" t="s">
        <v>1706</v>
      </c>
      <c r="E249" s="130" t="n">
        <v>50</v>
      </c>
      <c r="F249" s="130" t="n">
        <v>3.36</v>
      </c>
      <c r="G249" s="130" t="n">
        <f aca="false">E249*F249</f>
        <v>168</v>
      </c>
    </row>
    <row r="250" customFormat="false" ht="12" hidden="false" customHeight="false" outlineLevel="0" collapsed="false">
      <c r="A250" s="137"/>
      <c r="B250" s="137"/>
      <c r="D250" s="131" t="s">
        <v>1707</v>
      </c>
      <c r="E250" s="130" t="n">
        <v>50</v>
      </c>
      <c r="F250" s="130" t="n">
        <v>0.22</v>
      </c>
      <c r="G250" s="130" t="n">
        <f aca="false">E250*F250</f>
        <v>11</v>
      </c>
    </row>
    <row r="251" customFormat="false" ht="12" hidden="false" customHeight="false" outlineLevel="0" collapsed="false">
      <c r="A251" s="137"/>
      <c r="B251" s="137"/>
      <c r="D251" s="131" t="s">
        <v>1708</v>
      </c>
      <c r="E251" s="130" t="n">
        <v>600</v>
      </c>
      <c r="F251" s="130" t="n">
        <v>112</v>
      </c>
      <c r="G251" s="130" t="n">
        <f aca="false">E251*F251</f>
        <v>67200</v>
      </c>
      <c r="I251" s="130" t="s">
        <v>166</v>
      </c>
    </row>
    <row r="252" customFormat="false" ht="12" hidden="false" customHeight="false" outlineLevel="0" collapsed="false">
      <c r="A252" s="137"/>
      <c r="B252" s="137"/>
      <c r="D252" s="131" t="s">
        <v>1709</v>
      </c>
      <c r="E252" s="130" t="n">
        <v>600</v>
      </c>
      <c r="F252" s="130" t="n">
        <v>46.5</v>
      </c>
      <c r="G252" s="130" t="n">
        <f aca="false">E252*F252</f>
        <v>27900</v>
      </c>
      <c r="I252" s="130" t="s">
        <v>166</v>
      </c>
    </row>
    <row r="253" customFormat="false" ht="12" hidden="false" customHeight="false" outlineLevel="0" collapsed="false">
      <c r="A253" s="137"/>
      <c r="B253" s="137"/>
      <c r="D253" s="131" t="s">
        <v>1710</v>
      </c>
      <c r="E253" s="130" t="n">
        <v>4</v>
      </c>
      <c r="F253" s="130" t="n">
        <v>200</v>
      </c>
      <c r="G253" s="130" t="n">
        <f aca="false">E253*F253</f>
        <v>800</v>
      </c>
    </row>
    <row r="254" customFormat="false" ht="12" hidden="false" customHeight="false" outlineLevel="0" collapsed="false">
      <c r="A254" s="137"/>
      <c r="B254" s="137"/>
      <c r="D254" s="176" t="s">
        <v>1711</v>
      </c>
      <c r="E254" s="176" t="n">
        <v>4</v>
      </c>
      <c r="F254" s="130" t="n">
        <v>-350</v>
      </c>
      <c r="G254" s="176" t="n">
        <v>0</v>
      </c>
      <c r="H254" s="176"/>
      <c r="I254" s="176"/>
      <c r="J254" s="176" t="s">
        <v>1712</v>
      </c>
    </row>
    <row r="255" customFormat="false" ht="12" hidden="false" customHeight="false" outlineLevel="0" collapsed="false">
      <c r="A255" s="137"/>
      <c r="B255" s="137"/>
      <c r="D255" s="131" t="s">
        <v>1713</v>
      </c>
      <c r="E255" s="130" t="n">
        <v>800</v>
      </c>
      <c r="F255" s="130" t="n">
        <v>-0.22</v>
      </c>
      <c r="G255" s="130" t="n">
        <f aca="false">E255*F255</f>
        <v>-176</v>
      </c>
    </row>
    <row r="256" customFormat="false" ht="12" hidden="false" customHeight="false" outlineLevel="0" collapsed="false">
      <c r="A256" s="137"/>
      <c r="B256" s="137"/>
      <c r="D256" s="130" t="s">
        <v>1714</v>
      </c>
      <c r="E256" s="130" t="n">
        <v>8</v>
      </c>
      <c r="F256" s="130" t="n">
        <v>-350</v>
      </c>
      <c r="G256" s="130" t="n">
        <f aca="false">E256*F256</f>
        <v>-2800</v>
      </c>
    </row>
    <row r="257" customFormat="false" ht="12" hidden="false" customHeight="false" outlineLevel="0" collapsed="false">
      <c r="A257" s="137"/>
      <c r="B257" s="137"/>
      <c r="D257" s="130" t="s">
        <v>1715</v>
      </c>
      <c r="G257" s="130" t="n">
        <v>-42</v>
      </c>
    </row>
    <row r="258" s="139" customFormat="true" ht="12" hidden="false" customHeight="false" outlineLevel="0" collapsed="false">
      <c r="A258" s="138"/>
      <c r="B258" s="138"/>
      <c r="G258" s="139" t="n">
        <f aca="false">SUM(G246:G257)</f>
        <v>93381</v>
      </c>
      <c r="J258" s="141" t="s">
        <v>1716</v>
      </c>
    </row>
    <row r="259" customFormat="false" ht="12" hidden="false" customHeight="false" outlineLevel="0" collapsed="false">
      <c r="A259" s="137" t="n">
        <v>41571</v>
      </c>
      <c r="B259" s="137" t="n">
        <v>41580</v>
      </c>
      <c r="C259" s="131" t="s">
        <v>1521</v>
      </c>
      <c r="D259" s="130" t="s">
        <v>1522</v>
      </c>
      <c r="E259" s="130" t="n">
        <v>40</v>
      </c>
      <c r="F259" s="130" t="n">
        <v>950</v>
      </c>
      <c r="G259" s="130" t="n">
        <f aca="false">E259*F259</f>
        <v>38000</v>
      </c>
      <c r="I259" s="131" t="s">
        <v>1717</v>
      </c>
    </row>
    <row r="260" s="139" customFormat="true" ht="12" hidden="false" customHeight="false" outlineLevel="0" collapsed="false">
      <c r="A260" s="138"/>
      <c r="B260" s="138"/>
      <c r="J260" s="141" t="s">
        <v>1718</v>
      </c>
    </row>
    <row r="261" customFormat="false" ht="12" hidden="false" customHeight="false" outlineLevel="0" collapsed="false">
      <c r="A261" s="137" t="n">
        <v>41573</v>
      </c>
      <c r="B261" s="137" t="n">
        <v>41574</v>
      </c>
      <c r="C261" s="131" t="s">
        <v>1510</v>
      </c>
      <c r="D261" s="143" t="s">
        <v>1719</v>
      </c>
      <c r="E261" s="143" t="n">
        <v>1000</v>
      </c>
      <c r="F261" s="130" t="n">
        <v>0.28</v>
      </c>
      <c r="G261" s="130" t="n">
        <f aca="false">E261*F261</f>
        <v>280</v>
      </c>
      <c r="H261" s="130" t="n">
        <f aca="false">16+10</f>
        <v>26</v>
      </c>
      <c r="I261" s="131" t="s">
        <v>1535</v>
      </c>
    </row>
    <row r="262" customFormat="false" ht="12" hidden="false" customHeight="false" outlineLevel="0" collapsed="false">
      <c r="A262" s="137"/>
      <c r="B262" s="137"/>
      <c r="D262" s="144" t="s">
        <v>1720</v>
      </c>
      <c r="E262" s="143" t="n">
        <v>5</v>
      </c>
      <c r="F262" s="130" t="n">
        <v>4</v>
      </c>
      <c r="G262" s="130" t="n">
        <f aca="false">E262*F262</f>
        <v>20</v>
      </c>
    </row>
    <row r="263" customFormat="false" ht="12" hidden="false" customHeight="false" outlineLevel="0" collapsed="false">
      <c r="A263" s="137"/>
      <c r="B263" s="137"/>
      <c r="D263" s="143" t="s">
        <v>1721</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524</v>
      </c>
      <c r="D265" s="143" t="s">
        <v>134</v>
      </c>
      <c r="E265" s="143" t="n">
        <v>6500</v>
      </c>
      <c r="F265" s="130" t="n">
        <v>0.3</v>
      </c>
      <c r="G265" s="130" t="n">
        <f aca="false">E265*F265</f>
        <v>1950</v>
      </c>
      <c r="I265" s="131" t="s">
        <v>1722</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723</v>
      </c>
      <c r="E268" s="143" t="n">
        <v>500</v>
      </c>
      <c r="F268" s="130" t="n">
        <v>0.47</v>
      </c>
      <c r="G268" s="130" t="n">
        <f aca="false">E268*F268</f>
        <v>235</v>
      </c>
    </row>
    <row r="269" customFormat="false" ht="12" hidden="false" customHeight="false" outlineLevel="0" collapsed="false">
      <c r="A269" s="137"/>
      <c r="B269" s="137"/>
      <c r="D269" s="143" t="s">
        <v>1628</v>
      </c>
      <c r="E269" s="130" t="n">
        <v>500</v>
      </c>
      <c r="F269" s="130" t="n">
        <v>0.47</v>
      </c>
      <c r="G269" s="130" t="n">
        <f aca="false">E269*F269</f>
        <v>235</v>
      </c>
    </row>
    <row r="270" customFormat="false" ht="12" hidden="false" customHeight="false" outlineLevel="0" collapsed="false">
      <c r="A270" s="137"/>
      <c r="B270" s="137"/>
      <c r="D270" s="143" t="s">
        <v>1724</v>
      </c>
      <c r="E270" s="130" t="n">
        <v>500</v>
      </c>
      <c r="F270" s="130" t="n">
        <v>1.65</v>
      </c>
      <c r="G270" s="130" t="n">
        <f aca="false">E270*F270</f>
        <v>825</v>
      </c>
    </row>
    <row r="271" customFormat="false" ht="12" hidden="false" customHeight="false" outlineLevel="0" collapsed="false">
      <c r="A271" s="137"/>
      <c r="B271" s="137"/>
      <c r="D271" s="131" t="s">
        <v>1725</v>
      </c>
      <c r="E271" s="130" t="n">
        <v>1000</v>
      </c>
      <c r="F271" s="130" t="n">
        <v>0.165</v>
      </c>
      <c r="G271" s="130" t="n">
        <f aca="false">E271*F271</f>
        <v>165</v>
      </c>
    </row>
    <row r="272" customFormat="false" ht="12" hidden="false" customHeight="false" outlineLevel="0" collapsed="false">
      <c r="A272" s="137"/>
      <c r="B272" s="137"/>
      <c r="D272" s="144" t="s">
        <v>1681</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726</v>
      </c>
    </row>
    <row r="274" customFormat="false" ht="12" hidden="false" customHeight="false" outlineLevel="0" collapsed="false">
      <c r="A274" s="137" t="n">
        <v>41578</v>
      </c>
      <c r="B274" s="137" t="n">
        <v>41579</v>
      </c>
      <c r="C274" s="144" t="s">
        <v>1699</v>
      </c>
      <c r="D274" s="144" t="s">
        <v>1530</v>
      </c>
      <c r="E274" s="130" t="n">
        <v>400</v>
      </c>
      <c r="F274" s="130" t="n">
        <v>1.9</v>
      </c>
      <c r="G274" s="130" t="n">
        <f aca="false">E274*F274</f>
        <v>760</v>
      </c>
      <c r="H274" s="130" t="n">
        <v>15</v>
      </c>
      <c r="I274" s="131" t="s">
        <v>1701</v>
      </c>
    </row>
    <row r="275" customFormat="false" ht="12" hidden="false" customHeight="false" outlineLevel="0" collapsed="false">
      <c r="A275" s="137"/>
      <c r="B275" s="137"/>
      <c r="C275" s="143"/>
      <c r="D275" s="144" t="s">
        <v>1727</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728</v>
      </c>
    </row>
    <row r="277" customFormat="false" ht="12" hidden="false" customHeight="false" outlineLevel="0" collapsed="false">
      <c r="A277" s="137" t="n">
        <v>41578</v>
      </c>
      <c r="B277" s="137" t="n">
        <v>41579</v>
      </c>
      <c r="C277" s="131" t="s">
        <v>1581</v>
      </c>
      <c r="D277" s="131" t="s">
        <v>1505</v>
      </c>
      <c r="E277" s="130" t="n">
        <v>2000</v>
      </c>
      <c r="F277" s="130" t="n">
        <v>0.25</v>
      </c>
      <c r="G277" s="130" t="n">
        <f aca="false">E277*F277</f>
        <v>500</v>
      </c>
      <c r="H277" s="130" t="n">
        <v>26</v>
      </c>
      <c r="I277" s="131" t="s">
        <v>1684</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729</v>
      </c>
      <c r="D279" s="131" t="s">
        <v>1730</v>
      </c>
      <c r="E279" s="143" t="n">
        <v>100</v>
      </c>
      <c r="F279" s="130" t="n">
        <v>13</v>
      </c>
      <c r="G279" s="130" t="n">
        <f aca="false">E279*F279</f>
        <v>1300</v>
      </c>
      <c r="H279" s="130" t="n">
        <v>30</v>
      </c>
      <c r="I279" s="131" t="s">
        <v>1701</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731</v>
      </c>
      <c r="D281" s="131" t="s">
        <v>1732</v>
      </c>
      <c r="E281" s="130" t="n">
        <v>100</v>
      </c>
      <c r="F281" s="130" t="n">
        <v>6.15</v>
      </c>
      <c r="G281" s="130" t="n">
        <f aca="false">E281*F281</f>
        <v>615</v>
      </c>
      <c r="H281" s="130" t="n">
        <v>150</v>
      </c>
      <c r="I281" s="131" t="s">
        <v>1733</v>
      </c>
    </row>
    <row r="282" s="139" customFormat="true" ht="12" hidden="false" customHeight="false" outlineLevel="0" collapsed="false">
      <c r="A282" s="138"/>
      <c r="B282" s="138"/>
      <c r="J282" s="141" t="s">
        <v>1734</v>
      </c>
    </row>
    <row r="283" customFormat="false" ht="12" hidden="false" customHeight="false" outlineLevel="0" collapsed="false">
      <c r="A283" s="137" t="n">
        <v>41580</v>
      </c>
      <c r="B283" s="137" t="n">
        <v>41581</v>
      </c>
      <c r="C283" s="131" t="s">
        <v>1533</v>
      </c>
      <c r="D283" s="131" t="s">
        <v>1534</v>
      </c>
      <c r="E283" s="130" t="n">
        <v>3300</v>
      </c>
      <c r="F283" s="130" t="n">
        <v>0.2</v>
      </c>
      <c r="G283" s="130" t="n">
        <f aca="false">E283*F283</f>
        <v>660</v>
      </c>
      <c r="H283" s="130" t="n">
        <f aca="false">34+5</f>
        <v>39</v>
      </c>
      <c r="I283" s="131" t="s">
        <v>1735</v>
      </c>
      <c r="J283" s="131" t="s">
        <v>1736</v>
      </c>
    </row>
    <row r="284" customFormat="false" ht="12" hidden="false" customHeight="false" outlineLevel="0" collapsed="false">
      <c r="A284" s="137"/>
      <c r="B284" s="137"/>
      <c r="D284" s="144" t="s">
        <v>1737</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543</v>
      </c>
      <c r="D286" s="144" t="s">
        <v>1738</v>
      </c>
      <c r="E286" s="143" t="n">
        <v>700</v>
      </c>
      <c r="F286" s="130" t="n">
        <v>6</v>
      </c>
      <c r="G286" s="130" t="n">
        <f aca="false">E286*F286</f>
        <v>4200</v>
      </c>
      <c r="I286" s="131" t="s">
        <v>1739</v>
      </c>
      <c r="J286" s="130" t="s">
        <v>1740</v>
      </c>
    </row>
    <row r="287" customFormat="false" ht="12" hidden="false" customHeight="false" outlineLevel="0" collapsed="false">
      <c r="A287" s="137"/>
      <c r="B287" s="137"/>
      <c r="D287" s="144" t="s">
        <v>1741</v>
      </c>
      <c r="E287" s="143" t="n">
        <v>700</v>
      </c>
      <c r="F287" s="130" t="n">
        <v>5.4</v>
      </c>
      <c r="G287" s="130" t="n">
        <f aca="false">E287*F287</f>
        <v>3780</v>
      </c>
    </row>
    <row r="288" customFormat="false" ht="12" hidden="false" customHeight="false" outlineLevel="0" collapsed="false">
      <c r="A288" s="137"/>
      <c r="B288" s="137"/>
      <c r="D288" s="144" t="s">
        <v>1742</v>
      </c>
      <c r="E288" s="143" t="n">
        <v>700</v>
      </c>
      <c r="F288" s="130" t="n">
        <v>4.2</v>
      </c>
      <c r="G288" s="130" t="n">
        <f aca="false">E288*F288</f>
        <v>2940</v>
      </c>
    </row>
    <row r="289" customFormat="false" ht="12" hidden="false" customHeight="false" outlineLevel="0" collapsed="false">
      <c r="A289" s="137"/>
      <c r="B289" s="137"/>
      <c r="D289" s="144" t="s">
        <v>1743</v>
      </c>
      <c r="E289" s="143" t="n">
        <v>200</v>
      </c>
      <c r="F289" s="130" t="n">
        <v>7</v>
      </c>
      <c r="G289" s="130" t="n">
        <f aca="false">E289*F289</f>
        <v>1400</v>
      </c>
    </row>
    <row r="290" customFormat="false" ht="12" hidden="false" customHeight="false" outlineLevel="0" collapsed="false">
      <c r="A290" s="137"/>
      <c r="B290" s="137"/>
      <c r="D290" s="144" t="s">
        <v>1744</v>
      </c>
      <c r="E290" s="143" t="n">
        <v>200</v>
      </c>
      <c r="F290" s="130" t="n">
        <v>7.5</v>
      </c>
      <c r="G290" s="130" t="n">
        <f aca="false">E290*F290</f>
        <v>1500</v>
      </c>
    </row>
    <row r="291" customFormat="false" ht="12" hidden="false" customHeight="false" outlineLevel="0" collapsed="false">
      <c r="A291" s="137"/>
      <c r="B291" s="137"/>
      <c r="D291" s="144" t="s">
        <v>1745</v>
      </c>
      <c r="E291" s="143" t="n">
        <v>200</v>
      </c>
      <c r="F291" s="130" t="n">
        <v>5</v>
      </c>
      <c r="G291" s="130" t="n">
        <f aca="false">E291*F291</f>
        <v>1000</v>
      </c>
    </row>
    <row r="292" customFormat="false" ht="12" hidden="false" customHeight="false" outlineLevel="0" collapsed="false">
      <c r="A292" s="137"/>
      <c r="B292" s="137" t="n">
        <v>41585</v>
      </c>
      <c r="D292" s="144" t="s">
        <v>1742</v>
      </c>
      <c r="E292" s="143" t="n">
        <v>1700</v>
      </c>
      <c r="F292" s="130" t="n">
        <v>4.2</v>
      </c>
      <c r="G292" s="130" t="n">
        <f aca="false">E292*F292</f>
        <v>7140</v>
      </c>
      <c r="I292" s="131" t="s">
        <v>1739</v>
      </c>
    </row>
    <row r="293" customFormat="false" ht="12" hidden="false" customHeight="false" outlineLevel="0" collapsed="false">
      <c r="A293" s="137"/>
      <c r="B293" s="137"/>
      <c r="D293" s="144" t="s">
        <v>1746</v>
      </c>
      <c r="E293" s="143" t="n">
        <v>100</v>
      </c>
      <c r="F293" s="130" t="n">
        <v>6</v>
      </c>
      <c r="G293" s="130" t="n">
        <f aca="false">E293*F293</f>
        <v>600</v>
      </c>
    </row>
    <row r="294" customFormat="false" ht="12" hidden="false" customHeight="false" outlineLevel="0" collapsed="false">
      <c r="A294" s="137"/>
      <c r="B294" s="137"/>
      <c r="D294" s="144" t="s">
        <v>1743</v>
      </c>
      <c r="E294" s="143" t="n">
        <v>100</v>
      </c>
      <c r="F294" s="130" t="n">
        <v>7</v>
      </c>
      <c r="G294" s="130" t="n">
        <f aca="false">E294*F294</f>
        <v>700</v>
      </c>
    </row>
    <row r="295" customFormat="false" ht="12" hidden="false" customHeight="false" outlineLevel="0" collapsed="false">
      <c r="A295" s="137"/>
      <c r="B295" s="137"/>
      <c r="D295" s="144" t="s">
        <v>1744</v>
      </c>
      <c r="E295" s="143" t="n">
        <v>100</v>
      </c>
      <c r="F295" s="130" t="n">
        <v>7.5</v>
      </c>
      <c r="G295" s="130" t="n">
        <f aca="false">E295*F295</f>
        <v>750</v>
      </c>
    </row>
    <row r="296" customFormat="false" ht="12" hidden="false" customHeight="false" outlineLevel="0" collapsed="false">
      <c r="A296" s="137"/>
      <c r="B296" s="137"/>
      <c r="D296" s="144" t="s">
        <v>1745</v>
      </c>
      <c r="E296" s="143" t="n">
        <v>475</v>
      </c>
      <c r="F296" s="130" t="n">
        <v>5</v>
      </c>
      <c r="G296" s="130" t="n">
        <f aca="false">E296*F296</f>
        <v>2375</v>
      </c>
    </row>
    <row r="297" customFormat="false" ht="12" hidden="false" customHeight="false" outlineLevel="0" collapsed="false">
      <c r="A297" s="137"/>
      <c r="B297" s="137" t="n">
        <v>41587</v>
      </c>
      <c r="D297" s="144" t="s">
        <v>1742</v>
      </c>
      <c r="E297" s="143" t="n">
        <v>200</v>
      </c>
      <c r="F297" s="130" t="n">
        <v>4.2</v>
      </c>
      <c r="G297" s="130" t="n">
        <f aca="false">E297*F297</f>
        <v>840</v>
      </c>
      <c r="I297" s="131" t="s">
        <v>1747</v>
      </c>
    </row>
    <row r="298" customFormat="false" ht="12" hidden="false" customHeight="false" outlineLevel="0" collapsed="false">
      <c r="A298" s="137"/>
      <c r="B298" s="137"/>
      <c r="D298" s="144" t="s">
        <v>1746</v>
      </c>
      <c r="E298" s="143" t="n">
        <v>200</v>
      </c>
      <c r="F298" s="130" t="n">
        <v>6</v>
      </c>
      <c r="G298" s="130" t="n">
        <f aca="false">E298*F298</f>
        <v>1200</v>
      </c>
    </row>
    <row r="299" customFormat="false" ht="12" hidden="false" customHeight="false" outlineLevel="0" collapsed="false">
      <c r="A299" s="137"/>
      <c r="B299" s="137"/>
      <c r="D299" s="144" t="s">
        <v>1743</v>
      </c>
      <c r="E299" s="143" t="n">
        <v>100</v>
      </c>
      <c r="F299" s="130" t="n">
        <v>7</v>
      </c>
      <c r="G299" s="130" t="n">
        <f aca="false">E299*F299</f>
        <v>700</v>
      </c>
    </row>
    <row r="300" customFormat="false" ht="12" hidden="false" customHeight="false" outlineLevel="0" collapsed="false">
      <c r="A300" s="137"/>
      <c r="B300" s="137"/>
      <c r="D300" s="144" t="s">
        <v>1744</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748</v>
      </c>
    </row>
    <row r="302" customFormat="false" ht="12" hidden="false" customHeight="false" outlineLevel="0" collapsed="false">
      <c r="A302" s="137" t="n">
        <v>41581</v>
      </c>
      <c r="B302" s="137" t="n">
        <v>41583</v>
      </c>
      <c r="C302" s="144" t="s">
        <v>1699</v>
      </c>
      <c r="D302" s="144" t="s">
        <v>1749</v>
      </c>
      <c r="E302" s="143" t="n">
        <v>56</v>
      </c>
      <c r="F302" s="130" t="n">
        <v>66</v>
      </c>
      <c r="G302" s="130" t="n">
        <f aca="false">E302*F302</f>
        <v>3696</v>
      </c>
      <c r="H302" s="130" t="n">
        <f aca="false">22*7</f>
        <v>154</v>
      </c>
      <c r="I302" s="131" t="s">
        <v>1701</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533</v>
      </c>
      <c r="D304" s="144" t="s">
        <v>1750</v>
      </c>
      <c r="E304" s="130" t="n">
        <v>950</v>
      </c>
      <c r="F304" s="130" t="n">
        <v>5.5</v>
      </c>
      <c r="G304" s="130" t="n">
        <f aca="false">E304*F304</f>
        <v>5225</v>
      </c>
      <c r="I304" s="131" t="s">
        <v>1751</v>
      </c>
      <c r="J304" s="131" t="s">
        <v>1752</v>
      </c>
    </row>
    <row r="305" customFormat="false" ht="12" hidden="false" customHeight="false" outlineLevel="0" collapsed="false">
      <c r="A305" s="137"/>
      <c r="B305" s="137"/>
      <c r="D305" s="144" t="s">
        <v>1530</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753</v>
      </c>
    </row>
    <row r="307" customFormat="false" ht="12" hidden="false" customHeight="false" outlineLevel="0" collapsed="false">
      <c r="A307" s="137" t="n">
        <v>41583</v>
      </c>
      <c r="B307" s="137" t="n">
        <v>41586</v>
      </c>
      <c r="C307" s="131" t="s">
        <v>1510</v>
      </c>
      <c r="D307" s="143" t="s">
        <v>1754</v>
      </c>
      <c r="E307" s="143" t="n">
        <v>1000</v>
      </c>
      <c r="F307" s="130" t="n">
        <v>1.9</v>
      </c>
      <c r="G307" s="130" t="n">
        <f aca="false">E307*F307</f>
        <v>1900</v>
      </c>
      <c r="H307" s="130" t="n">
        <v>88</v>
      </c>
      <c r="I307" s="131" t="s">
        <v>1511</v>
      </c>
    </row>
    <row r="308" s="139" customFormat="true" ht="12" hidden="false" customHeight="false" outlineLevel="0" collapsed="false">
      <c r="A308" s="138"/>
      <c r="B308" s="138"/>
      <c r="J308" s="141" t="s">
        <v>1755</v>
      </c>
    </row>
    <row r="309" customFormat="false" ht="12" hidden="false" customHeight="false" outlineLevel="0" collapsed="false">
      <c r="A309" s="137" t="n">
        <v>41681</v>
      </c>
      <c r="B309" s="137" t="n">
        <v>41685</v>
      </c>
      <c r="C309" s="131" t="s">
        <v>1756</v>
      </c>
      <c r="D309" s="177" t="s">
        <v>1757</v>
      </c>
      <c r="E309" s="130" t="n">
        <v>1000</v>
      </c>
      <c r="F309" s="130" t="n">
        <v>0.1</v>
      </c>
      <c r="G309" s="130" t="n">
        <f aca="false">E309*F309</f>
        <v>100</v>
      </c>
      <c r="I309" s="131" t="s">
        <v>1758</v>
      </c>
      <c r="J309" s="178" t="n">
        <v>645</v>
      </c>
      <c r="K309" s="130" t="n">
        <f aca="false">300/0.35</f>
        <v>857.142857142857</v>
      </c>
    </row>
    <row r="310" customFormat="false" ht="12" hidden="false" customHeight="false" outlineLevel="0" collapsed="false">
      <c r="A310" s="137"/>
      <c r="B310" s="137"/>
      <c r="D310" s="177" t="s">
        <v>1759</v>
      </c>
      <c r="E310" s="130" t="n">
        <v>1000</v>
      </c>
      <c r="F310" s="130" t="n">
        <v>0.1</v>
      </c>
      <c r="G310" s="130" t="n">
        <f aca="false">E310*F310</f>
        <v>100</v>
      </c>
      <c r="J310" s="178" t="n">
        <v>118</v>
      </c>
      <c r="K310" s="130" t="n">
        <f aca="false">200/2500</f>
        <v>0.08</v>
      </c>
    </row>
    <row r="311" customFormat="false" ht="12" hidden="false" customHeight="false" outlineLevel="0" collapsed="false">
      <c r="A311" s="137"/>
      <c r="B311" s="137"/>
      <c r="D311" s="177" t="s">
        <v>1760</v>
      </c>
      <c r="E311" s="130" t="n">
        <v>2000</v>
      </c>
      <c r="F311" s="130" t="n">
        <v>0.09</v>
      </c>
      <c r="G311" s="130" t="n">
        <f aca="false">E311*F311</f>
        <v>180</v>
      </c>
      <c r="J311" s="178" t="s">
        <v>1761</v>
      </c>
      <c r="K311" s="130" t="n">
        <f aca="false">K310*3500</f>
        <v>280</v>
      </c>
    </row>
    <row r="312" customFormat="false" ht="12" hidden="false" customHeight="false" outlineLevel="0" collapsed="false">
      <c r="A312" s="137"/>
      <c r="B312" s="137"/>
      <c r="D312" s="177" t="s">
        <v>1762</v>
      </c>
      <c r="E312" s="130" t="n">
        <v>2000</v>
      </c>
      <c r="F312" s="130" t="n">
        <v>0.09</v>
      </c>
      <c r="G312" s="130" t="n">
        <f aca="false">E312*F312</f>
        <v>180</v>
      </c>
      <c r="J312" s="178" t="n">
        <v>390</v>
      </c>
      <c r="K312" s="130" t="n">
        <f aca="false">260/3500</f>
        <v>0.0742857142857143</v>
      </c>
    </row>
    <row r="313" customFormat="false" ht="12" hidden="false" customHeight="false" outlineLevel="0" collapsed="false">
      <c r="A313" s="137"/>
      <c r="B313" s="137"/>
      <c r="D313" s="179" t="s">
        <v>1763</v>
      </c>
      <c r="E313" s="130" t="n">
        <v>6000</v>
      </c>
      <c r="F313" s="130" t="n">
        <f aca="false">95/6000</f>
        <v>0.0158333333333333</v>
      </c>
      <c r="G313" s="130" t="n">
        <f aca="false">E313*F313</f>
        <v>95</v>
      </c>
      <c r="J313" s="178" t="n">
        <v>4137</v>
      </c>
      <c r="K313" s="130" t="n">
        <f aca="false">3*260+200+100+84</f>
        <v>1164</v>
      </c>
    </row>
    <row r="314" customFormat="false" ht="12" hidden="false" customHeight="false" outlineLevel="0" collapsed="false">
      <c r="A314" s="137"/>
      <c r="B314" s="137"/>
      <c r="D314" s="179" t="s">
        <v>1764</v>
      </c>
      <c r="E314" s="130" t="n">
        <v>6000</v>
      </c>
      <c r="F314" s="130" t="n">
        <f aca="false">95/6000</f>
        <v>0.0158333333333333</v>
      </c>
      <c r="G314" s="130" t="n">
        <f aca="false">E314*F314</f>
        <v>95</v>
      </c>
      <c r="J314" s="178" t="n">
        <v>4494</v>
      </c>
    </row>
    <row r="315" customFormat="false" ht="12" hidden="false" customHeight="false" outlineLevel="0" collapsed="false">
      <c r="A315" s="137"/>
      <c r="B315" s="137"/>
      <c r="D315" s="179" t="s">
        <v>1765</v>
      </c>
      <c r="E315" s="130" t="n">
        <v>6000</v>
      </c>
      <c r="F315" s="130" t="n">
        <f aca="false">95/6000</f>
        <v>0.0158333333333333</v>
      </c>
      <c r="G315" s="130" t="n">
        <f aca="false">E315*F315</f>
        <v>95</v>
      </c>
      <c r="J315" s="178" t="n">
        <v>6000</v>
      </c>
    </row>
    <row r="316" customFormat="false" ht="12" hidden="false" customHeight="false" outlineLevel="0" collapsed="false">
      <c r="A316" s="137"/>
      <c r="B316" s="137"/>
      <c r="D316" s="179" t="s">
        <v>1766</v>
      </c>
      <c r="E316" s="130" t="n">
        <v>3000</v>
      </c>
      <c r="F316" s="130" t="n">
        <v>0.02</v>
      </c>
      <c r="G316" s="130" t="n">
        <f aca="false">E316*F316</f>
        <v>60</v>
      </c>
      <c r="J316" s="178"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521</v>
      </c>
      <c r="D318" s="130" t="s">
        <v>1522</v>
      </c>
      <c r="E318" s="130" t="n">
        <v>40</v>
      </c>
      <c r="F318" s="130" t="n">
        <v>950</v>
      </c>
      <c r="G318" s="130" t="n">
        <f aca="false">E318*F318</f>
        <v>38000</v>
      </c>
      <c r="I318" s="131" t="s">
        <v>1767</v>
      </c>
    </row>
    <row r="319" s="139" customFormat="true" ht="12" hidden="false" customHeight="false" outlineLevel="0" collapsed="false">
      <c r="A319" s="138"/>
      <c r="B319" s="138"/>
      <c r="J319" s="141" t="s">
        <v>1768</v>
      </c>
    </row>
    <row r="320" customFormat="false" ht="12" hidden="false" customHeight="false" outlineLevel="0" collapsed="false">
      <c r="A320" s="137" t="n">
        <v>41703</v>
      </c>
      <c r="B320" s="137" t="n">
        <v>41743</v>
      </c>
      <c r="C320" s="131" t="s">
        <v>1498</v>
      </c>
      <c r="D320" s="130" t="s">
        <v>1769</v>
      </c>
      <c r="E320" s="130" t="n">
        <v>500</v>
      </c>
      <c r="F320" s="130" t="n">
        <v>112</v>
      </c>
      <c r="G320" s="130" t="n">
        <f aca="false">E320*F320</f>
        <v>56000</v>
      </c>
    </row>
    <row r="321" s="139" customFormat="true" ht="12" hidden="false" customHeight="false" outlineLevel="0" collapsed="false">
      <c r="A321" s="138"/>
      <c r="B321" s="138"/>
      <c r="J321" s="141" t="s">
        <v>1770</v>
      </c>
    </row>
    <row r="322" customFormat="false" ht="12" hidden="false" customHeight="false" outlineLevel="0" collapsed="false">
      <c r="A322" s="137" t="n">
        <v>41715</v>
      </c>
      <c r="B322" s="137" t="n">
        <v>41716</v>
      </c>
      <c r="C322" s="131" t="s">
        <v>1510</v>
      </c>
      <c r="D322" s="143" t="s">
        <v>1771</v>
      </c>
      <c r="E322" s="143" t="n">
        <v>2</v>
      </c>
      <c r="F322" s="130" t="n">
        <v>31</v>
      </c>
      <c r="G322" s="130" t="n">
        <f aca="false">E322*F322</f>
        <v>62</v>
      </c>
      <c r="H322" s="143" t="n">
        <v>12</v>
      </c>
      <c r="I322" s="144" t="s">
        <v>1772</v>
      </c>
      <c r="J322" s="143"/>
    </row>
    <row r="323" customFormat="false" ht="12" hidden="false" customHeight="false" outlineLevel="0" collapsed="false">
      <c r="A323" s="137"/>
      <c r="B323" s="137"/>
      <c r="D323" s="143" t="s">
        <v>1771</v>
      </c>
      <c r="E323" s="143" t="n">
        <v>2</v>
      </c>
      <c r="F323" s="130" t="n">
        <v>31</v>
      </c>
      <c r="G323" s="130" t="n">
        <f aca="false">E323*F323</f>
        <v>62</v>
      </c>
    </row>
    <row r="324" customFormat="false" ht="12" hidden="false" customHeight="false" outlineLevel="0" collapsed="false">
      <c r="A324" s="137"/>
      <c r="B324" s="137"/>
      <c r="D324" s="143" t="s">
        <v>1773</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774</v>
      </c>
      <c r="D326" s="130" t="s">
        <v>1775</v>
      </c>
      <c r="E326" s="130" t="n">
        <v>1</v>
      </c>
      <c r="G326" s="130" t="n">
        <f aca="false">E326*F326</f>
        <v>0</v>
      </c>
      <c r="H326" s="143" t="n">
        <v>22</v>
      </c>
      <c r="I326" s="144" t="s">
        <v>1776</v>
      </c>
      <c r="J326" s="143"/>
    </row>
    <row r="327" customFormat="false" ht="12" hidden="false" customHeight="false" outlineLevel="0" collapsed="false">
      <c r="D327" s="130" t="s">
        <v>1777</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778</v>
      </c>
      <c r="D329" s="143" t="s">
        <v>1779</v>
      </c>
      <c r="E329" s="143" t="n">
        <v>500</v>
      </c>
      <c r="F329" s="130" t="n">
        <v>3.9</v>
      </c>
      <c r="G329" s="130" t="n">
        <f aca="false">E329*F329</f>
        <v>1950</v>
      </c>
      <c r="H329" s="130" t="n">
        <v>0</v>
      </c>
      <c r="I329" s="131" t="s">
        <v>1780</v>
      </c>
    </row>
    <row r="330" s="139" customFormat="true" ht="12" hidden="false" customHeight="false" outlineLevel="0" collapsed="false">
      <c r="A330" s="138"/>
      <c r="B330" s="138"/>
      <c r="J330" s="141" t="s">
        <v>1781</v>
      </c>
    </row>
    <row r="331" customFormat="false" ht="12" hidden="false" customHeight="false" outlineLevel="0" collapsed="false">
      <c r="A331" s="137" t="n">
        <v>41725</v>
      </c>
      <c r="B331" s="137" t="n">
        <v>41731</v>
      </c>
      <c r="C331" s="144" t="s">
        <v>1699</v>
      </c>
      <c r="D331" s="144" t="s">
        <v>1530</v>
      </c>
      <c r="E331" s="130" t="n">
        <v>900</v>
      </c>
      <c r="F331" s="130" t="n">
        <v>1.9</v>
      </c>
      <c r="G331" s="130" t="n">
        <f aca="false">E331*F331</f>
        <v>1710</v>
      </c>
      <c r="H331" s="130" t="n">
        <v>18</v>
      </c>
      <c r="I331" s="131" t="s">
        <v>1782</v>
      </c>
    </row>
    <row r="332" customFormat="false" ht="12" hidden="false" customHeight="false" outlineLevel="0" collapsed="false">
      <c r="A332" s="137" t="n">
        <v>41726</v>
      </c>
      <c r="B332" s="137" t="n">
        <v>41731</v>
      </c>
      <c r="C332" s="144" t="s">
        <v>1699</v>
      </c>
      <c r="D332" s="144" t="s">
        <v>1783</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784</v>
      </c>
    </row>
    <row r="334" customFormat="false" ht="12" hidden="false" customHeight="false" outlineLevel="0" collapsed="false">
      <c r="A334" s="137" t="n">
        <v>41725</v>
      </c>
      <c r="B334" s="137" t="n">
        <v>41726</v>
      </c>
      <c r="C334" s="144" t="s">
        <v>1785</v>
      </c>
      <c r="D334" s="143" t="s">
        <v>1786</v>
      </c>
      <c r="E334" s="130" t="n">
        <v>9600</v>
      </c>
      <c r="F334" s="130" t="n">
        <v>0.23</v>
      </c>
      <c r="G334" s="130" t="n">
        <f aca="false">E334*F334</f>
        <v>2208</v>
      </c>
      <c r="H334" s="130" t="n">
        <v>123</v>
      </c>
      <c r="I334" s="131" t="s">
        <v>1787</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543</v>
      </c>
      <c r="D336" s="144" t="s">
        <v>1738</v>
      </c>
      <c r="E336" s="143" t="n">
        <v>700</v>
      </c>
      <c r="F336" s="130" t="n">
        <v>6</v>
      </c>
      <c r="G336" s="130" t="n">
        <f aca="false">E336*F336</f>
        <v>4200</v>
      </c>
      <c r="I336" s="131" t="s">
        <v>1739</v>
      </c>
    </row>
    <row r="337" customFormat="false" ht="12" hidden="false" customHeight="false" outlineLevel="0" collapsed="false">
      <c r="A337" s="137"/>
      <c r="B337" s="137"/>
      <c r="D337" s="144" t="s">
        <v>1741</v>
      </c>
      <c r="E337" s="143" t="n">
        <v>700</v>
      </c>
      <c r="F337" s="130" t="n">
        <v>5.4</v>
      </c>
      <c r="G337" s="130" t="n">
        <f aca="false">E337*F337</f>
        <v>3780</v>
      </c>
    </row>
    <row r="338" customFormat="false" ht="12" hidden="false" customHeight="false" outlineLevel="0" collapsed="false">
      <c r="A338" s="137"/>
      <c r="B338" s="137" t="n">
        <v>41743</v>
      </c>
      <c r="D338" s="144" t="s">
        <v>1738</v>
      </c>
      <c r="E338" s="143" t="n">
        <v>300</v>
      </c>
      <c r="F338" s="130" t="n">
        <v>6</v>
      </c>
      <c r="G338" s="130" t="n">
        <f aca="false">E338*F338</f>
        <v>1800</v>
      </c>
      <c r="I338" s="131" t="s">
        <v>1641</v>
      </c>
    </row>
    <row r="339" customFormat="false" ht="12" hidden="false" customHeight="false" outlineLevel="0" collapsed="false">
      <c r="A339" s="137"/>
      <c r="B339" s="137"/>
      <c r="D339" s="144" t="s">
        <v>1741</v>
      </c>
      <c r="E339" s="143" t="n">
        <v>300</v>
      </c>
      <c r="F339" s="130" t="n">
        <v>5.4</v>
      </c>
      <c r="G339" s="130" t="n">
        <f aca="false">E339*F339</f>
        <v>1620</v>
      </c>
    </row>
    <row r="340" customFormat="false" ht="12" hidden="false" customHeight="false" outlineLevel="0" collapsed="false">
      <c r="A340" s="137"/>
      <c r="B340" s="137"/>
      <c r="D340" s="144" t="s">
        <v>1742</v>
      </c>
      <c r="E340" s="143" t="n">
        <v>990</v>
      </c>
      <c r="F340" s="130" t="n">
        <v>4.2</v>
      </c>
      <c r="G340" s="130" t="n">
        <f aca="false">E340*F340</f>
        <v>4158</v>
      </c>
    </row>
    <row r="341" customFormat="false" ht="12" hidden="false" customHeight="false" outlineLevel="0" collapsed="false">
      <c r="A341" s="137"/>
      <c r="B341" s="137"/>
      <c r="D341" s="144" t="s">
        <v>1788</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647</v>
      </c>
      <c r="D343" s="173" t="s">
        <v>1652</v>
      </c>
      <c r="E343" s="174" t="n">
        <v>20</v>
      </c>
      <c r="F343" s="130" t="n">
        <v>140</v>
      </c>
      <c r="G343" s="175" t="n">
        <f aca="false">E343*F343</f>
        <v>2800</v>
      </c>
      <c r="H343" s="130" t="n">
        <v>28</v>
      </c>
      <c r="I343" s="131" t="s">
        <v>1789</v>
      </c>
    </row>
    <row r="344" customFormat="false" ht="12" hidden="false" customHeight="false" outlineLevel="0" collapsed="false">
      <c r="A344" s="137"/>
      <c r="B344" s="137"/>
      <c r="D344" s="173" t="s">
        <v>1790</v>
      </c>
      <c r="E344" s="174" t="n">
        <v>1</v>
      </c>
      <c r="G344" s="175"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524</v>
      </c>
      <c r="D346" s="143" t="s">
        <v>134</v>
      </c>
      <c r="E346" s="143" t="n">
        <v>1000</v>
      </c>
      <c r="F346" s="130" t="n">
        <v>0.3</v>
      </c>
      <c r="G346" s="130" t="n">
        <f aca="false">E346*F346</f>
        <v>300</v>
      </c>
      <c r="H346" s="130" t="n">
        <v>0</v>
      </c>
      <c r="I346" s="131" t="s">
        <v>1791</v>
      </c>
    </row>
    <row r="347" customFormat="false" ht="12" hidden="false" customHeight="false" outlineLevel="0" collapsed="false">
      <c r="A347" s="137"/>
      <c r="B347" s="137"/>
      <c r="C347" s="143"/>
      <c r="D347" s="143" t="s">
        <v>1504</v>
      </c>
      <c r="E347" s="143" t="n">
        <v>500</v>
      </c>
      <c r="F347" s="130" t="n">
        <v>0.22</v>
      </c>
      <c r="G347" s="130" t="n">
        <f aca="false">E347*F347</f>
        <v>110</v>
      </c>
    </row>
    <row r="348" customFormat="false" ht="12" hidden="false" customHeight="false" outlineLevel="0" collapsed="false">
      <c r="A348" s="137"/>
      <c r="B348" s="137"/>
      <c r="C348" s="143"/>
      <c r="D348" s="143" t="s">
        <v>1526</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723</v>
      </c>
      <c r="E351" s="143" t="n">
        <v>500</v>
      </c>
      <c r="F351" s="130" t="n">
        <v>0.47</v>
      </c>
      <c r="G351" s="130" t="n">
        <f aca="false">E351*F351</f>
        <v>235</v>
      </c>
    </row>
    <row r="352" customFormat="false" ht="12" hidden="false" customHeight="false" outlineLevel="0" collapsed="false">
      <c r="A352" s="137"/>
      <c r="B352" s="137"/>
      <c r="C352" s="143"/>
      <c r="D352" s="143" t="s">
        <v>1628</v>
      </c>
      <c r="E352" s="143" t="n">
        <v>1000</v>
      </c>
      <c r="F352" s="130" t="n">
        <v>0.47</v>
      </c>
      <c r="G352" s="130" t="n">
        <f aca="false">E352*F352</f>
        <v>470</v>
      </c>
    </row>
    <row r="353" customFormat="false" ht="12" hidden="false" customHeight="false" outlineLevel="0" collapsed="false">
      <c r="A353" s="137"/>
      <c r="B353" s="137"/>
      <c r="C353" s="143"/>
      <c r="D353" s="143" t="s">
        <v>1792</v>
      </c>
      <c r="E353" s="143" t="n">
        <v>500</v>
      </c>
      <c r="F353" s="130" t="n">
        <v>1.65</v>
      </c>
      <c r="G353" s="130" t="n">
        <f aca="false">E353*F353</f>
        <v>825</v>
      </c>
    </row>
    <row r="354" customFormat="false" ht="12" hidden="false" customHeight="false" outlineLevel="0" collapsed="false">
      <c r="A354" s="137"/>
      <c r="B354" s="137"/>
      <c r="C354" s="143"/>
      <c r="D354" s="143" t="s">
        <v>1793</v>
      </c>
      <c r="E354" s="143" t="n">
        <v>200</v>
      </c>
      <c r="F354" s="130" t="n">
        <v>1.6</v>
      </c>
      <c r="G354" s="130" t="n">
        <f aca="false">E354*F354</f>
        <v>320</v>
      </c>
    </row>
    <row r="355" customFormat="false" ht="12" hidden="false" customHeight="false" outlineLevel="0" collapsed="false">
      <c r="A355" s="137"/>
      <c r="B355" s="137"/>
      <c r="C355" s="143"/>
      <c r="D355" s="144" t="s">
        <v>1725</v>
      </c>
      <c r="E355" s="143" t="n">
        <v>1000</v>
      </c>
      <c r="F355" s="130" t="n">
        <v>0.165</v>
      </c>
      <c r="G355" s="130" t="n">
        <f aca="false">E355*F355</f>
        <v>165</v>
      </c>
    </row>
    <row r="356" customFormat="false" ht="12" hidden="false" customHeight="false" outlineLevel="0" collapsed="false">
      <c r="A356" s="137"/>
      <c r="B356" s="137"/>
      <c r="C356" s="143"/>
      <c r="D356" s="144" t="s">
        <v>1794</v>
      </c>
      <c r="E356" s="143" t="n">
        <v>0</v>
      </c>
      <c r="F356" s="130" t="n">
        <v>0.5</v>
      </c>
      <c r="G356" s="130" t="n">
        <f aca="false">E356*F356</f>
        <v>0</v>
      </c>
    </row>
    <row r="357" customFormat="false" ht="12" hidden="false" customHeight="false" outlineLevel="0" collapsed="false">
      <c r="A357" s="137"/>
      <c r="B357" s="137"/>
      <c r="C357" s="143"/>
      <c r="D357" s="144" t="s">
        <v>1795</v>
      </c>
      <c r="E357" s="143" t="n">
        <v>100</v>
      </c>
      <c r="F357" s="130" t="n">
        <v>0.5</v>
      </c>
      <c r="G357" s="130" t="n">
        <f aca="false">E357*F357</f>
        <v>50</v>
      </c>
    </row>
    <row r="358" customFormat="false" ht="12" hidden="false" customHeight="false" outlineLevel="0" collapsed="false">
      <c r="A358" s="137"/>
      <c r="B358" s="137"/>
      <c r="C358" s="143"/>
      <c r="D358" s="144" t="s">
        <v>1796</v>
      </c>
      <c r="E358" s="143" t="n">
        <v>0</v>
      </c>
      <c r="F358" s="130" t="n">
        <v>0.12</v>
      </c>
      <c r="G358" s="130" t="n">
        <f aca="false">E358*F358</f>
        <v>0</v>
      </c>
    </row>
    <row r="359" customFormat="false" ht="12" hidden="false" customHeight="false" outlineLevel="0" collapsed="false">
      <c r="A359" s="137"/>
      <c r="B359" s="137"/>
      <c r="C359" s="143"/>
      <c r="D359" s="144" t="s">
        <v>1797</v>
      </c>
      <c r="E359" s="143" t="n">
        <v>200</v>
      </c>
      <c r="F359" s="130" t="n">
        <v>1.8</v>
      </c>
      <c r="G359" s="130" t="n">
        <f aca="false">E359*F359</f>
        <v>360</v>
      </c>
    </row>
    <row r="360" customFormat="false" ht="12" hidden="false" customHeight="false" outlineLevel="0" collapsed="false">
      <c r="A360" s="137"/>
      <c r="B360" s="137"/>
      <c r="C360" s="143"/>
      <c r="D360" s="144" t="s">
        <v>1798</v>
      </c>
      <c r="E360" s="143" t="n">
        <v>-20000</v>
      </c>
      <c r="F360" s="130" t="n">
        <v>0.005</v>
      </c>
      <c r="G360" s="130" t="n">
        <f aca="false">E360*F360</f>
        <v>-100</v>
      </c>
    </row>
    <row r="361" customFormat="false" ht="12" hidden="false" customHeight="false" outlineLevel="0" collapsed="false">
      <c r="A361" s="137" t="n">
        <v>41739</v>
      </c>
      <c r="B361" s="166" t="n">
        <v>41740</v>
      </c>
      <c r="C361" s="143"/>
      <c r="D361" s="143" t="s">
        <v>134</v>
      </c>
      <c r="E361" s="143" t="n">
        <v>1600</v>
      </c>
      <c r="F361" s="130" t="n">
        <v>0.3</v>
      </c>
      <c r="G361" s="130" t="n">
        <f aca="false">E361*F361</f>
        <v>480</v>
      </c>
      <c r="H361" s="130" t="n">
        <v>0</v>
      </c>
      <c r="I361" s="131" t="s">
        <v>1799</v>
      </c>
    </row>
    <row r="362" customFormat="false" ht="12" hidden="false" customHeight="false" outlineLevel="0" collapsed="false">
      <c r="A362" s="137" t="n">
        <v>41739</v>
      </c>
      <c r="B362" s="166" t="n">
        <v>41747</v>
      </c>
      <c r="C362" s="143"/>
      <c r="D362" s="143" t="s">
        <v>134</v>
      </c>
      <c r="E362" s="143" t="n">
        <v>4400</v>
      </c>
      <c r="F362" s="130" t="n">
        <v>0.3</v>
      </c>
      <c r="G362" s="130" t="n">
        <f aca="false">E362*F362</f>
        <v>1320</v>
      </c>
      <c r="H362" s="130" t="n">
        <v>35</v>
      </c>
      <c r="I362" s="131" t="s">
        <v>1800</v>
      </c>
    </row>
    <row r="363" customFormat="false" ht="12" hidden="false" customHeight="false" outlineLevel="0" collapsed="false">
      <c r="A363" s="137"/>
      <c r="B363" s="166"/>
      <c r="C363" s="143"/>
      <c r="D363" s="143" t="s">
        <v>1793</v>
      </c>
      <c r="E363" s="143" t="n">
        <v>300</v>
      </c>
      <c r="F363" s="130" t="n">
        <v>1.6</v>
      </c>
      <c r="G363" s="130" t="n">
        <f aca="false">E363*F363</f>
        <v>480</v>
      </c>
    </row>
    <row r="364" customFormat="false" ht="12" hidden="false" customHeight="false" outlineLevel="0" collapsed="false">
      <c r="A364" s="137"/>
      <c r="B364" s="137"/>
      <c r="C364" s="143"/>
      <c r="D364" s="143" t="s">
        <v>1801</v>
      </c>
      <c r="E364" s="143" t="n">
        <v>500</v>
      </c>
      <c r="F364" s="130" t="n">
        <v>0.3</v>
      </c>
      <c r="G364" s="130" t="n">
        <f aca="false">E364*F364</f>
        <v>150</v>
      </c>
    </row>
    <row r="365" customFormat="false" ht="12" hidden="false" customHeight="false" outlineLevel="0" collapsed="false">
      <c r="A365" s="137"/>
      <c r="B365" s="137"/>
      <c r="D365" s="143"/>
      <c r="E365" s="165" t="s">
        <v>269</v>
      </c>
      <c r="F365" s="131" t="s">
        <v>271</v>
      </c>
      <c r="G365" s="135" t="s">
        <v>84</v>
      </c>
    </row>
    <row r="366" customFormat="false" ht="12" hidden="false" customHeight="false" outlineLevel="0" collapsed="false">
      <c r="A366" s="137" t="n">
        <v>41763</v>
      </c>
      <c r="B366" s="137"/>
      <c r="C366" s="131" t="s">
        <v>1802</v>
      </c>
      <c r="D366" s="131" t="s">
        <v>1803</v>
      </c>
      <c r="E366" s="130" t="n">
        <v>-300</v>
      </c>
      <c r="F366" s="130" t="n">
        <v>0.5</v>
      </c>
      <c r="G366" s="130" t="n">
        <f aca="false">E366*F366</f>
        <v>-150</v>
      </c>
      <c r="H366" s="130" t="n">
        <v>38</v>
      </c>
      <c r="I366" s="131" t="s">
        <v>1804</v>
      </c>
    </row>
    <row r="367" customFormat="false" ht="12" hidden="false" customHeight="false" outlineLevel="0" collapsed="false">
      <c r="A367" s="137"/>
      <c r="B367" s="137"/>
      <c r="C367" s="131" t="s">
        <v>1802</v>
      </c>
      <c r="D367" s="131" t="s">
        <v>1796</v>
      </c>
      <c r="E367" s="130" t="n">
        <v>-1200</v>
      </c>
      <c r="F367" s="130" t="n">
        <v>0.12</v>
      </c>
      <c r="G367" s="130" t="n">
        <f aca="false">E367*F367</f>
        <v>-144</v>
      </c>
    </row>
    <row r="368" customFormat="false" ht="12" hidden="false" customHeight="false" outlineLevel="0" collapsed="false">
      <c r="A368" s="137"/>
      <c r="B368" s="137"/>
      <c r="C368" s="131" t="s">
        <v>1805</v>
      </c>
      <c r="D368" s="131" t="s">
        <v>1794</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806</v>
      </c>
    </row>
    <row r="370" customFormat="false" ht="12" hidden="false" customHeight="false" outlineLevel="0" collapsed="false">
      <c r="A370" s="137" t="n">
        <v>41729</v>
      </c>
      <c r="B370" s="137" t="n">
        <v>41730</v>
      </c>
      <c r="C370" s="131" t="s">
        <v>1807</v>
      </c>
      <c r="D370" s="131" t="s">
        <v>1808</v>
      </c>
      <c r="E370" s="130" t="n">
        <v>1</v>
      </c>
      <c r="F370" s="130" t="n">
        <v>13</v>
      </c>
      <c r="G370" s="130" t="n">
        <f aca="false">E370*F370</f>
        <v>13</v>
      </c>
      <c r="H370" s="130" t="n">
        <v>9</v>
      </c>
      <c r="I370" s="131" t="s">
        <v>1649</v>
      </c>
    </row>
    <row r="371" customFormat="false" ht="12" hidden="false" customHeight="false" outlineLevel="0" collapsed="false">
      <c r="D371" s="131" t="s">
        <v>1809</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774</v>
      </c>
      <c r="D373" s="130" t="s">
        <v>1810</v>
      </c>
      <c r="E373" s="130" t="n">
        <v>1000</v>
      </c>
      <c r="F373" s="130" t="n">
        <v>1.45</v>
      </c>
      <c r="G373" s="130" t="n">
        <f aca="false">E373*F373</f>
        <v>1450</v>
      </c>
      <c r="H373" s="130" t="n">
        <v>210</v>
      </c>
      <c r="I373" s="131" t="s">
        <v>1811</v>
      </c>
      <c r="J373" s="130" t="s">
        <v>1812</v>
      </c>
    </row>
    <row r="374" customFormat="false" ht="12" hidden="false" customHeight="false" outlineLevel="0" collapsed="false">
      <c r="D374" s="130" t="s">
        <v>1775</v>
      </c>
      <c r="E374" s="130" t="n">
        <v>1500</v>
      </c>
      <c r="F374" s="130" t="n">
        <v>1.95</v>
      </c>
      <c r="G374" s="130" t="n">
        <f aca="false">E374*F374</f>
        <v>2925</v>
      </c>
      <c r="J374" s="130" t="s">
        <v>1813</v>
      </c>
    </row>
    <row r="375" customFormat="false" ht="12" hidden="false" customHeight="false" outlineLevel="0" collapsed="false">
      <c r="D375" s="130" t="s">
        <v>1777</v>
      </c>
      <c r="E375" s="130" t="n">
        <v>500</v>
      </c>
      <c r="F375" s="130" t="n">
        <v>3.3</v>
      </c>
      <c r="G375" s="130" t="n">
        <f aca="false">E375*F375</f>
        <v>1650</v>
      </c>
      <c r="J375" s="130" t="s">
        <v>1814</v>
      </c>
    </row>
    <row r="376" s="139" customFormat="true" ht="12" hidden="false" customHeight="false" outlineLevel="0" collapsed="false">
      <c r="A376" s="138"/>
      <c r="B376" s="138"/>
      <c r="G376" s="139" t="n">
        <f aca="false">SUM(G373:G375)</f>
        <v>6025</v>
      </c>
      <c r="J376" s="141" t="s">
        <v>1815</v>
      </c>
    </row>
    <row r="377" customFormat="false" ht="12" hidden="false" customHeight="false" outlineLevel="0" collapsed="false">
      <c r="A377" s="137" t="n">
        <v>41730</v>
      </c>
      <c r="B377" s="137" t="n">
        <v>41731</v>
      </c>
      <c r="C377" s="131" t="s">
        <v>1581</v>
      </c>
      <c r="D377" s="131" t="s">
        <v>1668</v>
      </c>
      <c r="E377" s="143" t="n">
        <v>60</v>
      </c>
      <c r="F377" s="130" t="n">
        <v>6</v>
      </c>
      <c r="G377" s="130" t="n">
        <f aca="false">E377*F377</f>
        <v>360</v>
      </c>
      <c r="H377" s="130" t="n">
        <v>13</v>
      </c>
      <c r="I377" s="131" t="s">
        <v>1816</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817</v>
      </c>
      <c r="D379" s="131" t="s">
        <v>1818</v>
      </c>
      <c r="E379" s="130" t="n">
        <v>10</v>
      </c>
      <c r="F379" s="130" t="n">
        <v>0.7</v>
      </c>
      <c r="G379" s="130" t="n">
        <f aca="false">E379*F379</f>
        <v>7</v>
      </c>
      <c r="H379" s="143" t="n">
        <v>8</v>
      </c>
      <c r="I379" s="144" t="s">
        <v>1819</v>
      </c>
    </row>
    <row r="380" s="139" customFormat="true" ht="12" hidden="false" customHeight="false" outlineLevel="0" collapsed="false">
      <c r="A380" s="138"/>
      <c r="B380" s="138"/>
      <c r="J380" s="141" t="s">
        <v>1820</v>
      </c>
    </row>
    <row r="381" customFormat="false" ht="12" hidden="false" customHeight="false" outlineLevel="0" collapsed="false">
      <c r="A381" s="137" t="n">
        <v>41730</v>
      </c>
      <c r="B381" s="137" t="n">
        <v>41740</v>
      </c>
      <c r="C381" s="144" t="s">
        <v>1807</v>
      </c>
      <c r="D381" s="131" t="s">
        <v>1808</v>
      </c>
      <c r="E381" s="130" t="n">
        <v>200</v>
      </c>
      <c r="F381" s="130" t="n">
        <v>12.5</v>
      </c>
      <c r="G381" s="130" t="n">
        <f aca="false">E381*F381</f>
        <v>2500</v>
      </c>
      <c r="H381" s="130" t="n">
        <f aca="false">200*0.8</f>
        <v>160</v>
      </c>
      <c r="I381" s="131" t="s">
        <v>1821</v>
      </c>
    </row>
    <row r="382" customFormat="false" ht="12" hidden="false" customHeight="false" outlineLevel="0" collapsed="false">
      <c r="D382" s="131" t="s">
        <v>1809</v>
      </c>
      <c r="E382" s="130" t="n">
        <v>500</v>
      </c>
      <c r="F382" s="130" t="n">
        <v>11</v>
      </c>
      <c r="G382" s="130" t="n">
        <f aca="false">E382*F382</f>
        <v>5500</v>
      </c>
    </row>
    <row r="383" customFormat="false" ht="12" hidden="false" customHeight="false" outlineLevel="0" collapsed="false">
      <c r="D383" s="131" t="s">
        <v>1822</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823</v>
      </c>
    </row>
    <row r="385" customFormat="false" ht="12" hidden="false" customHeight="false" outlineLevel="0" collapsed="false">
      <c r="A385" s="137" t="n">
        <v>41731</v>
      </c>
      <c r="B385" s="137" t="n">
        <v>41732</v>
      </c>
      <c r="C385" s="131" t="s">
        <v>1824</v>
      </c>
      <c r="D385" s="130" t="s">
        <v>1825</v>
      </c>
      <c r="E385" s="130" t="n">
        <v>10</v>
      </c>
      <c r="F385" s="130" t="n">
        <v>0.73</v>
      </c>
      <c r="G385" s="130" t="n">
        <f aca="false">E385*F385</f>
        <v>7.3</v>
      </c>
      <c r="H385" s="143" t="n">
        <v>22</v>
      </c>
      <c r="I385" s="144" t="s">
        <v>1826</v>
      </c>
      <c r="J385" s="143"/>
    </row>
    <row r="386" s="139" customFormat="true" ht="12" hidden="false" customHeight="false" outlineLevel="0" collapsed="false">
      <c r="A386" s="138"/>
      <c r="B386" s="138"/>
      <c r="J386" s="141" t="s">
        <v>1820</v>
      </c>
    </row>
    <row r="387" customFormat="false" ht="12" hidden="false" customHeight="false" outlineLevel="0" collapsed="false">
      <c r="A387" s="137" t="n">
        <v>41731</v>
      </c>
      <c r="B387" s="137" t="n">
        <v>41733</v>
      </c>
      <c r="C387" s="131" t="s">
        <v>1533</v>
      </c>
      <c r="D387" s="131" t="s">
        <v>1534</v>
      </c>
      <c r="E387" s="130" t="n">
        <v>1500</v>
      </c>
      <c r="F387" s="130" t="n">
        <v>0.2</v>
      </c>
      <c r="G387" s="130" t="n">
        <f aca="false">E387*F387</f>
        <v>300</v>
      </c>
      <c r="H387" s="180" t="n">
        <f aca="false">38+5</f>
        <v>43</v>
      </c>
      <c r="I387" s="131" t="s">
        <v>1827</v>
      </c>
    </row>
    <row r="388" customFormat="false" ht="12" hidden="false" customHeight="false" outlineLevel="0" collapsed="false">
      <c r="D388" s="144" t="s">
        <v>1505</v>
      </c>
      <c r="E388" s="130" t="n">
        <v>1000</v>
      </c>
      <c r="F388" s="130" t="n">
        <v>0.22</v>
      </c>
      <c r="G388" s="130" t="n">
        <f aca="false">E388*F388</f>
        <v>220</v>
      </c>
    </row>
    <row r="389" customFormat="false" ht="12" hidden="false" customHeight="false" outlineLevel="0" collapsed="false">
      <c r="D389" s="144" t="s">
        <v>1750</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533</v>
      </c>
      <c r="D391" s="131" t="s">
        <v>1534</v>
      </c>
      <c r="E391" s="130" t="n">
        <v>1500</v>
      </c>
      <c r="F391" s="130" t="n">
        <v>0.2</v>
      </c>
      <c r="G391" s="130" t="n">
        <f aca="false">E391*F391</f>
        <v>300</v>
      </c>
      <c r="H391" s="180" t="n">
        <f aca="false">76+12</f>
        <v>88</v>
      </c>
      <c r="I391" s="131" t="s">
        <v>1828</v>
      </c>
    </row>
    <row r="392" customFormat="false" ht="12" hidden="false" customHeight="false" outlineLevel="0" collapsed="false">
      <c r="D392" s="131" t="s">
        <v>1534</v>
      </c>
      <c r="E392" s="130" t="n">
        <v>500</v>
      </c>
      <c r="F392" s="130" t="n">
        <v>0.22</v>
      </c>
      <c r="G392" s="130" t="n">
        <f aca="false">E392*F392</f>
        <v>110</v>
      </c>
    </row>
    <row r="393" customFormat="false" ht="12" hidden="false" customHeight="false" outlineLevel="0" collapsed="false">
      <c r="D393" s="144" t="s">
        <v>1737</v>
      </c>
      <c r="E393" s="130" t="n">
        <v>500</v>
      </c>
      <c r="F393" s="130" t="n">
        <v>0.22</v>
      </c>
      <c r="G393" s="130" t="n">
        <f aca="false">E393*F393</f>
        <v>110</v>
      </c>
    </row>
    <row r="394" customFormat="false" ht="12" hidden="false" customHeight="false" outlineLevel="0" collapsed="false">
      <c r="D394" s="144" t="s">
        <v>1750</v>
      </c>
      <c r="E394" s="130" t="n">
        <v>550</v>
      </c>
      <c r="F394" s="130" t="n">
        <v>5.5</v>
      </c>
      <c r="G394" s="130" t="n">
        <f aca="false">E394*F394</f>
        <v>3025</v>
      </c>
    </row>
    <row r="395" customFormat="false" ht="12" hidden="false" customHeight="false" outlineLevel="0" collapsed="false">
      <c r="D395" s="144" t="s">
        <v>1829</v>
      </c>
      <c r="E395" s="130" t="n">
        <v>100</v>
      </c>
      <c r="F395" s="130" t="n">
        <v>2.5</v>
      </c>
      <c r="G395" s="130" t="n">
        <f aca="false">E395*F395</f>
        <v>250</v>
      </c>
    </row>
    <row r="396" customFormat="false" ht="12" hidden="false" customHeight="false" outlineLevel="0" collapsed="false">
      <c r="D396" s="143" t="s">
        <v>1830</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699</v>
      </c>
      <c r="D398" s="144" t="s">
        <v>1749</v>
      </c>
      <c r="E398" s="130" t="n">
        <v>400</v>
      </c>
      <c r="F398" s="130" t="n">
        <v>59</v>
      </c>
      <c r="G398" s="130" t="n">
        <f aca="false">E398*F398</f>
        <v>23600</v>
      </c>
      <c r="I398" s="131" t="s">
        <v>1831</v>
      </c>
    </row>
    <row r="399" s="139" customFormat="true" ht="12" hidden="false" customHeight="false" outlineLevel="0" collapsed="false">
      <c r="A399" s="138"/>
      <c r="B399" s="138"/>
      <c r="J399" s="141" t="s">
        <v>1832</v>
      </c>
    </row>
    <row r="400" customFormat="false" ht="12" hidden="false" customHeight="false" outlineLevel="0" collapsed="false">
      <c r="A400" s="137" t="n">
        <v>41732</v>
      </c>
      <c r="B400" s="137" t="n">
        <v>41733</v>
      </c>
      <c r="C400" s="131" t="s">
        <v>1510</v>
      </c>
      <c r="D400" s="143" t="s">
        <v>1632</v>
      </c>
      <c r="E400" s="143" t="n">
        <v>20</v>
      </c>
      <c r="F400" s="130" t="n">
        <v>18</v>
      </c>
      <c r="G400" s="130" t="n">
        <f aca="false">E400*F400</f>
        <v>360</v>
      </c>
      <c r="H400" s="130" t="n">
        <v>10</v>
      </c>
      <c r="I400" s="131" t="s">
        <v>1535</v>
      </c>
    </row>
    <row r="401" customFormat="false" ht="12" hidden="false" customHeight="false" outlineLevel="0" collapsed="false">
      <c r="A401" s="137"/>
      <c r="B401" s="137"/>
      <c r="D401" s="143" t="s">
        <v>1634</v>
      </c>
      <c r="E401" s="143" t="n">
        <v>40</v>
      </c>
      <c r="F401" s="130" t="n">
        <v>1</v>
      </c>
      <c r="G401" s="130" t="n">
        <f aca="false">E401*F401</f>
        <v>40</v>
      </c>
    </row>
    <row r="402" customFormat="false" ht="12" hidden="false" customHeight="false" outlineLevel="0" collapsed="false">
      <c r="A402" s="137"/>
      <c r="B402" s="137"/>
      <c r="D402" s="143" t="s">
        <v>1833</v>
      </c>
      <c r="E402" s="143" t="n">
        <v>40</v>
      </c>
      <c r="F402" s="130" t="n">
        <v>1.5</v>
      </c>
      <c r="G402" s="130" t="n">
        <f aca="false">E402*F402</f>
        <v>60</v>
      </c>
    </row>
    <row r="403" customFormat="false" ht="12" hidden="false" customHeight="false" outlineLevel="0" collapsed="false">
      <c r="D403" s="143" t="s">
        <v>1834</v>
      </c>
      <c r="E403" s="143" t="n">
        <v>40</v>
      </c>
      <c r="F403" s="130" t="n">
        <v>1.5</v>
      </c>
      <c r="G403" s="130" t="n">
        <f aca="false">E403*F403</f>
        <v>60</v>
      </c>
    </row>
    <row r="404" customFormat="false" ht="12" hidden="false" customHeight="false" outlineLevel="0" collapsed="false">
      <c r="A404" s="137" t="n">
        <v>41733</v>
      </c>
      <c r="B404" s="137" t="n">
        <v>41736</v>
      </c>
      <c r="D404" s="143" t="s">
        <v>1835</v>
      </c>
      <c r="E404" s="143" t="n">
        <v>-20</v>
      </c>
      <c r="G404" s="130" t="n">
        <f aca="false">E404*F404</f>
        <v>-0</v>
      </c>
      <c r="H404" s="143" t="n">
        <v>10</v>
      </c>
      <c r="I404" s="144" t="s">
        <v>1698</v>
      </c>
      <c r="J404" s="143" t="s">
        <v>1836</v>
      </c>
    </row>
    <row r="405" customFormat="false" ht="12" hidden="false" customHeight="false" outlineLevel="0" collapsed="false">
      <c r="A405" s="137" t="n">
        <v>41733</v>
      </c>
      <c r="B405" s="137" t="n">
        <v>41736</v>
      </c>
      <c r="D405" s="143" t="s">
        <v>1837</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539</v>
      </c>
      <c r="D407" s="130" t="s">
        <v>1838</v>
      </c>
      <c r="E407" s="130" t="n">
        <v>3000</v>
      </c>
      <c r="F407" s="130" t="n">
        <v>3.1</v>
      </c>
      <c r="G407" s="130" t="n">
        <f aca="false">E407*F407</f>
        <v>9300</v>
      </c>
      <c r="I407" s="131" t="s">
        <v>1641</v>
      </c>
    </row>
    <row r="408" s="139" customFormat="true" ht="12" hidden="false" customHeight="false" outlineLevel="0" collapsed="false">
      <c r="A408" s="138"/>
      <c r="B408" s="138"/>
      <c r="J408" s="146" t="s">
        <v>1839</v>
      </c>
    </row>
    <row r="409" customFormat="false" ht="12" hidden="false" customHeight="false" outlineLevel="0" collapsed="false">
      <c r="A409" s="137" t="n">
        <v>41735</v>
      </c>
      <c r="B409" s="137" t="n">
        <v>41738</v>
      </c>
      <c r="C409" s="144" t="s">
        <v>1817</v>
      </c>
      <c r="D409" s="131" t="s">
        <v>1818</v>
      </c>
      <c r="E409" s="130" t="n">
        <v>300</v>
      </c>
      <c r="F409" s="130" t="n">
        <v>0.7</v>
      </c>
      <c r="G409" s="130" t="n">
        <f aca="false">E409*F409</f>
        <v>210</v>
      </c>
      <c r="H409" s="143" t="n">
        <v>20</v>
      </c>
      <c r="I409" s="143"/>
    </row>
    <row r="410" customFormat="false" ht="12" hidden="false" customHeight="false" outlineLevel="0" collapsed="false">
      <c r="A410" s="137"/>
      <c r="B410" s="137"/>
      <c r="D410" s="131" t="s">
        <v>1840</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820</v>
      </c>
    </row>
    <row r="412" customFormat="false" ht="12" hidden="false" customHeight="false" outlineLevel="0" collapsed="false">
      <c r="A412" s="137" t="n">
        <v>41735</v>
      </c>
      <c r="B412" s="137" t="n">
        <v>41737</v>
      </c>
      <c r="C412" s="144" t="s">
        <v>1533</v>
      </c>
      <c r="D412" s="131" t="s">
        <v>1841</v>
      </c>
      <c r="E412" s="130" t="n">
        <v>500</v>
      </c>
      <c r="F412" s="130" t="n">
        <v>1.5</v>
      </c>
      <c r="G412" s="130" t="n">
        <f aca="false">E412*F412</f>
        <v>750</v>
      </c>
      <c r="H412" s="180" t="n">
        <v>0</v>
      </c>
      <c r="I412" s="131" t="s">
        <v>1842</v>
      </c>
    </row>
    <row r="413" s="139" customFormat="true" ht="12" hidden="false" customHeight="false" outlineLevel="0" collapsed="false">
      <c r="A413" s="138"/>
      <c r="B413" s="138"/>
      <c r="J413" s="181" t="s">
        <v>1568</v>
      </c>
    </row>
    <row r="414" customFormat="false" ht="12" hidden="false" customHeight="false" outlineLevel="0" collapsed="false">
      <c r="A414" s="137" t="n">
        <v>41736</v>
      </c>
      <c r="B414" s="137" t="n">
        <v>41739</v>
      </c>
      <c r="C414" s="144" t="s">
        <v>1824</v>
      </c>
      <c r="D414" s="130" t="s">
        <v>1825</v>
      </c>
      <c r="E414" s="130" t="n">
        <v>800</v>
      </c>
      <c r="F414" s="130" t="n">
        <v>0.64</v>
      </c>
      <c r="G414" s="130" t="n">
        <f aca="false">E414*F414</f>
        <v>512</v>
      </c>
      <c r="H414" s="143"/>
      <c r="I414" s="144" t="s">
        <v>1843</v>
      </c>
      <c r="J414" s="143"/>
    </row>
    <row r="415" customFormat="false" ht="12" hidden="false" customHeight="false" outlineLevel="0" collapsed="false">
      <c r="A415" s="137"/>
      <c r="B415" s="137"/>
      <c r="D415" s="130" t="s">
        <v>1844</v>
      </c>
      <c r="E415" s="130" t="n">
        <v>1000</v>
      </c>
      <c r="F415" s="130" t="n">
        <v>0.39</v>
      </c>
      <c r="G415" s="130" t="n">
        <f aca="false">E415*F415</f>
        <v>390</v>
      </c>
      <c r="H415" s="143"/>
      <c r="I415" s="143"/>
      <c r="J415" s="143"/>
    </row>
    <row r="416" customFormat="false" ht="12" hidden="false" customHeight="false" outlineLevel="0" collapsed="false">
      <c r="A416" s="137"/>
      <c r="B416" s="137"/>
      <c r="D416" s="130" t="s">
        <v>1845</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820</v>
      </c>
    </row>
    <row r="418" customFormat="false" ht="12" hidden="false" customHeight="false" outlineLevel="0" collapsed="false">
      <c r="A418" s="137" t="n">
        <v>41736</v>
      </c>
      <c r="B418" s="137" t="n">
        <v>41736</v>
      </c>
      <c r="C418" s="131" t="s">
        <v>1846</v>
      </c>
      <c r="D418" s="130" t="s">
        <v>1847</v>
      </c>
      <c r="E418" s="130" t="n">
        <v>1000</v>
      </c>
      <c r="F418" s="130" t="n">
        <v>0.15</v>
      </c>
      <c r="G418" s="130" t="n">
        <f aca="false">E418*F418</f>
        <v>150</v>
      </c>
      <c r="H418" s="143"/>
      <c r="I418" s="144" t="s">
        <v>1848</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539</v>
      </c>
      <c r="D420" s="130" t="s">
        <v>1849</v>
      </c>
      <c r="E420" s="130" t="n">
        <v>300</v>
      </c>
      <c r="F420" s="130" t="n">
        <v>2.7</v>
      </c>
      <c r="G420" s="130" t="n">
        <f aca="false">E420*F420</f>
        <v>810</v>
      </c>
      <c r="I420" s="131" t="s">
        <v>1641</v>
      </c>
    </row>
    <row r="421" customFormat="false" ht="12" hidden="false" customHeight="false" outlineLevel="0" collapsed="false">
      <c r="A421" s="137"/>
      <c r="B421" s="137"/>
      <c r="D421" s="130" t="s">
        <v>1850</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647</v>
      </c>
      <c r="D423" s="173" t="s">
        <v>1650</v>
      </c>
      <c r="E423" s="174" t="n">
        <v>20</v>
      </c>
      <c r="F423" s="130" t="n">
        <v>115</v>
      </c>
      <c r="G423" s="175" t="n">
        <f aca="false">E423*F423</f>
        <v>2300</v>
      </c>
      <c r="H423" s="130" t="n">
        <v>25</v>
      </c>
      <c r="I423" s="131" t="s">
        <v>1851</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699</v>
      </c>
      <c r="D425" s="144" t="s">
        <v>1852</v>
      </c>
      <c r="E425" s="130" t="n">
        <v>1500</v>
      </c>
      <c r="F425" s="130" t="n">
        <v>0.05</v>
      </c>
      <c r="G425" s="130" t="n">
        <f aca="false">E425*F425</f>
        <v>75</v>
      </c>
      <c r="H425" s="130" t="n">
        <v>22</v>
      </c>
      <c r="I425" s="131" t="s">
        <v>1693</v>
      </c>
    </row>
    <row r="426" s="139" customFormat="true" ht="12" hidden="false" customHeight="false" outlineLevel="0" collapsed="false">
      <c r="A426" s="138"/>
      <c r="B426" s="138"/>
      <c r="J426" s="141" t="s">
        <v>1853</v>
      </c>
    </row>
    <row r="427" customFormat="false" ht="12" hidden="false" customHeight="false" outlineLevel="0" collapsed="false">
      <c r="A427" s="137" t="n">
        <v>41740</v>
      </c>
      <c r="B427" s="137" t="n">
        <v>41741</v>
      </c>
      <c r="C427" s="144" t="s">
        <v>1510</v>
      </c>
      <c r="D427" s="143" t="s">
        <v>1854</v>
      </c>
      <c r="E427" s="143" t="n">
        <v>1</v>
      </c>
      <c r="F427" s="130" t="n">
        <v>165</v>
      </c>
      <c r="G427" s="130" t="n">
        <f aca="false">E427*F427</f>
        <v>165</v>
      </c>
      <c r="H427" s="130" t="n">
        <v>10</v>
      </c>
      <c r="I427" s="131" t="s">
        <v>1701</v>
      </c>
      <c r="J427" s="131" t="s">
        <v>1855</v>
      </c>
    </row>
    <row r="428" customFormat="false" ht="12" hidden="false" customHeight="false" outlineLevel="0" collapsed="false">
      <c r="A428" s="137"/>
      <c r="B428" s="137"/>
      <c r="D428" s="143" t="s">
        <v>1856</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2" t="n">
        <v>41740</v>
      </c>
      <c r="B430" s="183" t="s">
        <v>1857</v>
      </c>
      <c r="C430" s="172" t="s">
        <v>1581</v>
      </c>
      <c r="D430" s="143" t="s">
        <v>1858</v>
      </c>
      <c r="E430" s="130" t="n">
        <v>200</v>
      </c>
      <c r="F430" s="130" t="n">
        <v>0.25</v>
      </c>
      <c r="G430" s="130" t="n">
        <f aca="false">E430*F430</f>
        <v>50</v>
      </c>
      <c r="H430" s="143"/>
      <c r="I430" s="143"/>
      <c r="J430" s="143"/>
    </row>
    <row r="431" customFormat="false" ht="12" hidden="false" customHeight="false" outlineLevel="0" collapsed="false">
      <c r="A431" s="137"/>
      <c r="B431" s="137"/>
      <c r="D431" s="143" t="s">
        <v>1859</v>
      </c>
      <c r="E431" s="130" t="n">
        <v>60</v>
      </c>
      <c r="F431" s="130" t="n">
        <v>1.5</v>
      </c>
      <c r="G431" s="130" t="n">
        <f aca="false">E431*F431</f>
        <v>90</v>
      </c>
      <c r="H431" s="143"/>
      <c r="I431" s="143"/>
      <c r="J431" s="143"/>
    </row>
    <row r="432" customFormat="false" ht="12" hidden="false" customHeight="false" outlineLevel="0" collapsed="false">
      <c r="A432" s="137"/>
      <c r="B432" s="137"/>
      <c r="D432" s="143" t="s">
        <v>1860</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756</v>
      </c>
      <c r="D434" s="177" t="s">
        <v>1861</v>
      </c>
      <c r="E434" s="130" t="n">
        <v>1000</v>
      </c>
      <c r="F434" s="130" t="n">
        <v>0.11</v>
      </c>
      <c r="G434" s="130" t="n">
        <f aca="false">E434*F434</f>
        <v>110</v>
      </c>
      <c r="H434" s="130" t="n">
        <v>20</v>
      </c>
      <c r="I434" s="131" t="s">
        <v>1862</v>
      </c>
      <c r="J434" s="178"/>
    </row>
    <row r="435" customFormat="false" ht="12" hidden="false" customHeight="false" outlineLevel="0" collapsed="false">
      <c r="A435" s="137"/>
      <c r="B435" s="137"/>
      <c r="D435" s="177" t="s">
        <v>1863</v>
      </c>
      <c r="E435" s="130" t="n">
        <v>1000</v>
      </c>
      <c r="F435" s="130" t="n">
        <v>0.11</v>
      </c>
      <c r="G435" s="130" t="n">
        <f aca="false">E435*F435</f>
        <v>110</v>
      </c>
      <c r="J435" s="178"/>
    </row>
    <row r="436" customFormat="false" ht="12" hidden="false" customHeight="false" outlineLevel="0" collapsed="false">
      <c r="A436" s="137"/>
      <c r="B436" s="137"/>
      <c r="D436" s="177" t="s">
        <v>1864</v>
      </c>
      <c r="E436" s="130" t="n">
        <v>1000</v>
      </c>
      <c r="F436" s="130" t="n">
        <v>0.08</v>
      </c>
      <c r="G436" s="130" t="n">
        <f aca="false">E436*F436</f>
        <v>80</v>
      </c>
      <c r="J436" s="178"/>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581</v>
      </c>
      <c r="D438" s="144" t="s">
        <v>1865</v>
      </c>
      <c r="E438" s="130" t="n">
        <v>200</v>
      </c>
      <c r="F438" s="130" t="n">
        <v>0.25</v>
      </c>
      <c r="G438" s="130" t="n">
        <f aca="false">E438*F438</f>
        <v>50</v>
      </c>
      <c r="H438" s="143" t="n">
        <v>18</v>
      </c>
      <c r="I438" s="144" t="s">
        <v>1816</v>
      </c>
      <c r="J438" s="143"/>
    </row>
    <row r="439" customFormat="false" ht="12" hidden="false" customHeight="false" outlineLevel="0" collapsed="false">
      <c r="A439" s="137"/>
      <c r="B439" s="137"/>
      <c r="D439" s="143" t="s">
        <v>1700</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866</v>
      </c>
      <c r="E440" s="130" t="n">
        <v>200</v>
      </c>
      <c r="F440" s="130" t="n">
        <v>0.25</v>
      </c>
      <c r="G440" s="130" t="n">
        <f aca="false">E440*F440</f>
        <v>50</v>
      </c>
      <c r="H440" s="143"/>
      <c r="I440" s="143"/>
      <c r="J440" s="143"/>
    </row>
    <row r="441" customFormat="false" ht="12" hidden="false" customHeight="false" outlineLevel="0" collapsed="false">
      <c r="A441" s="137"/>
      <c r="B441" s="137"/>
      <c r="D441" s="144" t="s">
        <v>1867</v>
      </c>
      <c r="E441" s="130" t="n">
        <v>60</v>
      </c>
      <c r="F441" s="130" t="n">
        <v>1.5</v>
      </c>
      <c r="G441" s="130" t="n">
        <f aca="false">E441*F441</f>
        <v>90</v>
      </c>
      <c r="H441" s="143"/>
      <c r="I441" s="143"/>
      <c r="J441" s="143"/>
    </row>
    <row r="442" customFormat="false" ht="12" hidden="false" customHeight="false" outlineLevel="0" collapsed="false">
      <c r="A442" s="137"/>
      <c r="B442" s="137"/>
      <c r="D442" s="143" t="s">
        <v>1868</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2" t="n">
        <v>41871</v>
      </c>
      <c r="B444" s="172" t="s">
        <v>1869</v>
      </c>
      <c r="C444" s="172" t="s">
        <v>1510</v>
      </c>
      <c r="D444" s="143" t="s">
        <v>1870</v>
      </c>
      <c r="E444" s="130" t="n">
        <v>50</v>
      </c>
      <c r="F444" s="130" t="n">
        <v>8</v>
      </c>
      <c r="G444" s="130" t="n">
        <f aca="false">E444*F444</f>
        <v>400</v>
      </c>
      <c r="H444" s="143" t="n">
        <v>10</v>
      </c>
      <c r="I444" s="144" t="s">
        <v>1871</v>
      </c>
      <c r="J444" s="144" t="s">
        <v>1872</v>
      </c>
    </row>
    <row r="445" customFormat="false" ht="12" hidden="false" customHeight="false" outlineLevel="0" collapsed="false">
      <c r="A445" s="137"/>
      <c r="B445" s="137"/>
      <c r="C445" s="143"/>
      <c r="D445" s="130" t="s">
        <v>1873</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699</v>
      </c>
      <c r="D447" s="143" t="s">
        <v>1874</v>
      </c>
      <c r="E447" s="130" t="n">
        <v>50</v>
      </c>
      <c r="F447" s="130" t="n">
        <v>8.5</v>
      </c>
      <c r="G447" s="130" t="n">
        <f aca="false">E447*F447</f>
        <v>425</v>
      </c>
      <c r="H447" s="143" t="n">
        <v>13</v>
      </c>
      <c r="I447" s="131" t="s">
        <v>1701</v>
      </c>
      <c r="J447" s="143"/>
    </row>
    <row r="448" customFormat="false" ht="12" hidden="false" customHeight="false" outlineLevel="0" collapsed="false">
      <c r="A448" s="137"/>
      <c r="B448" s="137"/>
      <c r="C448" s="143"/>
      <c r="D448" s="130" t="s">
        <v>1640</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731</v>
      </c>
      <c r="D450" s="130" t="s">
        <v>1875</v>
      </c>
      <c r="E450" s="130" t="n">
        <v>500</v>
      </c>
      <c r="F450" s="130" t="n">
        <v>3.1</v>
      </c>
      <c r="G450" s="130" t="n">
        <f aca="false">E450*F450</f>
        <v>1550</v>
      </c>
      <c r="H450" s="130" t="n">
        <v>200</v>
      </c>
      <c r="I450" s="131" t="s">
        <v>1876</v>
      </c>
    </row>
    <row r="451" s="139" customFormat="true" ht="12" hidden="false" customHeight="false" outlineLevel="0" collapsed="false">
      <c r="A451" s="138"/>
      <c r="B451" s="138"/>
      <c r="J451" s="141" t="s">
        <v>1877</v>
      </c>
    </row>
    <row r="452" customFormat="false" ht="12" hidden="false" customHeight="false" outlineLevel="0" collapsed="false">
      <c r="A452" s="137" t="n">
        <v>41894</v>
      </c>
      <c r="B452" s="137" t="n">
        <v>41898</v>
      </c>
      <c r="C452" s="131" t="s">
        <v>1756</v>
      </c>
      <c r="D452" s="179" t="s">
        <v>1763</v>
      </c>
      <c r="E452" s="130" t="n">
        <v>3000</v>
      </c>
      <c r="F452" s="130" t="n">
        <v>0.02</v>
      </c>
      <c r="G452" s="130" t="n">
        <f aca="false">E452*F452</f>
        <v>60</v>
      </c>
      <c r="H452" s="130" t="n">
        <v>10</v>
      </c>
      <c r="I452" s="131" t="s">
        <v>1878</v>
      </c>
      <c r="J452" s="178"/>
    </row>
    <row r="453" customFormat="false" ht="12" hidden="false" customHeight="false" outlineLevel="0" collapsed="false">
      <c r="A453" s="137"/>
      <c r="B453" s="137"/>
      <c r="D453" s="179" t="s">
        <v>1764</v>
      </c>
      <c r="E453" s="130" t="n">
        <v>3000</v>
      </c>
      <c r="F453" s="130" t="n">
        <v>0.02</v>
      </c>
      <c r="G453" s="130" t="n">
        <f aca="false">E453*F453</f>
        <v>60</v>
      </c>
      <c r="J453" s="178"/>
    </row>
    <row r="454" customFormat="false" ht="12" hidden="false" customHeight="false" outlineLevel="0" collapsed="false">
      <c r="A454" s="137"/>
      <c r="B454" s="137"/>
      <c r="D454" s="179" t="s">
        <v>1766</v>
      </c>
      <c r="E454" s="130" t="n">
        <v>3000</v>
      </c>
      <c r="F454" s="130" t="n">
        <v>0.02</v>
      </c>
      <c r="G454" s="130" t="n">
        <f aca="false">E454*F454</f>
        <v>60</v>
      </c>
      <c r="J454" s="178"/>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543</v>
      </c>
      <c r="D456" s="144" t="s">
        <v>1738</v>
      </c>
      <c r="E456" s="143" t="n">
        <v>1200</v>
      </c>
      <c r="F456" s="130" t="n">
        <v>6</v>
      </c>
      <c r="G456" s="130" t="n">
        <f aca="false">E456*F456</f>
        <v>7200</v>
      </c>
      <c r="I456" s="131" t="s">
        <v>1739</v>
      </c>
    </row>
    <row r="457" customFormat="false" ht="12" hidden="false" customHeight="false" outlineLevel="0" collapsed="false">
      <c r="A457" s="137"/>
      <c r="B457" s="137"/>
      <c r="D457" s="144" t="s">
        <v>1741</v>
      </c>
      <c r="E457" s="143" t="n">
        <v>1500</v>
      </c>
      <c r="F457" s="130" t="n">
        <v>5.4</v>
      </c>
      <c r="G457" s="130" t="n">
        <f aca="false">E457*F457</f>
        <v>8100</v>
      </c>
    </row>
    <row r="458" customFormat="false" ht="12" hidden="false" customHeight="false" outlineLevel="0" collapsed="false">
      <c r="A458" s="137"/>
      <c r="B458" s="137" t="n">
        <v>41908</v>
      </c>
      <c r="C458" s="143"/>
      <c r="D458" s="144" t="s">
        <v>1738</v>
      </c>
      <c r="E458" s="143" t="n">
        <v>300</v>
      </c>
      <c r="F458" s="130" t="n">
        <v>6</v>
      </c>
      <c r="G458" s="130" t="n">
        <f aca="false">E458*F458</f>
        <v>1800</v>
      </c>
      <c r="I458" s="131" t="s">
        <v>1739</v>
      </c>
    </row>
    <row r="459" customFormat="false" ht="12" hidden="false" customHeight="false" outlineLevel="0" collapsed="false">
      <c r="A459" s="137"/>
      <c r="B459" s="137"/>
      <c r="D459" s="144" t="s">
        <v>1742</v>
      </c>
      <c r="E459" s="143" t="n">
        <v>1500</v>
      </c>
      <c r="F459" s="130" t="n">
        <v>4.2</v>
      </c>
      <c r="G459" s="130" t="n">
        <f aca="false">E459*F459</f>
        <v>6300</v>
      </c>
    </row>
    <row r="460" customFormat="false" ht="12" hidden="false" customHeight="false" outlineLevel="0" collapsed="false">
      <c r="A460" s="137"/>
      <c r="B460" s="137"/>
      <c r="D460" s="144" t="s">
        <v>1788</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879</v>
      </c>
    </row>
    <row r="462" customFormat="false" ht="12" hidden="false" customHeight="false" outlineLevel="0" collapsed="false">
      <c r="A462" s="137" t="n">
        <v>41899</v>
      </c>
      <c r="B462" s="137" t="n">
        <v>41911</v>
      </c>
      <c r="C462" s="144" t="s">
        <v>1622</v>
      </c>
      <c r="D462" s="130" t="s">
        <v>1623</v>
      </c>
      <c r="E462" s="130" t="n">
        <v>10000</v>
      </c>
      <c r="F462" s="130" t="n">
        <v>0.19</v>
      </c>
      <c r="G462" s="130" t="n">
        <f aca="false">E462*F462</f>
        <v>1900</v>
      </c>
      <c r="H462" s="130" t="n">
        <v>0</v>
      </c>
      <c r="I462" s="131" t="s">
        <v>1880</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565</v>
      </c>
      <c r="D464" s="144" t="s">
        <v>1566</v>
      </c>
      <c r="E464" s="130" t="n">
        <v>300</v>
      </c>
      <c r="F464" s="130" t="n">
        <v>1.6</v>
      </c>
      <c r="G464" s="130" t="n">
        <f aca="false">E464*F464</f>
        <v>480</v>
      </c>
      <c r="H464" s="143" t="n">
        <v>20</v>
      </c>
      <c r="I464" s="131" t="s">
        <v>1881</v>
      </c>
      <c r="J464" s="143"/>
    </row>
    <row r="465" customFormat="false" ht="12" hidden="false" customHeight="false" outlineLevel="0" collapsed="false">
      <c r="A465" s="137"/>
      <c r="B465" s="137"/>
      <c r="C465" s="143"/>
      <c r="D465" s="144" t="s">
        <v>1882</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883</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884</v>
      </c>
    </row>
    <row r="468" customFormat="false" ht="12" hidden="false" customHeight="false" outlineLevel="0" collapsed="false">
      <c r="A468" s="137" t="n">
        <v>41899</v>
      </c>
      <c r="B468" s="137" t="n">
        <v>41907</v>
      </c>
      <c r="C468" s="144" t="s">
        <v>1513</v>
      </c>
      <c r="D468" s="144" t="s">
        <v>1577</v>
      </c>
      <c r="E468" s="130" t="n">
        <v>2000</v>
      </c>
      <c r="F468" s="130" t="n">
        <v>2.4</v>
      </c>
      <c r="G468" s="130" t="n">
        <f aca="false">E468*F468</f>
        <v>4800</v>
      </c>
      <c r="H468" s="130" t="n">
        <v>80</v>
      </c>
      <c r="I468" s="131" t="s">
        <v>1885</v>
      </c>
    </row>
    <row r="469" s="139" customFormat="true" ht="12" hidden="false" customHeight="false" outlineLevel="0" collapsed="false">
      <c r="A469" s="138"/>
      <c r="B469" s="138"/>
      <c r="J469" s="141" t="s">
        <v>1886</v>
      </c>
    </row>
    <row r="470" customFormat="false" ht="12" hidden="false" customHeight="false" outlineLevel="0" collapsed="false">
      <c r="A470" s="137" t="n">
        <v>41899</v>
      </c>
      <c r="B470" s="137" t="n">
        <v>41907</v>
      </c>
      <c r="C470" s="144" t="s">
        <v>1699</v>
      </c>
      <c r="D470" s="144" t="s">
        <v>1530</v>
      </c>
      <c r="E470" s="130" t="n">
        <v>700</v>
      </c>
      <c r="F470" s="130" t="n">
        <v>1.9</v>
      </c>
      <c r="G470" s="130" t="n">
        <f aca="false">E470*F470</f>
        <v>1330</v>
      </c>
      <c r="H470" s="143" t="n">
        <v>17</v>
      </c>
      <c r="I470" s="131" t="s">
        <v>1887</v>
      </c>
      <c r="J470" s="143"/>
    </row>
    <row r="471" customFormat="false" ht="12" hidden="false" customHeight="false" outlineLevel="0" collapsed="false">
      <c r="A471" s="137"/>
      <c r="C471" s="143"/>
      <c r="D471" s="144" t="s">
        <v>1530</v>
      </c>
      <c r="E471" s="130" t="n">
        <v>1100</v>
      </c>
      <c r="F471" s="130" t="n">
        <v>1.9</v>
      </c>
      <c r="G471" s="130" t="n">
        <f aca="false">E471*F471</f>
        <v>2090</v>
      </c>
      <c r="H471" s="143"/>
      <c r="J471" s="143"/>
    </row>
    <row r="472" customFormat="false" ht="12" hidden="false" customHeight="false" outlineLevel="0" collapsed="false">
      <c r="A472" s="182" t="n">
        <v>41912</v>
      </c>
      <c r="B472" s="172" t="s">
        <v>1888</v>
      </c>
      <c r="C472" s="172"/>
      <c r="D472" s="143" t="s">
        <v>1889</v>
      </c>
      <c r="E472" s="130" t="n">
        <v>-1100</v>
      </c>
      <c r="F472" s="130" t="n">
        <v>1.9</v>
      </c>
      <c r="G472" s="130" t="n">
        <f aca="false">E472*F472</f>
        <v>-2090</v>
      </c>
      <c r="H472" s="143"/>
      <c r="J472" s="143" t="s">
        <v>1890</v>
      </c>
    </row>
    <row r="473" s="139" customFormat="true" ht="12" hidden="false" customHeight="false" outlineLevel="0" collapsed="false">
      <c r="A473" s="138"/>
      <c r="B473" s="138"/>
      <c r="G473" s="139" t="n">
        <f aca="false">SUM(G470:G471)</f>
        <v>3420</v>
      </c>
      <c r="J473" s="141" t="s">
        <v>1891</v>
      </c>
    </row>
    <row r="474" customFormat="false" ht="12" hidden="false" customHeight="false" outlineLevel="0" collapsed="false">
      <c r="A474" s="137" t="n">
        <v>41900</v>
      </c>
      <c r="B474" s="137" t="n">
        <v>41908</v>
      </c>
      <c r="C474" s="144" t="s">
        <v>1561</v>
      </c>
      <c r="D474" s="144" t="s">
        <v>1676</v>
      </c>
      <c r="E474" s="130" t="n">
        <v>500</v>
      </c>
      <c r="F474" s="130" t="n">
        <v>1.5</v>
      </c>
      <c r="G474" s="130" t="n">
        <f aca="false">E474*F474</f>
        <v>750</v>
      </c>
      <c r="H474" s="143" t="n">
        <v>45</v>
      </c>
      <c r="I474" s="131" t="s">
        <v>1562</v>
      </c>
      <c r="J474" s="143"/>
    </row>
    <row r="475" customFormat="false" ht="12" hidden="false" customHeight="false" outlineLevel="0" collapsed="false">
      <c r="A475" s="137"/>
      <c r="B475" s="137"/>
      <c r="C475" s="143"/>
      <c r="D475" s="144" t="s">
        <v>1677</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892</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893</v>
      </c>
    </row>
    <row r="478" customFormat="false" ht="12" hidden="false" customHeight="false" outlineLevel="0" collapsed="false">
      <c r="A478" s="137" t="n">
        <v>41900</v>
      </c>
      <c r="B478" s="137" t="n">
        <v>41901</v>
      </c>
      <c r="C478" s="131" t="s">
        <v>1533</v>
      </c>
      <c r="D478" s="144" t="s">
        <v>1569</v>
      </c>
      <c r="E478" s="130" t="n">
        <v>500</v>
      </c>
      <c r="F478" s="130" t="n">
        <v>0.18</v>
      </c>
      <c r="G478" s="130" t="n">
        <f aca="false">E478*F478</f>
        <v>90</v>
      </c>
      <c r="H478" s="130" t="n">
        <v>0</v>
      </c>
      <c r="I478" s="131" t="s">
        <v>1828</v>
      </c>
    </row>
    <row r="479" customFormat="false" ht="12" hidden="false" customHeight="false" outlineLevel="0" collapsed="false">
      <c r="D479" s="131" t="s">
        <v>1534</v>
      </c>
      <c r="E479" s="130" t="n">
        <v>7000</v>
      </c>
      <c r="F479" s="130" t="n">
        <v>0.2</v>
      </c>
      <c r="G479" s="130" t="n">
        <f aca="false">E479*F479</f>
        <v>1400</v>
      </c>
    </row>
    <row r="480" customFormat="false" ht="12" hidden="false" customHeight="false" outlineLevel="0" collapsed="false">
      <c r="D480" s="144" t="s">
        <v>1505</v>
      </c>
      <c r="E480" s="130" t="n">
        <v>5000</v>
      </c>
      <c r="F480" s="130" t="n">
        <v>0.2</v>
      </c>
      <c r="G480" s="130" t="n">
        <f aca="false">E480*F480</f>
        <v>1000</v>
      </c>
    </row>
    <row r="481" customFormat="false" ht="12" hidden="false" customHeight="false" outlineLevel="0" collapsed="false">
      <c r="B481" s="137" t="n">
        <v>41903</v>
      </c>
      <c r="D481" s="144" t="s">
        <v>1750</v>
      </c>
      <c r="E481" s="130" t="n">
        <v>1000</v>
      </c>
      <c r="F481" s="130" t="n">
        <v>5.5</v>
      </c>
      <c r="G481" s="130" t="n">
        <f aca="false">E481*F481</f>
        <v>5500</v>
      </c>
      <c r="H481" s="180" t="n">
        <v>0</v>
      </c>
      <c r="I481" s="131" t="s">
        <v>1828</v>
      </c>
    </row>
    <row r="482" customFormat="false" ht="12" hidden="false" customHeight="false" outlineLevel="0" collapsed="false">
      <c r="B482" s="137" t="n">
        <v>41905</v>
      </c>
      <c r="D482" s="144" t="s">
        <v>1750</v>
      </c>
      <c r="E482" s="130" t="n">
        <v>800</v>
      </c>
      <c r="F482" s="130" t="n">
        <v>5.5</v>
      </c>
      <c r="G482" s="130" t="n">
        <f aca="false">E482*F482</f>
        <v>4400</v>
      </c>
      <c r="H482" s="180" t="n">
        <v>0</v>
      </c>
      <c r="I482" s="131" t="s">
        <v>1828</v>
      </c>
      <c r="J482" s="130" t="s">
        <v>1894</v>
      </c>
    </row>
    <row r="483" s="139" customFormat="true" ht="12" hidden="false" customHeight="false" outlineLevel="0" collapsed="false">
      <c r="A483" s="138"/>
      <c r="B483" s="138"/>
      <c r="G483" s="139" t="n">
        <f aca="false">SUM(G478:G481)</f>
        <v>7990</v>
      </c>
      <c r="J483" s="141" t="s">
        <v>1895</v>
      </c>
    </row>
    <row r="484" customFormat="false" ht="12" hidden="false" customHeight="false" outlineLevel="0" collapsed="false">
      <c r="A484" s="137" t="n">
        <v>41900</v>
      </c>
      <c r="B484" s="137" t="n">
        <v>41902</v>
      </c>
      <c r="C484" s="144" t="s">
        <v>1524</v>
      </c>
      <c r="D484" s="143" t="s">
        <v>134</v>
      </c>
      <c r="E484" s="130" t="n">
        <v>12000</v>
      </c>
      <c r="F484" s="130" t="n">
        <v>0.3</v>
      </c>
      <c r="G484" s="130" t="n">
        <f aca="false">E484*F484</f>
        <v>3600</v>
      </c>
      <c r="H484" s="180" t="n">
        <v>0</v>
      </c>
      <c r="I484" s="131" t="s">
        <v>1896</v>
      </c>
    </row>
    <row r="485" customFormat="false" ht="12" hidden="false" customHeight="false" outlineLevel="0" collapsed="false">
      <c r="D485" s="143" t="s">
        <v>1897</v>
      </c>
      <c r="E485" s="130" t="n">
        <v>1800</v>
      </c>
      <c r="F485" s="130" t="n">
        <v>0.22</v>
      </c>
      <c r="G485" s="130" t="n">
        <f aca="false">E485*F485</f>
        <v>396</v>
      </c>
    </row>
    <row r="486" customFormat="false" ht="12" hidden="false" customHeight="false" outlineLevel="0" collapsed="false">
      <c r="D486" s="130" t="s">
        <v>1898</v>
      </c>
      <c r="E486" s="130" t="n">
        <v>500</v>
      </c>
      <c r="F486" s="130" t="n">
        <v>1.65</v>
      </c>
      <c r="G486" s="130" t="n">
        <f aca="false">E486*F486</f>
        <v>825</v>
      </c>
    </row>
    <row r="487" customFormat="false" ht="12" hidden="false" customHeight="false" outlineLevel="0" collapsed="false">
      <c r="D487" s="143" t="s">
        <v>1504</v>
      </c>
      <c r="E487" s="130" t="n">
        <v>1000</v>
      </c>
      <c r="F487" s="130" t="n">
        <v>0.22</v>
      </c>
      <c r="G487" s="130" t="n">
        <f aca="false">E487*F487</f>
        <v>220</v>
      </c>
    </row>
    <row r="488" customFormat="false" ht="12" hidden="false" customHeight="false" outlineLevel="0" collapsed="false">
      <c r="D488" s="143" t="s">
        <v>1640</v>
      </c>
      <c r="E488" s="130" t="n">
        <v>500</v>
      </c>
      <c r="F488" s="130" t="n">
        <v>0.22</v>
      </c>
      <c r="G488" s="130" t="n">
        <f aca="false">E488*F488</f>
        <v>110</v>
      </c>
    </row>
    <row r="489" customFormat="false" ht="12" hidden="false" customHeight="false" outlineLevel="0" collapsed="false">
      <c r="D489" s="131" t="s">
        <v>1899</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527</v>
      </c>
      <c r="E491" s="130" t="n">
        <v>2000</v>
      </c>
      <c r="F491" s="130" t="n">
        <v>0.22</v>
      </c>
      <c r="G491" s="130" t="n">
        <f aca="false">E491*F491</f>
        <v>440</v>
      </c>
    </row>
    <row r="492" customFormat="false" ht="12" hidden="false" customHeight="false" outlineLevel="0" collapsed="false">
      <c r="A492" s="137"/>
      <c r="B492" s="137"/>
      <c r="D492" s="144" t="s">
        <v>1681</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900</v>
      </c>
    </row>
    <row r="494" customFormat="false" ht="12" hidden="false" customHeight="false" outlineLevel="0" collapsed="false">
      <c r="A494" s="137" t="n">
        <v>41900</v>
      </c>
      <c r="B494" s="137" t="n">
        <v>41901</v>
      </c>
      <c r="C494" s="144" t="s">
        <v>1581</v>
      </c>
      <c r="D494" s="143" t="s">
        <v>1786</v>
      </c>
      <c r="E494" s="130" t="n">
        <v>10000</v>
      </c>
      <c r="F494" s="130" t="n">
        <v>0.24</v>
      </c>
      <c r="G494" s="130" t="n">
        <f aca="false">E494*F494</f>
        <v>2400</v>
      </c>
      <c r="H494" s="130" t="n">
        <f aca="false">16*10*1</f>
        <v>160</v>
      </c>
      <c r="I494" s="131" t="s">
        <v>1499</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901</v>
      </c>
      <c r="D496" s="143" t="s">
        <v>1628</v>
      </c>
      <c r="E496" s="143" t="n">
        <v>500</v>
      </c>
      <c r="F496" s="130" t="n">
        <v>0.45</v>
      </c>
      <c r="G496" s="130" t="n">
        <f aca="false">E496*F496</f>
        <v>225</v>
      </c>
      <c r="H496" s="180" t="n">
        <v>20</v>
      </c>
      <c r="I496" s="131" t="s">
        <v>1887</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902</v>
      </c>
    </row>
    <row r="499" customFormat="false" ht="12" hidden="false" customHeight="false" outlineLevel="0" collapsed="false">
      <c r="A499" s="137" t="n">
        <v>41907</v>
      </c>
      <c r="B499" s="137" t="n">
        <v>41909</v>
      </c>
      <c r="C499" s="131" t="s">
        <v>1756</v>
      </c>
      <c r="D499" s="177" t="s">
        <v>1861</v>
      </c>
      <c r="E499" s="130" t="n">
        <v>1000</v>
      </c>
      <c r="F499" s="130" t="n">
        <v>0.1</v>
      </c>
      <c r="G499" s="130" t="n">
        <f aca="false">E499*F499</f>
        <v>100</v>
      </c>
      <c r="H499" s="130" t="n">
        <v>20</v>
      </c>
      <c r="I499" s="131" t="s">
        <v>1552</v>
      </c>
      <c r="J499" s="178"/>
    </row>
    <row r="500" customFormat="false" ht="12" hidden="false" customHeight="false" outlineLevel="0" collapsed="false">
      <c r="A500" s="137"/>
      <c r="B500" s="137"/>
      <c r="D500" s="177" t="s">
        <v>1863</v>
      </c>
      <c r="E500" s="130" t="n">
        <v>1000</v>
      </c>
      <c r="F500" s="130" t="n">
        <v>0.1</v>
      </c>
      <c r="G500" s="130" t="n">
        <f aca="false">E500*F500</f>
        <v>100</v>
      </c>
      <c r="J500" s="178"/>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510</v>
      </c>
      <c r="D502" s="143" t="s">
        <v>1754</v>
      </c>
      <c r="E502" s="143" t="n">
        <v>2000</v>
      </c>
      <c r="F502" s="172" t="n">
        <v>1.9</v>
      </c>
      <c r="G502" s="130" t="n">
        <f aca="false">E502*F502</f>
        <v>3800</v>
      </c>
      <c r="H502" s="130" t="n">
        <f aca="false">160+50</f>
        <v>210</v>
      </c>
      <c r="I502" s="131" t="s">
        <v>1828</v>
      </c>
      <c r="J502" s="172" t="s">
        <v>1903</v>
      </c>
      <c r="K502" s="172"/>
      <c r="L502" s="172"/>
    </row>
    <row r="503" customFormat="false" ht="12" hidden="false" customHeight="false" outlineLevel="0" collapsed="false">
      <c r="A503" s="137"/>
      <c r="B503" s="143"/>
      <c r="D503" s="144" t="s">
        <v>1904</v>
      </c>
      <c r="E503" s="143" t="n">
        <v>281</v>
      </c>
      <c r="F503" s="130" t="n">
        <v>8</v>
      </c>
      <c r="G503" s="130" t="n">
        <f aca="false">E503*F503</f>
        <v>2248</v>
      </c>
    </row>
    <row r="504" customFormat="false" ht="12" hidden="false" customHeight="false" outlineLevel="0" collapsed="false">
      <c r="A504" s="172" t="s">
        <v>1905</v>
      </c>
      <c r="B504" s="172" t="s">
        <v>1906</v>
      </c>
      <c r="C504" s="172"/>
      <c r="D504" s="144" t="s">
        <v>1904</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907</v>
      </c>
    </row>
    <row r="506" customFormat="false" ht="12" hidden="false" customHeight="false" outlineLevel="0" collapsed="false">
      <c r="A506" s="137" t="n">
        <v>41907</v>
      </c>
      <c r="B506" s="137" t="n">
        <v>41924</v>
      </c>
      <c r="C506" s="144" t="s">
        <v>1539</v>
      </c>
      <c r="D506" s="130" t="s">
        <v>1838</v>
      </c>
      <c r="E506" s="130" t="n">
        <v>4000</v>
      </c>
      <c r="F506" s="130" t="n">
        <v>3.2</v>
      </c>
      <c r="G506" s="130" t="n">
        <f aca="false">E506*F506</f>
        <v>12800</v>
      </c>
      <c r="H506" s="130" t="n">
        <v>-200</v>
      </c>
      <c r="I506" s="131" t="s">
        <v>1908</v>
      </c>
    </row>
    <row r="507" s="139" customFormat="true" ht="12" hidden="false" customHeight="false" outlineLevel="0" collapsed="false">
      <c r="A507" s="138"/>
      <c r="B507" s="138"/>
      <c r="J507" s="141" t="s">
        <v>1909</v>
      </c>
    </row>
    <row r="508" customFormat="false" ht="12" hidden="false" customHeight="false" outlineLevel="0" collapsed="false">
      <c r="A508" s="137" t="n">
        <v>41912</v>
      </c>
      <c r="B508" s="137" t="n">
        <v>41913</v>
      </c>
      <c r="C508" s="144" t="s">
        <v>1910</v>
      </c>
      <c r="D508" s="144" t="s">
        <v>1530</v>
      </c>
      <c r="E508" s="130" t="n">
        <v>1100</v>
      </c>
      <c r="F508" s="130" t="n">
        <v>1.8</v>
      </c>
      <c r="G508" s="130" t="n">
        <f aca="false">E508*F508</f>
        <v>1980</v>
      </c>
      <c r="H508" s="143" t="n">
        <v>53</v>
      </c>
      <c r="I508" s="131" t="s">
        <v>1693</v>
      </c>
      <c r="J508" s="143"/>
    </row>
    <row r="509" s="139" customFormat="true" ht="12" hidden="false" customHeight="false" outlineLevel="0" collapsed="false">
      <c r="A509" s="138"/>
      <c r="B509" s="138"/>
      <c r="J509" s="141" t="s">
        <v>1911</v>
      </c>
    </row>
    <row r="510" customFormat="false" ht="12" hidden="false" customHeight="false" outlineLevel="0" collapsed="false">
      <c r="A510" s="137" t="n">
        <v>41920</v>
      </c>
      <c r="B510" s="137" t="n">
        <v>41921</v>
      </c>
      <c r="C510" s="131" t="s">
        <v>1912</v>
      </c>
      <c r="D510" s="177" t="s">
        <v>1913</v>
      </c>
      <c r="E510" s="130" t="n">
        <v>100</v>
      </c>
      <c r="F510" s="130" t="n">
        <v>2.7</v>
      </c>
      <c r="G510" s="130" t="n">
        <f aca="false">E510*F510</f>
        <v>270</v>
      </c>
      <c r="H510" s="130" t="n">
        <v>46</v>
      </c>
      <c r="I510" s="131" t="s">
        <v>1693</v>
      </c>
      <c r="J510" s="178"/>
    </row>
    <row r="511" customFormat="false" ht="12" hidden="false" customHeight="false" outlineLevel="0" collapsed="false">
      <c r="A511" s="137"/>
      <c r="B511" s="137"/>
      <c r="D511" s="177" t="s">
        <v>1914</v>
      </c>
      <c r="E511" s="130" t="n">
        <v>10</v>
      </c>
      <c r="F511" s="130" t="n">
        <v>1.6</v>
      </c>
      <c r="G511" s="130" t="n">
        <f aca="false">E511*F511</f>
        <v>16</v>
      </c>
      <c r="J511" s="178"/>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691</v>
      </c>
      <c r="D513" s="131" t="s">
        <v>1915</v>
      </c>
      <c r="E513" s="130" t="n">
        <v>3000</v>
      </c>
      <c r="F513" s="130" t="n">
        <v>0.3</v>
      </c>
      <c r="G513" s="130" t="n">
        <f aca="false">E513*F513</f>
        <v>900</v>
      </c>
      <c r="H513" s="130" t="n">
        <v>90</v>
      </c>
      <c r="I513" s="131" t="s">
        <v>1693</v>
      </c>
    </row>
    <row r="514" s="139" customFormat="true" ht="12" hidden="false" customHeight="false" outlineLevel="0" collapsed="false">
      <c r="A514" s="138"/>
      <c r="B514" s="138"/>
      <c r="J514" s="141" t="s">
        <v>1694</v>
      </c>
    </row>
    <row r="515" customFormat="false" ht="12" hidden="false" customHeight="false" outlineLevel="0" collapsed="false">
      <c r="A515" s="137" t="n">
        <v>41985</v>
      </c>
      <c r="B515" s="137" t="n">
        <v>41998</v>
      </c>
      <c r="C515" s="131" t="s">
        <v>1524</v>
      </c>
      <c r="D515" s="143" t="s">
        <v>1680</v>
      </c>
      <c r="E515" s="143" t="n">
        <v>3000</v>
      </c>
      <c r="F515" s="130" t="n">
        <v>0.85</v>
      </c>
      <c r="G515" s="130" t="n">
        <f aca="false">E515*F515</f>
        <v>2550</v>
      </c>
      <c r="H515" s="130" t="n">
        <v>0</v>
      </c>
      <c r="I515" s="131" t="s">
        <v>1916</v>
      </c>
    </row>
    <row r="516" customFormat="false" ht="12" hidden="false" customHeight="false" outlineLevel="0" collapsed="false">
      <c r="D516" s="130" t="s">
        <v>1898</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917</v>
      </c>
    </row>
    <row r="518" customFormat="false" ht="12" hidden="false" customHeight="false" outlineLevel="0" collapsed="false">
      <c r="A518" s="137" t="n">
        <v>41986</v>
      </c>
      <c r="B518" s="137" t="n">
        <v>41989</v>
      </c>
      <c r="C518" s="131" t="s">
        <v>1846</v>
      </c>
      <c r="D518" s="131" t="s">
        <v>1918</v>
      </c>
      <c r="E518" s="130" t="n">
        <v>10000</v>
      </c>
      <c r="F518" s="130" t="n">
        <v>0.032</v>
      </c>
      <c r="G518" s="130" t="n">
        <f aca="false">E518*F518</f>
        <v>320</v>
      </c>
      <c r="H518" s="130" t="n">
        <v>0</v>
      </c>
      <c r="I518" s="131" t="s">
        <v>1919</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524</v>
      </c>
      <c r="D520" s="143" t="s">
        <v>134</v>
      </c>
      <c r="E520" s="143" t="n">
        <v>3000</v>
      </c>
      <c r="F520" s="130" t="n">
        <v>0.3</v>
      </c>
      <c r="G520" s="130" t="n">
        <f aca="false">E520*F520</f>
        <v>900</v>
      </c>
      <c r="H520" s="130" t="n">
        <v>0</v>
      </c>
      <c r="I520" s="131" t="s">
        <v>1920</v>
      </c>
    </row>
    <row r="521" customFormat="false" ht="12" hidden="false" customHeight="false" outlineLevel="0" collapsed="false">
      <c r="A521" s="137"/>
      <c r="B521" s="137"/>
      <c r="D521" s="143" t="s">
        <v>1504</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921</v>
      </c>
    </row>
    <row r="523" customFormat="false" ht="12" hidden="false" customHeight="false" outlineLevel="0" collapsed="false">
      <c r="A523" s="137" t="n">
        <v>42004</v>
      </c>
      <c r="B523" s="137" t="n">
        <v>42006</v>
      </c>
      <c r="C523" s="144" t="s">
        <v>1699</v>
      </c>
      <c r="D523" s="143" t="s">
        <v>1874</v>
      </c>
      <c r="E523" s="130" t="n">
        <v>100</v>
      </c>
      <c r="F523" s="130" t="n">
        <v>8.5</v>
      </c>
      <c r="G523" s="130" t="n">
        <f aca="false">E523*F523</f>
        <v>850</v>
      </c>
      <c r="H523" s="143" t="n">
        <v>20</v>
      </c>
      <c r="I523" s="131" t="s">
        <v>1701</v>
      </c>
      <c r="J523" s="143"/>
    </row>
    <row r="524" customFormat="false" ht="12" hidden="false" customHeight="false" outlineLevel="0" collapsed="false">
      <c r="A524" s="137"/>
      <c r="B524" s="137"/>
      <c r="C524" s="143"/>
      <c r="D524" s="130" t="s">
        <v>1700</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524</v>
      </c>
      <c r="D526" s="143" t="s">
        <v>1723</v>
      </c>
      <c r="E526" s="143" t="n">
        <v>1000</v>
      </c>
      <c r="F526" s="130" t="n">
        <v>0.47</v>
      </c>
      <c r="G526" s="130" t="n">
        <f aca="false">E526*F526</f>
        <v>470</v>
      </c>
      <c r="H526" s="130" t="n">
        <v>0</v>
      </c>
      <c r="I526" s="131" t="s">
        <v>1916</v>
      </c>
    </row>
    <row r="527" customFormat="false" ht="12" hidden="false" customHeight="false" outlineLevel="0" collapsed="false">
      <c r="A527" s="137"/>
      <c r="B527" s="137"/>
      <c r="D527" s="143" t="s">
        <v>1628</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922</v>
      </c>
    </row>
    <row r="529" customFormat="false" ht="12" hidden="false" customHeight="false" outlineLevel="0" collapsed="false">
      <c r="A529" s="137" t="n">
        <v>42004</v>
      </c>
      <c r="B529" s="166" t="n">
        <v>42009</v>
      </c>
      <c r="C529" s="144" t="s">
        <v>1565</v>
      </c>
      <c r="D529" s="143" t="s">
        <v>1883</v>
      </c>
      <c r="E529" s="130" t="n">
        <v>500</v>
      </c>
      <c r="F529" s="130" t="n">
        <v>1.35</v>
      </c>
      <c r="G529" s="130" t="n">
        <f aca="false">E529*F529</f>
        <v>675</v>
      </c>
      <c r="H529" s="143" t="n">
        <v>40</v>
      </c>
      <c r="I529" s="131" t="s">
        <v>1862</v>
      </c>
      <c r="J529" s="143"/>
    </row>
    <row r="530" s="139" customFormat="true" ht="12" hidden="false" customHeight="false" outlineLevel="0" collapsed="false">
      <c r="A530" s="138"/>
      <c r="B530" s="138"/>
      <c r="J530" s="141" t="s">
        <v>1923</v>
      </c>
    </row>
    <row r="531" customFormat="false" ht="12" hidden="false" customHeight="false" outlineLevel="0" collapsed="false">
      <c r="A531" s="137" t="n">
        <v>42007</v>
      </c>
      <c r="B531" s="166" t="n">
        <v>42009</v>
      </c>
      <c r="C531" s="131" t="s">
        <v>1924</v>
      </c>
      <c r="D531" s="143" t="s">
        <v>1925</v>
      </c>
      <c r="E531" s="143" t="n">
        <v>30</v>
      </c>
      <c r="F531" s="143" t="n">
        <v>4</v>
      </c>
      <c r="G531" s="130" t="n">
        <f aca="false">E531*F531</f>
        <v>120</v>
      </c>
      <c r="H531" s="130" t="n">
        <v>55</v>
      </c>
      <c r="I531" s="131" t="s">
        <v>1926</v>
      </c>
      <c r="J531" s="143"/>
      <c r="K531" s="143"/>
      <c r="L531" s="143"/>
    </row>
    <row r="532" customFormat="false" ht="12" hidden="false" customHeight="false" outlineLevel="0" collapsed="false">
      <c r="A532" s="137"/>
      <c r="B532" s="166" t="n">
        <v>42009</v>
      </c>
      <c r="D532" s="143" t="s">
        <v>1927</v>
      </c>
      <c r="E532" s="143" t="n">
        <v>10</v>
      </c>
      <c r="F532" s="143" t="n">
        <v>25</v>
      </c>
      <c r="G532" s="130" t="n">
        <f aca="false">E532*F532</f>
        <v>250</v>
      </c>
      <c r="J532" s="143"/>
      <c r="K532" s="143"/>
      <c r="L532" s="143"/>
    </row>
    <row r="533" customFormat="false" ht="12" hidden="false" customHeight="false" outlineLevel="0" collapsed="false">
      <c r="A533" s="137"/>
      <c r="B533" s="166" t="n">
        <v>42009</v>
      </c>
      <c r="D533" s="143" t="s">
        <v>1928</v>
      </c>
      <c r="E533" s="130" t="n">
        <v>70</v>
      </c>
      <c r="F533" s="143" t="n">
        <v>1</v>
      </c>
      <c r="G533" s="130" t="n">
        <f aca="false">E533*F533</f>
        <v>70</v>
      </c>
      <c r="J533" s="143"/>
      <c r="K533" s="143"/>
      <c r="L533" s="143"/>
    </row>
    <row r="534" customFormat="false" ht="12" hidden="false" customHeight="false" outlineLevel="0" collapsed="false">
      <c r="A534" s="137"/>
      <c r="B534" s="166" t="n">
        <v>42009</v>
      </c>
      <c r="D534" s="144" t="s">
        <v>1929</v>
      </c>
      <c r="E534" s="130" t="n">
        <v>25</v>
      </c>
      <c r="F534" s="143" t="n">
        <v>20</v>
      </c>
      <c r="G534" s="130" t="n">
        <f aca="false">E534*F534</f>
        <v>500</v>
      </c>
      <c r="J534" s="143"/>
      <c r="K534" s="143"/>
      <c r="L534" s="143"/>
    </row>
    <row r="535" customFormat="false" ht="12" hidden="false" customHeight="false" outlineLevel="0" collapsed="false">
      <c r="A535" s="137"/>
      <c r="B535" s="166" t="n">
        <v>42009</v>
      </c>
      <c r="D535" s="144" t="s">
        <v>1930</v>
      </c>
      <c r="E535" s="143" t="n">
        <v>10</v>
      </c>
      <c r="F535" s="143" t="n">
        <v>14</v>
      </c>
      <c r="G535" s="130" t="n">
        <f aca="false">E535*F535</f>
        <v>140</v>
      </c>
      <c r="J535" s="143"/>
      <c r="K535" s="143"/>
      <c r="L535" s="143"/>
    </row>
    <row r="536" s="143" customFormat="true" ht="12" hidden="false" customHeight="false" outlineLevel="0" collapsed="false">
      <c r="A536" s="166"/>
      <c r="B536" s="166" t="n">
        <v>42009</v>
      </c>
      <c r="D536" s="144" t="s">
        <v>1931</v>
      </c>
      <c r="E536" s="143" t="n">
        <v>1</v>
      </c>
      <c r="F536" s="143" t="n">
        <v>8.6</v>
      </c>
      <c r="G536" s="130" t="n">
        <f aca="false">E536*F536</f>
        <v>8.6</v>
      </c>
    </row>
    <row r="537" customFormat="false" ht="12" hidden="false" customHeight="false" outlineLevel="0" collapsed="false">
      <c r="A537" s="137"/>
      <c r="B537" s="166" t="n">
        <v>42017</v>
      </c>
      <c r="D537" s="143" t="s">
        <v>1928</v>
      </c>
      <c r="E537" s="130" t="n">
        <v>30</v>
      </c>
      <c r="F537" s="143" t="n">
        <v>1</v>
      </c>
      <c r="G537" s="130" t="n">
        <f aca="false">E537*F537</f>
        <v>30</v>
      </c>
      <c r="I537" s="131" t="s">
        <v>1655</v>
      </c>
      <c r="J537" s="143"/>
      <c r="K537" s="143"/>
      <c r="L537" s="143"/>
    </row>
    <row r="538" customFormat="false" ht="12" hidden="false" customHeight="false" outlineLevel="0" collapsed="false">
      <c r="A538" s="137"/>
      <c r="B538" s="166" t="n">
        <v>42017</v>
      </c>
      <c r="D538" s="144" t="s">
        <v>1931</v>
      </c>
      <c r="E538" s="143" t="n">
        <v>99</v>
      </c>
      <c r="F538" s="143" t="n">
        <v>8.6</v>
      </c>
      <c r="G538" s="130" t="n">
        <f aca="false">E538*F538</f>
        <v>851.4</v>
      </c>
      <c r="I538" s="131" t="s">
        <v>1655</v>
      </c>
      <c r="J538" s="184" t="s">
        <v>1932</v>
      </c>
      <c r="K538" s="143"/>
      <c r="L538" s="143"/>
    </row>
    <row r="539" customFormat="false" ht="12" hidden="false" customHeight="false" outlineLevel="0" collapsed="false">
      <c r="A539" s="137" t="n">
        <v>42008</v>
      </c>
      <c r="B539" s="166" t="n">
        <v>42009</v>
      </c>
      <c r="D539" s="143" t="s">
        <v>1933</v>
      </c>
      <c r="E539" s="143" t="n">
        <v>30</v>
      </c>
      <c r="F539" s="143" t="n">
        <v>9</v>
      </c>
      <c r="G539" s="130" t="n">
        <f aca="false">E539*F539</f>
        <v>270</v>
      </c>
      <c r="J539" s="184" t="s">
        <v>1934</v>
      </c>
      <c r="K539" s="143"/>
      <c r="L539" s="143"/>
    </row>
    <row r="540" customFormat="false" ht="12" hidden="false" customHeight="false" outlineLevel="0" collapsed="false">
      <c r="A540" s="137" t="n">
        <v>42010</v>
      </c>
      <c r="B540" s="166" t="n">
        <v>42017</v>
      </c>
      <c r="D540" s="143" t="s">
        <v>1935</v>
      </c>
      <c r="E540" s="143" t="n">
        <v>10</v>
      </c>
      <c r="F540" s="143" t="n">
        <v>0.9</v>
      </c>
      <c r="G540" s="130" t="n">
        <f aca="false">E540*F540</f>
        <v>9</v>
      </c>
      <c r="I540" s="131" t="s">
        <v>1655</v>
      </c>
      <c r="J540" s="185"/>
      <c r="K540" s="143"/>
      <c r="L540" s="143"/>
    </row>
    <row r="541" customFormat="false" ht="12" hidden="false" customHeight="false" outlineLevel="0" collapsed="false">
      <c r="A541" s="137"/>
      <c r="B541" s="166" t="n">
        <v>42017</v>
      </c>
      <c r="D541" s="143" t="s">
        <v>1936</v>
      </c>
      <c r="E541" s="143" t="n">
        <v>20</v>
      </c>
      <c r="F541" s="143" t="n">
        <v>1</v>
      </c>
      <c r="G541" s="130" t="n">
        <f aca="false">E541*F541</f>
        <v>20</v>
      </c>
      <c r="I541" s="131" t="s">
        <v>1655</v>
      </c>
      <c r="J541" s="184" t="s">
        <v>1937</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66" t="n">
        <v>42008</v>
      </c>
      <c r="B543" s="166" t="n">
        <v>42015</v>
      </c>
      <c r="C543" s="144" t="s">
        <v>1938</v>
      </c>
      <c r="D543" s="143" t="s">
        <v>1939</v>
      </c>
      <c r="E543" s="143" t="n">
        <v>150</v>
      </c>
      <c r="F543" s="143" t="n">
        <v>3.5</v>
      </c>
      <c r="G543" s="130" t="n">
        <f aca="false">E543*F543</f>
        <v>525</v>
      </c>
      <c r="J543" s="143" t="s">
        <v>1940</v>
      </c>
    </row>
    <row r="544" s="143" customFormat="true" ht="12" hidden="false" customHeight="false" outlineLevel="0" collapsed="false">
      <c r="A544" s="166"/>
      <c r="B544" s="166"/>
      <c r="D544" s="143" t="s">
        <v>1941</v>
      </c>
      <c r="E544" s="143" t="n">
        <v>150</v>
      </c>
      <c r="F544" s="143" t="n">
        <v>3.5</v>
      </c>
      <c r="G544" s="130" t="n">
        <f aca="false">E544*F544</f>
        <v>525</v>
      </c>
      <c r="J544" s="143" t="s">
        <v>1942</v>
      </c>
    </row>
    <row r="545" customFormat="false" ht="12" hidden="false" customHeight="false" outlineLevel="0" collapsed="false">
      <c r="A545" s="137"/>
      <c r="B545" s="137"/>
      <c r="C545" s="143"/>
      <c r="D545" s="143" t="s">
        <v>1897</v>
      </c>
      <c r="E545" s="130" t="n">
        <v>300</v>
      </c>
      <c r="F545" s="130" t="n">
        <v>0.22</v>
      </c>
      <c r="G545" s="130" t="n">
        <f aca="false">E545*F545</f>
        <v>66</v>
      </c>
      <c r="H545" s="180"/>
    </row>
    <row r="546" customFormat="false" ht="12" hidden="false" customHeight="false" outlineLevel="0" collapsed="false">
      <c r="A546" s="137"/>
      <c r="B546" s="137"/>
      <c r="C546" s="143"/>
      <c r="D546" s="144" t="s">
        <v>1706</v>
      </c>
      <c r="E546" s="130" t="n">
        <v>40</v>
      </c>
      <c r="H546" s="180"/>
    </row>
    <row r="547" customFormat="false" ht="12" hidden="false" customHeight="false" outlineLevel="0" collapsed="false">
      <c r="A547" s="137"/>
      <c r="B547" s="137"/>
      <c r="C547" s="143"/>
      <c r="D547" s="143" t="s">
        <v>1943</v>
      </c>
      <c r="E547" s="130" t="n">
        <v>100</v>
      </c>
      <c r="H547" s="180"/>
    </row>
    <row r="548" customFormat="false" ht="12" hidden="false" customHeight="false" outlineLevel="0" collapsed="false">
      <c r="A548" s="137"/>
      <c r="B548" s="137"/>
      <c r="C548" s="143"/>
      <c r="D548" s="143" t="s">
        <v>1944</v>
      </c>
      <c r="E548" s="130" t="n">
        <v>67</v>
      </c>
      <c r="H548" s="180"/>
    </row>
    <row r="549" customFormat="false" ht="12" hidden="false" customHeight="false" outlineLevel="0" collapsed="false">
      <c r="A549" s="137"/>
      <c r="B549" s="137"/>
      <c r="C549" s="143"/>
      <c r="D549" s="144" t="s">
        <v>1945</v>
      </c>
      <c r="E549" s="130" t="n">
        <v>1000</v>
      </c>
      <c r="H549" s="180"/>
    </row>
    <row r="550" customFormat="false" ht="12" hidden="false" customHeight="false" outlineLevel="0" collapsed="false">
      <c r="A550" s="137"/>
      <c r="B550" s="137"/>
      <c r="C550" s="143"/>
      <c r="D550" s="144" t="s">
        <v>1946</v>
      </c>
      <c r="E550" s="130" t="n">
        <v>1000</v>
      </c>
      <c r="H550" s="180"/>
    </row>
    <row r="551" customFormat="false" ht="12" hidden="false" customHeight="false" outlineLevel="0" collapsed="false">
      <c r="A551" s="137"/>
      <c r="B551" s="137"/>
      <c r="C551" s="143"/>
      <c r="D551" s="143" t="s">
        <v>1947</v>
      </c>
      <c r="E551" s="130" t="n">
        <v>200</v>
      </c>
      <c r="H551" s="180"/>
    </row>
    <row r="552" customFormat="false" ht="12" hidden="false" customHeight="false" outlineLevel="0" collapsed="false">
      <c r="A552" s="137"/>
      <c r="B552" s="137"/>
      <c r="C552" s="143"/>
      <c r="D552" s="143" t="s">
        <v>1948</v>
      </c>
      <c r="E552" s="130" t="n">
        <v>3000</v>
      </c>
      <c r="H552" s="180"/>
    </row>
    <row r="553" customFormat="false" ht="12" hidden="false" customHeight="false" outlineLevel="0" collapsed="false">
      <c r="A553" s="137"/>
      <c r="B553" s="137"/>
      <c r="C553" s="143"/>
      <c r="D553" s="143" t="s">
        <v>1949</v>
      </c>
      <c r="E553" s="130" t="n">
        <v>1000</v>
      </c>
      <c r="H553" s="180"/>
    </row>
    <row r="554" customFormat="false" ht="12" hidden="false" customHeight="false" outlineLevel="0" collapsed="false">
      <c r="A554" s="137"/>
      <c r="B554" s="137"/>
      <c r="C554" s="143"/>
      <c r="D554" s="144" t="s">
        <v>1950</v>
      </c>
      <c r="E554" s="172" t="n">
        <v>2000</v>
      </c>
      <c r="H554" s="180"/>
    </row>
    <row r="555" customFormat="false" ht="12" hidden="false" customHeight="false" outlineLevel="0" collapsed="false">
      <c r="A555" s="137"/>
      <c r="B555" s="137"/>
      <c r="C555" s="143"/>
      <c r="D555" s="143" t="s">
        <v>1951</v>
      </c>
      <c r="E555" s="130" t="n">
        <v>200</v>
      </c>
      <c r="H555" s="180"/>
    </row>
    <row r="556" customFormat="false" ht="12" hidden="false" customHeight="false" outlineLevel="0" collapsed="false">
      <c r="A556" s="137"/>
      <c r="B556" s="137"/>
      <c r="C556" s="143"/>
      <c r="D556" s="144" t="s">
        <v>1952</v>
      </c>
      <c r="E556" s="130" t="n">
        <v>100</v>
      </c>
      <c r="H556" s="180"/>
    </row>
    <row r="557" customFormat="false" ht="12" hidden="false" customHeight="false" outlineLevel="0" collapsed="false">
      <c r="A557" s="137"/>
      <c r="B557" s="137"/>
      <c r="C557" s="143"/>
      <c r="D557" s="144" t="s">
        <v>1953</v>
      </c>
      <c r="E557" s="130" t="n">
        <v>300</v>
      </c>
      <c r="H557" s="180"/>
    </row>
    <row r="558" s="139" customFormat="true" ht="12" hidden="false" customHeight="false" outlineLevel="0" collapsed="false">
      <c r="A558" s="138"/>
      <c r="B558" s="138"/>
      <c r="J558" s="146"/>
    </row>
    <row r="559" s="143" customFormat="true" ht="12" hidden="false" customHeight="false" outlineLevel="0" collapsed="false">
      <c r="A559" s="166" t="n">
        <v>42008</v>
      </c>
      <c r="B559" s="137" t="n">
        <v>42011</v>
      </c>
      <c r="C559" s="144" t="s">
        <v>1954</v>
      </c>
      <c r="D559" s="143" t="s">
        <v>1955</v>
      </c>
      <c r="E559" s="143" t="n">
        <v>50</v>
      </c>
      <c r="F559" s="143" t="n">
        <v>11</v>
      </c>
      <c r="G559" s="130" t="n">
        <f aca="false">E559*F559</f>
        <v>550</v>
      </c>
      <c r="H559" s="143" t="n">
        <v>0</v>
      </c>
      <c r="I559" s="144" t="s">
        <v>1693</v>
      </c>
    </row>
    <row r="560" s="143" customFormat="true" ht="12" hidden="false" customHeight="false" outlineLevel="0" collapsed="false">
      <c r="A560" s="166"/>
      <c r="B560" s="166"/>
      <c r="D560" s="143" t="s">
        <v>1956</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66" t="n">
        <v>42008</v>
      </c>
      <c r="B562" s="166" t="n">
        <v>42009</v>
      </c>
      <c r="C562" s="131" t="s">
        <v>1581</v>
      </c>
      <c r="D562" s="131" t="s">
        <v>1668</v>
      </c>
      <c r="E562" s="143" t="n">
        <v>200</v>
      </c>
      <c r="F562" s="130" t="n">
        <v>6</v>
      </c>
      <c r="G562" s="130" t="n">
        <f aca="false">E562*F562</f>
        <v>1200</v>
      </c>
      <c r="H562" s="130" t="n">
        <v>22</v>
      </c>
      <c r="I562" s="131" t="s">
        <v>1957</v>
      </c>
    </row>
    <row r="563" s="139" customFormat="true" ht="12" hidden="false" customHeight="false" outlineLevel="0" collapsed="false">
      <c r="A563" s="138"/>
      <c r="B563" s="138"/>
      <c r="J563" s="146"/>
    </row>
    <row r="564" customFormat="false" ht="12" hidden="false" customHeight="false" outlineLevel="0" collapsed="false">
      <c r="A564" s="166" t="n">
        <v>42008</v>
      </c>
      <c r="B564" s="166" t="n">
        <v>42009</v>
      </c>
      <c r="C564" s="144" t="s">
        <v>1807</v>
      </c>
      <c r="D564" s="131" t="s">
        <v>1958</v>
      </c>
      <c r="E564" s="130" t="n">
        <v>20</v>
      </c>
      <c r="F564" s="130" t="n">
        <v>27</v>
      </c>
      <c r="G564" s="130" t="n">
        <f aca="false">E564*F564</f>
        <v>540</v>
      </c>
      <c r="H564" s="130" t="n">
        <v>10</v>
      </c>
      <c r="I564" s="131" t="s">
        <v>1959</v>
      </c>
    </row>
    <row r="565" s="139" customFormat="true" ht="12" hidden="false" customHeight="false" outlineLevel="0" collapsed="false">
      <c r="A565" s="138"/>
      <c r="B565" s="138"/>
      <c r="J565" s="141" t="s">
        <v>369</v>
      </c>
    </row>
    <row r="566" customFormat="false" ht="12" hidden="false" customHeight="false" outlineLevel="0" collapsed="false">
      <c r="A566" s="166" t="n">
        <v>42008</v>
      </c>
      <c r="B566" s="166" t="n">
        <v>42009</v>
      </c>
      <c r="C566" s="131" t="s">
        <v>1960</v>
      </c>
      <c r="D566" s="144" t="s">
        <v>1961</v>
      </c>
      <c r="E566" s="143" t="n">
        <v>100</v>
      </c>
      <c r="F566" s="143" t="n">
        <v>4.5</v>
      </c>
      <c r="G566" s="130" t="n">
        <f aca="false">E566*F566</f>
        <v>450</v>
      </c>
      <c r="H566" s="130" t="n">
        <v>8</v>
      </c>
      <c r="I566" s="131" t="s">
        <v>1880</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66" t="n">
        <v>42009</v>
      </c>
      <c r="B568" s="166" t="n">
        <v>42012</v>
      </c>
      <c r="C568" s="144" t="s">
        <v>1962</v>
      </c>
      <c r="D568" s="143" t="s">
        <v>1963</v>
      </c>
      <c r="E568" s="143" t="n">
        <v>200</v>
      </c>
      <c r="F568" s="143" t="n">
        <v>14</v>
      </c>
      <c r="G568" s="130" t="n">
        <f aca="false">E568*F568</f>
        <v>2800</v>
      </c>
      <c r="H568" s="143" t="n">
        <f aca="false">110+45</f>
        <v>155</v>
      </c>
      <c r="I568" s="144" t="s">
        <v>1964</v>
      </c>
      <c r="J568" s="164"/>
    </row>
    <row r="569" s="143" customFormat="true" ht="12" hidden="false" customHeight="false" outlineLevel="0" collapsed="false">
      <c r="A569" s="166"/>
      <c r="B569" s="166"/>
      <c r="D569" s="143" t="s">
        <v>1965</v>
      </c>
      <c r="E569" s="143" t="n">
        <v>400</v>
      </c>
      <c r="F569" s="143" t="n">
        <v>4</v>
      </c>
      <c r="G569" s="130" t="n">
        <f aca="false">E569*F569</f>
        <v>1600</v>
      </c>
      <c r="J569" s="164"/>
    </row>
    <row r="570" s="143" customFormat="true" ht="12" hidden="false" customHeight="false" outlineLevel="0" collapsed="false">
      <c r="A570" s="166"/>
      <c r="B570" s="166"/>
      <c r="D570" s="143" t="s">
        <v>1966</v>
      </c>
      <c r="E570" s="143" t="n">
        <v>100</v>
      </c>
      <c r="F570" s="143" t="n">
        <v>8</v>
      </c>
      <c r="G570" s="130" t="n">
        <f aca="false">E570*F570</f>
        <v>800</v>
      </c>
      <c r="J570" s="164"/>
    </row>
    <row r="571" s="143" customFormat="true" ht="12" hidden="false" customHeight="false" outlineLevel="0" collapsed="false">
      <c r="A571" s="166"/>
      <c r="B571" s="166"/>
      <c r="D571" s="143" t="s">
        <v>1967</v>
      </c>
      <c r="E571" s="143" t="n">
        <v>200</v>
      </c>
      <c r="F571" s="143" t="n">
        <v>4</v>
      </c>
      <c r="G571" s="130" t="n">
        <f aca="false">E571*F571</f>
        <v>800</v>
      </c>
      <c r="J571" s="164"/>
    </row>
    <row r="572" s="143" customFormat="true" ht="12" hidden="false" customHeight="false" outlineLevel="0" collapsed="false">
      <c r="A572" s="166"/>
      <c r="B572" s="166"/>
      <c r="D572" s="143" t="s">
        <v>1968</v>
      </c>
      <c r="E572" s="143" t="n">
        <v>50</v>
      </c>
      <c r="F572" s="143" t="n">
        <v>20</v>
      </c>
      <c r="G572" s="130" t="n">
        <f aca="false">E572*F572</f>
        <v>1000</v>
      </c>
      <c r="J572" s="164"/>
    </row>
    <row r="573" s="143" customFormat="true" ht="12" hidden="false" customHeight="false" outlineLevel="0" collapsed="false">
      <c r="A573" s="166"/>
      <c r="B573" s="166"/>
      <c r="D573" s="143" t="s">
        <v>1969</v>
      </c>
      <c r="E573" s="143" t="n">
        <v>50</v>
      </c>
      <c r="F573" s="143" t="n">
        <v>8</v>
      </c>
      <c r="G573" s="130" t="n">
        <f aca="false">E573*F573</f>
        <v>400</v>
      </c>
      <c r="J573" s="164"/>
    </row>
    <row r="574" s="139" customFormat="true" ht="12" hidden="false" customHeight="false" outlineLevel="0" collapsed="false">
      <c r="A574" s="138"/>
      <c r="B574" s="138"/>
      <c r="G574" s="139" t="n">
        <f aca="false">SUM(G568:G573)</f>
        <v>7400</v>
      </c>
      <c r="J574" s="141" t="s">
        <v>1970</v>
      </c>
    </row>
    <row r="575" s="143" customFormat="true" ht="12" hidden="false" customHeight="false" outlineLevel="0" collapsed="false">
      <c r="A575" s="166" t="n">
        <v>42009</v>
      </c>
      <c r="B575" s="166" t="n">
        <v>42014</v>
      </c>
      <c r="C575" s="144" t="s">
        <v>1971</v>
      </c>
      <c r="D575" s="144" t="s">
        <v>1972</v>
      </c>
      <c r="E575" s="143" t="n">
        <v>50</v>
      </c>
      <c r="F575" s="143" t="n">
        <v>45</v>
      </c>
      <c r="G575" s="130" t="n">
        <f aca="false">E575*F575</f>
        <v>2250</v>
      </c>
      <c r="H575" s="143" t="n">
        <v>65</v>
      </c>
      <c r="I575" s="144" t="s">
        <v>1973</v>
      </c>
    </row>
    <row r="576" s="143" customFormat="true" ht="12" hidden="false" customHeight="false" outlineLevel="0" collapsed="false">
      <c r="A576" s="166"/>
      <c r="B576" s="166"/>
      <c r="D576" s="144" t="s">
        <v>1974</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66" t="n">
        <v>42009</v>
      </c>
      <c r="B578" s="166" t="n">
        <v>42012</v>
      </c>
      <c r="C578" s="144" t="s">
        <v>1975</v>
      </c>
      <c r="D578" s="144" t="s">
        <v>1976</v>
      </c>
      <c r="E578" s="130" t="n">
        <v>100</v>
      </c>
      <c r="F578" s="130" t="n">
        <v>2.6</v>
      </c>
      <c r="G578" s="130" t="n">
        <f aca="false">E578*F578</f>
        <v>260</v>
      </c>
      <c r="H578" s="180" t="n">
        <v>0</v>
      </c>
      <c r="I578" s="131" t="s">
        <v>1977</v>
      </c>
    </row>
    <row r="579" s="139" customFormat="true" ht="12" hidden="false" customHeight="false" outlineLevel="0" collapsed="false">
      <c r="A579" s="138"/>
      <c r="B579" s="138"/>
      <c r="J579" s="141" t="s">
        <v>369</v>
      </c>
    </row>
    <row r="580" customFormat="false" ht="12" hidden="false" customHeight="false" outlineLevel="0" collapsed="false">
      <c r="A580" s="166" t="n">
        <v>42010</v>
      </c>
      <c r="B580" s="137" t="n">
        <v>42011</v>
      </c>
      <c r="C580" s="131" t="s">
        <v>1978</v>
      </c>
      <c r="D580" s="143" t="s">
        <v>1979</v>
      </c>
      <c r="E580" s="143" t="n">
        <v>3</v>
      </c>
      <c r="F580" s="143" t="n">
        <v>165</v>
      </c>
      <c r="G580" s="130" t="n">
        <f aca="false">E580*F580</f>
        <v>495</v>
      </c>
      <c r="H580" s="130" t="n">
        <v>0</v>
      </c>
      <c r="I580" s="131" t="s">
        <v>1980</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66" t="n">
        <v>42010</v>
      </c>
      <c r="B582" s="137" t="n">
        <v>42011</v>
      </c>
      <c r="C582" s="131" t="s">
        <v>1981</v>
      </c>
      <c r="D582" s="144" t="s">
        <v>1982</v>
      </c>
      <c r="E582" s="143" t="n">
        <v>1</v>
      </c>
      <c r="F582" s="143" t="n">
        <v>460</v>
      </c>
      <c r="G582" s="130" t="n">
        <f aca="false">E582*F582</f>
        <v>460</v>
      </c>
      <c r="H582" s="130" t="n">
        <v>10</v>
      </c>
      <c r="I582" s="131" t="s">
        <v>1983</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66" t="n">
        <v>42010</v>
      </c>
      <c r="B584" s="137" t="n">
        <v>42012</v>
      </c>
      <c r="C584" s="131" t="s">
        <v>1510</v>
      </c>
      <c r="D584" s="143" t="s">
        <v>1984</v>
      </c>
      <c r="E584" s="143" t="n">
        <v>200</v>
      </c>
      <c r="F584" s="172" t="n">
        <v>2.2</v>
      </c>
      <c r="G584" s="130" t="n">
        <f aca="false">E584*F584</f>
        <v>440</v>
      </c>
      <c r="H584" s="130" t="n">
        <v>30</v>
      </c>
      <c r="I584" s="131" t="s">
        <v>1985</v>
      </c>
      <c r="J584" s="172" t="s">
        <v>1986</v>
      </c>
      <c r="K584" s="172"/>
      <c r="L584" s="172"/>
    </row>
    <row r="585" s="139" customFormat="true" ht="12" hidden="false" customHeight="false" outlineLevel="0" collapsed="false">
      <c r="A585" s="138"/>
      <c r="B585" s="138"/>
      <c r="J585" s="141" t="s">
        <v>1987</v>
      </c>
    </row>
    <row r="586" customFormat="false" ht="12" hidden="false" customHeight="false" outlineLevel="0" collapsed="false">
      <c r="A586" s="137" t="n">
        <v>42014</v>
      </c>
      <c r="B586" s="166" t="n">
        <v>42016</v>
      </c>
      <c r="C586" s="131" t="s">
        <v>1988</v>
      </c>
      <c r="D586" s="144" t="s">
        <v>1931</v>
      </c>
      <c r="E586" s="143" t="n">
        <v>23</v>
      </c>
      <c r="F586" s="143" t="n">
        <v>7</v>
      </c>
      <c r="G586" s="130" t="n">
        <f aca="false">E586*F586</f>
        <v>161</v>
      </c>
      <c r="H586" s="130" t="n">
        <v>28</v>
      </c>
      <c r="I586" s="131" t="s">
        <v>1989</v>
      </c>
      <c r="J586" s="184"/>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66" t="n">
        <v>42015</v>
      </c>
      <c r="C588" s="131" t="s">
        <v>1990</v>
      </c>
      <c r="D588" s="143" t="s">
        <v>1991</v>
      </c>
      <c r="E588" s="143" t="n">
        <v>0.98</v>
      </c>
      <c r="F588" s="143" t="n">
        <v>30</v>
      </c>
      <c r="G588" s="130" t="n">
        <f aca="false">E588*F588</f>
        <v>29.4</v>
      </c>
      <c r="H588" s="130" t="n">
        <v>6</v>
      </c>
      <c r="I588" s="131" t="s">
        <v>1887</v>
      </c>
      <c r="J588" s="184" t="s">
        <v>1920</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521</v>
      </c>
      <c r="D590" s="130" t="s">
        <v>1522</v>
      </c>
      <c r="E590" s="130" t="n">
        <v>48</v>
      </c>
      <c r="F590" s="130" t="n">
        <v>950</v>
      </c>
      <c r="G590" s="130" t="n">
        <f aca="false">E590*F590</f>
        <v>45600</v>
      </c>
      <c r="H590" s="130" t="n">
        <v>0</v>
      </c>
      <c r="I590" s="131" t="s">
        <v>1717</v>
      </c>
    </row>
    <row r="591" s="139" customFormat="true" ht="12" hidden="false" customHeight="false" outlineLevel="0" collapsed="false">
      <c r="A591" s="138"/>
      <c r="B591" s="138"/>
      <c r="J591" s="141" t="s">
        <v>1992</v>
      </c>
    </row>
    <row r="592" customFormat="false" ht="12" hidden="false" customHeight="false" outlineLevel="0" collapsed="false">
      <c r="A592" s="137" t="n">
        <v>42091</v>
      </c>
      <c r="B592" s="137" t="n">
        <v>42114</v>
      </c>
      <c r="C592" s="144" t="s">
        <v>1543</v>
      </c>
      <c r="D592" s="144" t="s">
        <v>1738</v>
      </c>
      <c r="E592" s="143" t="n">
        <v>2500</v>
      </c>
      <c r="F592" s="130" t="n">
        <v>6</v>
      </c>
      <c r="G592" s="130" t="n">
        <f aca="false">E592*F592</f>
        <v>15000</v>
      </c>
      <c r="H592" s="130" t="n">
        <v>0</v>
      </c>
      <c r="I592" s="131" t="s">
        <v>1993</v>
      </c>
    </row>
    <row r="593" customFormat="false" ht="12" hidden="false" customHeight="false" outlineLevel="0" collapsed="false">
      <c r="A593" s="137"/>
      <c r="B593" s="137"/>
      <c r="D593" s="144" t="s">
        <v>1741</v>
      </c>
      <c r="E593" s="143" t="n">
        <v>2500</v>
      </c>
      <c r="F593" s="130" t="n">
        <v>5.4</v>
      </c>
      <c r="G593" s="130" t="n">
        <f aca="false">E593*F593</f>
        <v>13500</v>
      </c>
    </row>
    <row r="594" customFormat="false" ht="12" hidden="false" customHeight="false" outlineLevel="0" collapsed="false">
      <c r="A594" s="137"/>
      <c r="B594" s="137"/>
      <c r="D594" s="144" t="s">
        <v>1742</v>
      </c>
      <c r="E594" s="143" t="n">
        <v>4800</v>
      </c>
      <c r="F594" s="130" t="n">
        <v>4.2</v>
      </c>
      <c r="G594" s="130" t="n">
        <f aca="false">E594*F594</f>
        <v>20160</v>
      </c>
    </row>
    <row r="595" customFormat="false" ht="12" hidden="false" customHeight="false" outlineLevel="0" collapsed="false">
      <c r="B595" s="137"/>
      <c r="D595" s="144" t="s">
        <v>1750</v>
      </c>
      <c r="E595" s="130" t="n">
        <v>2500</v>
      </c>
      <c r="F595" s="130" t="n">
        <v>5.5</v>
      </c>
      <c r="G595" s="130" t="n">
        <f aca="false">E595*F595</f>
        <v>13750</v>
      </c>
      <c r="H595" s="180"/>
    </row>
    <row r="596" customFormat="false" ht="12" hidden="false" customHeight="false" outlineLevel="0" collapsed="false">
      <c r="D596" s="131" t="s">
        <v>1534</v>
      </c>
      <c r="E596" s="130" t="n">
        <v>10000</v>
      </c>
      <c r="F596" s="130" t="n">
        <v>0.2</v>
      </c>
      <c r="G596" s="130" t="n">
        <f aca="false">E596*F596</f>
        <v>2000</v>
      </c>
    </row>
    <row r="597" customFormat="false" ht="12" hidden="false" customHeight="false" outlineLevel="0" collapsed="false">
      <c r="D597" s="144" t="s">
        <v>1505</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1994</v>
      </c>
    </row>
    <row r="599" customFormat="false" ht="12" hidden="false" customHeight="false" outlineLevel="0" collapsed="false">
      <c r="A599" s="137" t="n">
        <v>42093</v>
      </c>
      <c r="B599" s="137" t="n">
        <v>42097</v>
      </c>
      <c r="C599" s="131" t="s">
        <v>1756</v>
      </c>
      <c r="D599" s="179" t="s">
        <v>1763</v>
      </c>
      <c r="E599" s="130" t="n">
        <v>4000</v>
      </c>
      <c r="F599" s="130" t="n">
        <v>0.015</v>
      </c>
      <c r="G599" s="130" t="n">
        <f aca="false">E599*F599</f>
        <v>60</v>
      </c>
      <c r="H599" s="130" t="n">
        <v>10</v>
      </c>
      <c r="I599" s="131" t="s">
        <v>1878</v>
      </c>
      <c r="J599" s="178"/>
    </row>
    <row r="600" customFormat="false" ht="12" hidden="false" customHeight="false" outlineLevel="0" collapsed="false">
      <c r="A600" s="137"/>
      <c r="B600" s="137"/>
      <c r="D600" s="179" t="s">
        <v>1764</v>
      </c>
      <c r="E600" s="130" t="n">
        <v>2000</v>
      </c>
      <c r="F600" s="130" t="n">
        <v>0.03</v>
      </c>
      <c r="G600" s="130" t="n">
        <f aca="false">E600*F600</f>
        <v>60</v>
      </c>
      <c r="J600" s="178"/>
    </row>
    <row r="601" customFormat="false" ht="12" hidden="false" customHeight="false" outlineLevel="0" collapsed="false">
      <c r="A601" s="137"/>
      <c r="B601" s="137"/>
      <c r="D601" s="179" t="s">
        <v>1766</v>
      </c>
      <c r="E601" s="130" t="n">
        <v>2000</v>
      </c>
      <c r="F601" s="130" t="n">
        <v>0.03</v>
      </c>
      <c r="G601" s="130" t="n">
        <f aca="false">E601*F601</f>
        <v>60</v>
      </c>
      <c r="J601" s="178"/>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581</v>
      </c>
      <c r="D603" s="143" t="s">
        <v>1786</v>
      </c>
      <c r="E603" s="130" t="n">
        <v>14000</v>
      </c>
      <c r="F603" s="130" t="n">
        <v>0.24</v>
      </c>
      <c r="G603" s="130" t="n">
        <f aca="false">E603*F603</f>
        <v>3360</v>
      </c>
      <c r="H603" s="130" t="n">
        <v>180</v>
      </c>
      <c r="I603" s="131" t="s">
        <v>1995</v>
      </c>
    </row>
    <row r="604" s="139" customFormat="true" ht="12" hidden="false" customHeight="false" outlineLevel="0" collapsed="false">
      <c r="A604" s="138"/>
      <c r="B604" s="138"/>
      <c r="J604" s="141" t="s">
        <v>1996</v>
      </c>
    </row>
    <row r="605" customFormat="false" ht="12" hidden="false" customHeight="false" outlineLevel="0" collapsed="false">
      <c r="A605" s="137" t="n">
        <v>42093</v>
      </c>
      <c r="B605" s="137" t="n">
        <v>42101</v>
      </c>
      <c r="C605" s="144" t="s">
        <v>1524</v>
      </c>
      <c r="D605" s="143" t="s">
        <v>134</v>
      </c>
      <c r="E605" s="143" t="n">
        <v>18000</v>
      </c>
      <c r="F605" s="130" t="n">
        <v>0.3</v>
      </c>
      <c r="G605" s="130" t="n">
        <f aca="false">E605*F605</f>
        <v>5400</v>
      </c>
      <c r="H605" s="130" t="n">
        <v>0</v>
      </c>
      <c r="I605" s="131" t="s">
        <v>1997</v>
      </c>
    </row>
    <row r="606" customFormat="false" ht="12" hidden="false" customHeight="false" outlineLevel="0" collapsed="false">
      <c r="A606" s="137"/>
      <c r="B606" s="137"/>
      <c r="D606" s="143" t="s">
        <v>1897</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1998</v>
      </c>
      <c r="E609" s="143" t="n">
        <v>3000</v>
      </c>
      <c r="F609" s="130" t="n">
        <v>0.8</v>
      </c>
      <c r="G609" s="130" t="n">
        <f aca="false">E609*F609</f>
        <v>2400</v>
      </c>
    </row>
    <row r="610" customFormat="false" ht="12" hidden="false" customHeight="false" outlineLevel="0" collapsed="false">
      <c r="A610" s="137"/>
      <c r="B610" s="137"/>
      <c r="D610" s="143" t="s">
        <v>1999</v>
      </c>
      <c r="E610" s="143" t="n">
        <v>3000</v>
      </c>
      <c r="F610" s="130" t="n">
        <v>0.08</v>
      </c>
      <c r="G610" s="130" t="n">
        <f aca="false">E610*F610</f>
        <v>240</v>
      </c>
    </row>
    <row r="611" customFormat="false" ht="12" hidden="false" customHeight="false" outlineLevel="0" collapsed="false">
      <c r="A611" s="137"/>
      <c r="B611" s="137"/>
      <c r="C611" s="143"/>
      <c r="D611" s="186" t="s">
        <v>2000</v>
      </c>
      <c r="E611" s="143" t="n">
        <v>2000</v>
      </c>
      <c r="F611" s="130" t="n">
        <v>0</v>
      </c>
      <c r="G611" s="130" t="n">
        <f aca="false">E611*F611</f>
        <v>0</v>
      </c>
    </row>
    <row r="612" customFormat="false" ht="12" hidden="false" customHeight="false" outlineLevel="0" collapsed="false">
      <c r="A612" s="137"/>
      <c r="B612" s="137"/>
      <c r="D612" s="144" t="s">
        <v>1681</v>
      </c>
      <c r="E612" s="130" t="n">
        <v>-43500</v>
      </c>
      <c r="F612" s="130" t="n">
        <v>0.005</v>
      </c>
      <c r="G612" s="130" t="n">
        <f aca="false">E612*F612</f>
        <v>-217.5</v>
      </c>
      <c r="J612" s="131" t="s">
        <v>2001</v>
      </c>
    </row>
    <row r="613" s="139" customFormat="true" ht="12" hidden="false" customHeight="false" outlineLevel="0" collapsed="false">
      <c r="A613" s="138"/>
      <c r="B613" s="138"/>
      <c r="G613" s="139" t="n">
        <f aca="false">SUM(G605:G612)</f>
        <v>12197.5</v>
      </c>
      <c r="J613" s="141" t="s">
        <v>2002</v>
      </c>
    </row>
    <row r="614" customFormat="false" ht="12" hidden="false" customHeight="false" outlineLevel="0" collapsed="false">
      <c r="A614" s="137" t="n">
        <v>42097</v>
      </c>
      <c r="B614" s="137" t="n">
        <v>42103</v>
      </c>
      <c r="C614" s="144" t="s">
        <v>1824</v>
      </c>
      <c r="D614" s="130" t="s">
        <v>1844</v>
      </c>
      <c r="E614" s="130" t="n">
        <v>2000</v>
      </c>
      <c r="F614" s="130" t="n">
        <v>0.35</v>
      </c>
      <c r="G614" s="130" t="n">
        <f aca="false">E614*F614</f>
        <v>700</v>
      </c>
      <c r="H614" s="143" t="n">
        <v>0</v>
      </c>
      <c r="I614" s="144" t="s">
        <v>2003</v>
      </c>
      <c r="J614" s="143"/>
    </row>
    <row r="615" s="139" customFormat="true" ht="12" hidden="false" customHeight="false" outlineLevel="0" collapsed="false">
      <c r="A615" s="138"/>
      <c r="B615" s="138"/>
      <c r="G615" s="139" t="n">
        <f aca="false">SUM(G614:G614)</f>
        <v>700</v>
      </c>
      <c r="J615" s="141" t="s">
        <v>1820</v>
      </c>
    </row>
    <row r="616" customFormat="false" ht="12" hidden="false" customHeight="false" outlineLevel="0" collapsed="false">
      <c r="A616" s="137" t="n">
        <v>42097</v>
      </c>
      <c r="B616" s="137" t="n">
        <v>42108</v>
      </c>
      <c r="C616" s="144" t="s">
        <v>1774</v>
      </c>
      <c r="D616" s="131" t="s">
        <v>2004</v>
      </c>
      <c r="E616" s="130" t="n">
        <v>2000</v>
      </c>
      <c r="F616" s="130" t="n">
        <v>1.95</v>
      </c>
      <c r="G616" s="130" t="n">
        <f aca="false">E616*F616</f>
        <v>3900</v>
      </c>
      <c r="H616" s="130" t="n">
        <v>150</v>
      </c>
      <c r="I616" s="144" t="s">
        <v>2003</v>
      </c>
    </row>
    <row r="617" s="139" customFormat="true" ht="12" hidden="false" customHeight="false" outlineLevel="0" collapsed="false">
      <c r="A617" s="138"/>
      <c r="B617" s="138"/>
      <c r="G617" s="139" t="n">
        <f aca="false">SUM(G616:G616)</f>
        <v>3900</v>
      </c>
      <c r="J617" s="141" t="s">
        <v>2005</v>
      </c>
    </row>
    <row r="618" customFormat="false" ht="12" hidden="false" customHeight="false" outlineLevel="0" collapsed="false">
      <c r="A618" s="137" t="n">
        <v>42101</v>
      </c>
      <c r="B618" s="137" t="n">
        <v>42103</v>
      </c>
      <c r="C618" s="144" t="s">
        <v>1910</v>
      </c>
      <c r="D618" s="144" t="s">
        <v>1530</v>
      </c>
      <c r="E618" s="130" t="n">
        <v>2500</v>
      </c>
      <c r="F618" s="130" t="n">
        <v>1.8</v>
      </c>
      <c r="G618" s="130" t="n">
        <f aca="false">E618*F618</f>
        <v>4500</v>
      </c>
      <c r="H618" s="143" t="n">
        <v>50</v>
      </c>
      <c r="I618" s="144" t="s">
        <v>2006</v>
      </c>
      <c r="J618" s="143"/>
    </row>
    <row r="619" s="139" customFormat="true" ht="12" hidden="false" customHeight="false" outlineLevel="0" collapsed="false">
      <c r="A619" s="138"/>
      <c r="B619" s="138"/>
      <c r="J619" s="141" t="s">
        <v>2007</v>
      </c>
    </row>
    <row r="620" customFormat="false" ht="12" hidden="false" customHeight="false" outlineLevel="0" collapsed="false">
      <c r="A620" s="137" t="n">
        <v>42101</v>
      </c>
      <c r="B620" s="137" t="n">
        <v>42106</v>
      </c>
      <c r="C620" s="131" t="s">
        <v>1756</v>
      </c>
      <c r="D620" s="177" t="s">
        <v>2008</v>
      </c>
      <c r="E620" s="130" t="n">
        <v>2500</v>
      </c>
      <c r="F620" s="130" t="n">
        <v>0.08</v>
      </c>
      <c r="G620" s="130" t="n">
        <f aca="false">E620*F620</f>
        <v>200</v>
      </c>
      <c r="H620" s="130" t="n">
        <v>84</v>
      </c>
      <c r="I620" s="144" t="s">
        <v>2006</v>
      </c>
      <c r="J620" s="178"/>
    </row>
    <row r="621" customFormat="false" ht="12" hidden="false" customHeight="false" outlineLevel="0" collapsed="false">
      <c r="A621" s="137"/>
      <c r="B621" s="137"/>
      <c r="D621" s="177" t="s">
        <v>2009</v>
      </c>
      <c r="E621" s="130" t="n">
        <v>1000</v>
      </c>
      <c r="F621" s="130" t="n">
        <v>0.1</v>
      </c>
      <c r="G621" s="130" t="n">
        <f aca="false">E621*F621</f>
        <v>100</v>
      </c>
      <c r="J621" s="178"/>
    </row>
    <row r="622" customFormat="false" ht="12" hidden="false" customHeight="false" outlineLevel="0" collapsed="false">
      <c r="A622" s="137"/>
      <c r="B622" s="137"/>
      <c r="D622" s="177" t="s">
        <v>2010</v>
      </c>
      <c r="E622" s="130" t="n">
        <v>3500</v>
      </c>
      <c r="F622" s="130" t="n">
        <f aca="false">260/3500</f>
        <v>0.0742857142857143</v>
      </c>
      <c r="G622" s="130" t="n">
        <f aca="false">E622*F622</f>
        <v>260</v>
      </c>
      <c r="J622" s="178"/>
    </row>
    <row r="623" customFormat="false" ht="12" hidden="false" customHeight="false" outlineLevel="0" collapsed="false">
      <c r="A623" s="137"/>
      <c r="B623" s="137"/>
      <c r="D623" s="177" t="s">
        <v>2011</v>
      </c>
      <c r="E623" s="130" t="n">
        <v>3500</v>
      </c>
      <c r="F623" s="130" t="n">
        <f aca="false">260/3500</f>
        <v>0.0742857142857143</v>
      </c>
      <c r="G623" s="130" t="n">
        <f aca="false">E623*F623</f>
        <v>260</v>
      </c>
      <c r="J623" s="178"/>
    </row>
    <row r="624" customFormat="false" ht="12" hidden="false" customHeight="false" outlineLevel="0" collapsed="false">
      <c r="A624" s="137"/>
      <c r="B624" s="137"/>
      <c r="D624" s="177" t="s">
        <v>2012</v>
      </c>
      <c r="E624" s="130" t="n">
        <v>3500</v>
      </c>
      <c r="F624" s="130" t="n">
        <f aca="false">260/3500</f>
        <v>0.0742857142857143</v>
      </c>
      <c r="G624" s="130" t="n">
        <f aca="false">E624*F624</f>
        <v>260</v>
      </c>
      <c r="J624" s="178"/>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498</v>
      </c>
      <c r="D626" s="130" t="s">
        <v>2013</v>
      </c>
      <c r="E626" s="130" t="n">
        <v>2000</v>
      </c>
      <c r="F626" s="130" t="n">
        <v>0.1</v>
      </c>
      <c r="G626" s="130" t="n">
        <f aca="false">E626*F626</f>
        <v>200</v>
      </c>
      <c r="H626" s="130" t="n">
        <v>8</v>
      </c>
      <c r="I626" s="131" t="s">
        <v>2014</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691</v>
      </c>
      <c r="D628" s="131" t="s">
        <v>2015</v>
      </c>
      <c r="E628" s="130" t="n">
        <v>3000</v>
      </c>
      <c r="F628" s="130" t="n">
        <v>0.3</v>
      </c>
      <c r="G628" s="130" t="n">
        <f aca="false">E628*F628</f>
        <v>900</v>
      </c>
      <c r="H628" s="130" t="n">
        <v>90</v>
      </c>
      <c r="I628" s="144" t="s">
        <v>2006</v>
      </c>
    </row>
    <row r="629" customFormat="false" ht="12" hidden="false" customHeight="false" outlineLevel="0" collapsed="false">
      <c r="A629" s="137"/>
      <c r="B629" s="137"/>
      <c r="D629" s="131" t="s">
        <v>2016</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2017</v>
      </c>
    </row>
    <row r="631" customFormat="false" ht="12" hidden="false" customHeight="false" outlineLevel="0" collapsed="false">
      <c r="A631" s="137" t="n">
        <v>42106</v>
      </c>
      <c r="B631" s="137" t="n">
        <v>42108</v>
      </c>
      <c r="C631" s="131" t="s">
        <v>1561</v>
      </c>
      <c r="D631" s="144" t="s">
        <v>1675</v>
      </c>
      <c r="E631" s="143" t="n">
        <v>1000</v>
      </c>
      <c r="F631" s="130" t="n">
        <v>1.5</v>
      </c>
      <c r="G631" s="130" t="n">
        <f aca="false">E631*F631</f>
        <v>1500</v>
      </c>
      <c r="H631" s="130" t="n">
        <v>70</v>
      </c>
      <c r="I631" s="144" t="s">
        <v>2006</v>
      </c>
    </row>
    <row r="632" customFormat="false" ht="12" hidden="false" customHeight="false" outlineLevel="0" collapsed="false">
      <c r="A632" s="137"/>
      <c r="B632" s="137"/>
      <c r="D632" s="144" t="s">
        <v>2018</v>
      </c>
      <c r="E632" s="143" t="n">
        <v>200</v>
      </c>
      <c r="F632" s="130" t="n">
        <v>0.5</v>
      </c>
      <c r="G632" s="130" t="n">
        <f aca="false">E632*F632</f>
        <v>100</v>
      </c>
    </row>
    <row r="633" customFormat="false" ht="12" hidden="false" customHeight="false" outlineLevel="0" collapsed="false">
      <c r="A633" s="137"/>
      <c r="B633" s="137"/>
      <c r="D633" s="144" t="s">
        <v>2019</v>
      </c>
      <c r="E633" s="143" t="n">
        <v>100</v>
      </c>
      <c r="F633" s="130" t="n">
        <v>0.9</v>
      </c>
      <c r="G633" s="130" t="n">
        <f aca="false">E633*F633</f>
        <v>90</v>
      </c>
    </row>
    <row r="634" customFormat="false" ht="12" hidden="false" customHeight="false" outlineLevel="0" collapsed="false">
      <c r="A634" s="137"/>
      <c r="B634" s="137"/>
      <c r="D634" s="143" t="s">
        <v>2020</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2021</v>
      </c>
    </row>
    <row r="636" customFormat="false" ht="12" hidden="false" customHeight="false" outlineLevel="0" collapsed="false">
      <c r="A636" s="137" t="n">
        <v>42212</v>
      </c>
      <c r="B636" s="137" t="n">
        <v>42213</v>
      </c>
      <c r="C636" s="144" t="s">
        <v>1910</v>
      </c>
      <c r="D636" s="144" t="s">
        <v>1706</v>
      </c>
      <c r="E636" s="130" t="n">
        <v>200</v>
      </c>
      <c r="F636" s="130" t="n">
        <v>4</v>
      </c>
      <c r="G636" s="130" t="n">
        <f aca="false">E636*F636</f>
        <v>800</v>
      </c>
      <c r="H636" s="143" t="n">
        <v>15</v>
      </c>
      <c r="I636" s="144" t="s">
        <v>2022</v>
      </c>
      <c r="J636" s="144" t="s">
        <v>2023</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699</v>
      </c>
      <c r="D638" s="143" t="s">
        <v>1874</v>
      </c>
      <c r="E638" s="130" t="n">
        <v>100</v>
      </c>
      <c r="F638" s="130" t="n">
        <v>8.5</v>
      </c>
      <c r="G638" s="130" t="n">
        <f aca="false">E638*F638</f>
        <v>850</v>
      </c>
      <c r="H638" s="143"/>
      <c r="I638" s="131" t="s">
        <v>1701</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647</v>
      </c>
      <c r="D640" s="187" t="s">
        <v>1650</v>
      </c>
      <c r="E640" s="130" t="n">
        <v>30</v>
      </c>
      <c r="F640" s="130" t="n">
        <v>115</v>
      </c>
      <c r="G640" s="130" t="n">
        <f aca="false">E640*F640</f>
        <v>3450</v>
      </c>
      <c r="H640" s="130" t="n">
        <v>50</v>
      </c>
      <c r="I640" s="131" t="s">
        <v>2024</v>
      </c>
    </row>
    <row r="641" customFormat="false" ht="12" hidden="false" customHeight="false" outlineLevel="0" collapsed="false">
      <c r="A641" s="137"/>
      <c r="B641" s="137"/>
      <c r="D641" s="187" t="s">
        <v>1652</v>
      </c>
      <c r="E641" s="130" t="n">
        <v>20</v>
      </c>
      <c r="F641" s="130" t="n">
        <v>140</v>
      </c>
      <c r="G641" s="130" t="n">
        <f aca="false">E641*F641</f>
        <v>2800</v>
      </c>
    </row>
    <row r="642" customFormat="false" ht="12" hidden="false" customHeight="false" outlineLevel="0" collapsed="false">
      <c r="A642" s="137"/>
      <c r="B642" s="137"/>
      <c r="D642" s="187" t="s">
        <v>2025</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2026</v>
      </c>
    </row>
    <row r="644" customFormat="false" ht="12" hidden="false" customHeight="false" outlineLevel="0" collapsed="false">
      <c r="A644" s="137" t="n">
        <v>42238</v>
      </c>
      <c r="B644" s="137" t="n">
        <v>42245</v>
      </c>
      <c r="C644" s="131" t="s">
        <v>1756</v>
      </c>
      <c r="D644" s="177" t="s">
        <v>1864</v>
      </c>
      <c r="E644" s="130" t="n">
        <v>1000</v>
      </c>
      <c r="F644" s="130" t="n">
        <v>0.1</v>
      </c>
      <c r="G644" s="130" t="n">
        <f aca="false">E644*F644</f>
        <v>100</v>
      </c>
      <c r="H644" s="130" t="n">
        <v>15</v>
      </c>
      <c r="I644" s="131" t="s">
        <v>2027</v>
      </c>
      <c r="J644" s="178"/>
    </row>
    <row r="645" s="139" customFormat="true" ht="12" hidden="false" customHeight="false" outlineLevel="0" collapsed="false">
      <c r="A645" s="138"/>
      <c r="B645" s="138"/>
      <c r="G645" s="139" t="n">
        <f aca="false">SUM(G644:G644)</f>
        <v>100</v>
      </c>
      <c r="J645" s="141" t="s">
        <v>2028</v>
      </c>
    </row>
    <row r="646" s="143" customFormat="true" ht="12" hidden="false" customHeight="false" outlineLevel="0" collapsed="false">
      <c r="A646" s="166" t="n">
        <v>42254</v>
      </c>
      <c r="B646" s="166" t="n">
        <v>42254</v>
      </c>
      <c r="C646" s="144" t="s">
        <v>2029</v>
      </c>
      <c r="D646" s="144" t="s">
        <v>2030</v>
      </c>
      <c r="E646" s="143" t="n">
        <v>200</v>
      </c>
      <c r="F646" s="143" t="n">
        <v>112</v>
      </c>
    </row>
    <row r="647" s="143" customFormat="true" ht="12" hidden="false" customHeight="false" outlineLevel="0" collapsed="false">
      <c r="A647" s="166"/>
      <c r="B647" s="166"/>
      <c r="D647" s="144" t="s">
        <v>2031</v>
      </c>
      <c r="E647" s="143" t="n">
        <v>600</v>
      </c>
      <c r="F647" s="143" t="n">
        <v>8</v>
      </c>
      <c r="J647" s="143" t="s">
        <v>1940</v>
      </c>
    </row>
    <row r="648" s="143" customFormat="true" ht="12" hidden="false" customHeight="false" outlineLevel="0" collapsed="false">
      <c r="A648" s="166"/>
      <c r="B648" s="166"/>
      <c r="D648" s="144" t="s">
        <v>2032</v>
      </c>
      <c r="E648" s="143" t="n">
        <v>100</v>
      </c>
      <c r="F648" s="143" t="n">
        <v>6</v>
      </c>
      <c r="G648" s="130"/>
      <c r="J648" s="143" t="s">
        <v>1942</v>
      </c>
    </row>
    <row r="649" s="143" customFormat="true" ht="12" hidden="false" customHeight="false" outlineLevel="0" collapsed="false">
      <c r="A649" s="166"/>
      <c r="B649" s="166"/>
      <c r="D649" s="143" t="s">
        <v>2033</v>
      </c>
      <c r="E649" s="143" t="n">
        <v>420</v>
      </c>
      <c r="F649" s="143" t="n">
        <v>12.5</v>
      </c>
    </row>
    <row r="650" s="143" customFormat="true" ht="12" hidden="false" customHeight="false" outlineLevel="0" collapsed="false">
      <c r="A650" s="166"/>
      <c r="B650" s="166"/>
      <c r="D650" s="143" t="s">
        <v>2034</v>
      </c>
      <c r="E650" s="143" t="n">
        <v>1580</v>
      </c>
      <c r="F650" s="143" t="n">
        <v>18.5</v>
      </c>
      <c r="G650" s="130"/>
    </row>
    <row r="651" customFormat="false" ht="12" hidden="false" customHeight="false" outlineLevel="0" collapsed="false">
      <c r="A651" s="137"/>
      <c r="B651" s="137"/>
      <c r="C651" s="143"/>
      <c r="D651" s="144" t="s">
        <v>2035</v>
      </c>
      <c r="E651" s="130" t="n">
        <v>2600</v>
      </c>
      <c r="F651" s="130" t="n">
        <v>0.1</v>
      </c>
      <c r="H651" s="180"/>
    </row>
    <row r="652" customFormat="false" ht="12" hidden="false" customHeight="false" outlineLevel="0" collapsed="false">
      <c r="A652" s="137"/>
      <c r="B652" s="137"/>
      <c r="C652" s="143"/>
      <c r="D652" s="144" t="s">
        <v>2036</v>
      </c>
      <c r="E652" s="130" t="n">
        <v>1300</v>
      </c>
      <c r="F652" s="130" t="n">
        <v>0.6</v>
      </c>
      <c r="H652" s="180"/>
    </row>
    <row r="653" customFormat="false" ht="12" hidden="false" customHeight="false" outlineLevel="0" collapsed="false">
      <c r="A653" s="137"/>
      <c r="B653" s="137"/>
      <c r="C653" s="143"/>
      <c r="D653" s="144" t="s">
        <v>2037</v>
      </c>
      <c r="E653" s="130" t="n">
        <v>8000</v>
      </c>
      <c r="F653" s="130" t="n">
        <v>0.03</v>
      </c>
      <c r="H653" s="180"/>
    </row>
    <row r="654" customFormat="false" ht="12" hidden="false" customHeight="false" outlineLevel="0" collapsed="false">
      <c r="A654" s="137"/>
      <c r="B654" s="137"/>
      <c r="C654" s="143"/>
      <c r="D654" s="143" t="s">
        <v>2038</v>
      </c>
      <c r="E654" s="130" t="n">
        <v>1020</v>
      </c>
      <c r="F654" s="130" t="n">
        <v>1.9</v>
      </c>
      <c r="H654" s="180"/>
    </row>
    <row r="655" customFormat="false" ht="12" hidden="false" customHeight="false" outlineLevel="0" collapsed="false">
      <c r="A655" s="137"/>
      <c r="B655" s="137"/>
      <c r="C655" s="143"/>
      <c r="D655" s="143" t="s">
        <v>2039</v>
      </c>
      <c r="E655" s="130" t="n">
        <v>2064</v>
      </c>
      <c r="F655" s="130" t="n">
        <v>3.1</v>
      </c>
      <c r="H655" s="180"/>
    </row>
    <row r="656" customFormat="false" ht="12" hidden="false" customHeight="false" outlineLevel="0" collapsed="false">
      <c r="A656" s="137"/>
      <c r="B656" s="137"/>
      <c r="C656" s="143"/>
      <c r="D656" s="143" t="s">
        <v>2040</v>
      </c>
      <c r="E656" s="130" t="n">
        <v>1202</v>
      </c>
      <c r="F656" s="130" t="n">
        <v>0.7</v>
      </c>
      <c r="H656" s="180"/>
    </row>
    <row r="657" customFormat="false" ht="12" hidden="false" customHeight="false" outlineLevel="0" collapsed="false">
      <c r="A657" s="137"/>
      <c r="B657" s="137"/>
      <c r="C657" s="143"/>
      <c r="D657" s="143" t="s">
        <v>2041</v>
      </c>
      <c r="E657" s="130" t="n">
        <v>30</v>
      </c>
      <c r="F657" s="130" t="n">
        <v>5</v>
      </c>
      <c r="H657" s="180"/>
    </row>
    <row r="658" customFormat="false" ht="12" hidden="false" customHeight="false" outlineLevel="0" collapsed="false">
      <c r="A658" s="137"/>
      <c r="B658" s="137"/>
      <c r="C658" s="143"/>
      <c r="D658" s="144" t="s">
        <v>2042</v>
      </c>
      <c r="E658" s="130" t="n">
        <v>20</v>
      </c>
      <c r="F658" s="130" t="n">
        <v>2</v>
      </c>
      <c r="H658" s="180"/>
    </row>
    <row r="659" customFormat="false" ht="12" hidden="false" customHeight="false" outlineLevel="0" collapsed="false">
      <c r="A659" s="137"/>
      <c r="B659" s="137"/>
      <c r="C659" s="143"/>
      <c r="D659" s="144" t="s">
        <v>1534</v>
      </c>
      <c r="E659" s="130" t="n">
        <v>100</v>
      </c>
      <c r="F659" s="130" t="n">
        <v>0.2</v>
      </c>
      <c r="H659" s="180"/>
    </row>
    <row r="660" customFormat="false" ht="12" hidden="false" customHeight="false" outlineLevel="0" collapsed="false">
      <c r="A660" s="137"/>
      <c r="B660" s="137"/>
      <c r="C660" s="143"/>
      <c r="D660" s="143" t="s">
        <v>2043</v>
      </c>
      <c r="E660" s="130" t="n">
        <v>200</v>
      </c>
      <c r="F660" s="130" t="n">
        <v>4</v>
      </c>
      <c r="H660" s="180"/>
    </row>
    <row r="661" s="139" customFormat="true" ht="12" hidden="false" customHeight="false" outlineLevel="0" collapsed="false">
      <c r="A661" s="138"/>
      <c r="B661" s="138"/>
      <c r="J661" s="146"/>
    </row>
    <row r="662" s="143" customFormat="true" ht="12" hidden="false" customHeight="false" outlineLevel="0" collapsed="false">
      <c r="A662" s="166" t="n">
        <v>42338</v>
      </c>
      <c r="B662" s="166" t="n">
        <v>42339</v>
      </c>
      <c r="C662" s="144" t="s">
        <v>1498</v>
      </c>
      <c r="D662" s="144" t="s">
        <v>1737</v>
      </c>
      <c r="E662" s="143" t="n">
        <v>600</v>
      </c>
      <c r="F662" s="143" t="n">
        <v>0.24</v>
      </c>
      <c r="G662" s="130" t="n">
        <f aca="false">E662*F662</f>
        <v>144</v>
      </c>
      <c r="H662" s="143" t="n">
        <v>20</v>
      </c>
      <c r="I662" s="131" t="s">
        <v>2014</v>
      </c>
    </row>
    <row r="663" s="143" customFormat="true" ht="12" hidden="false" customHeight="false" outlineLevel="0" collapsed="false">
      <c r="A663" s="166"/>
      <c r="B663" s="166"/>
      <c r="D663" s="143" t="s">
        <v>1504</v>
      </c>
      <c r="E663" s="143" t="n">
        <v>400</v>
      </c>
      <c r="F663" s="143" t="n">
        <v>0.31</v>
      </c>
      <c r="G663" s="130" t="n">
        <f aca="false">E663*F663</f>
        <v>124</v>
      </c>
    </row>
    <row r="664" customFormat="false" ht="12" hidden="false" customHeight="false" outlineLevel="0" collapsed="false">
      <c r="A664" s="137"/>
      <c r="B664" s="137"/>
      <c r="C664" s="143"/>
      <c r="D664" s="143" t="s">
        <v>1526</v>
      </c>
      <c r="E664" s="130" t="n">
        <v>200</v>
      </c>
      <c r="F664" s="130" t="n">
        <v>0.31</v>
      </c>
      <c r="G664" s="130" t="n">
        <f aca="false">E664*F664</f>
        <v>62</v>
      </c>
      <c r="H664" s="180"/>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581</v>
      </c>
      <c r="D666" s="131" t="s">
        <v>1582</v>
      </c>
      <c r="E666" s="130" t="n">
        <v>30</v>
      </c>
      <c r="F666" s="130" t="n">
        <v>5</v>
      </c>
      <c r="G666" s="130" t="n">
        <f aca="false">E666*F666</f>
        <v>150</v>
      </c>
      <c r="J666" s="131" t="s">
        <v>1563</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622</v>
      </c>
      <c r="D668" s="130" t="s">
        <v>1623</v>
      </c>
      <c r="E668" s="130" t="n">
        <v>10000</v>
      </c>
      <c r="F668" s="130" t="n">
        <v>0.19</v>
      </c>
      <c r="G668" s="130" t="n">
        <f aca="false">E668*F668</f>
        <v>1900</v>
      </c>
      <c r="H668" s="130" t="n">
        <v>0</v>
      </c>
      <c r="I668" s="131" t="s">
        <v>1880</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521</v>
      </c>
      <c r="D670" s="130" t="s">
        <v>1522</v>
      </c>
      <c r="E670" s="130" t="n">
        <v>48</v>
      </c>
      <c r="F670" s="130" t="n">
        <v>950</v>
      </c>
      <c r="G670" s="130" t="n">
        <f aca="false">E670*F670</f>
        <v>45600</v>
      </c>
      <c r="H670" s="130" t="n">
        <v>0</v>
      </c>
      <c r="I670" s="131" t="s">
        <v>1717</v>
      </c>
    </row>
    <row r="671" s="139" customFormat="true" ht="12" hidden="false" customHeight="false" outlineLevel="0" collapsed="false">
      <c r="A671" s="138"/>
      <c r="B671" s="138"/>
      <c r="J671" s="141" t="s">
        <v>2044</v>
      </c>
    </row>
    <row r="672" customFormat="false" ht="12" hidden="false" customHeight="false" outlineLevel="0" collapsed="false">
      <c r="A672" s="137" t="n">
        <v>42468</v>
      </c>
      <c r="B672" s="137" t="n">
        <v>42480</v>
      </c>
      <c r="C672" s="144" t="s">
        <v>1561</v>
      </c>
      <c r="D672" s="143" t="s">
        <v>1892</v>
      </c>
      <c r="E672" s="130" t="n">
        <v>3000</v>
      </c>
      <c r="F672" s="130" t="n">
        <v>1.5</v>
      </c>
      <c r="G672" s="130" t="n">
        <f aca="false">E672*F672</f>
        <v>4500</v>
      </c>
      <c r="H672" s="143" t="n">
        <v>37</v>
      </c>
      <c r="I672" s="131" t="s">
        <v>1562</v>
      </c>
      <c r="J672" s="143"/>
    </row>
    <row r="673" s="139" customFormat="true" ht="12" hidden="false" customHeight="false" outlineLevel="0" collapsed="false">
      <c r="A673" s="138"/>
      <c r="B673" s="138"/>
      <c r="J673" s="141" t="s">
        <v>2045</v>
      </c>
    </row>
    <row r="674" customFormat="false" ht="12" hidden="false" customHeight="false" outlineLevel="0" collapsed="false">
      <c r="A674" s="137" t="n">
        <v>42468</v>
      </c>
      <c r="B674" s="137" t="n">
        <v>42485</v>
      </c>
      <c r="C674" s="144" t="s">
        <v>1543</v>
      </c>
      <c r="D674" s="144" t="s">
        <v>1738</v>
      </c>
      <c r="E674" s="143" t="n">
        <v>500</v>
      </c>
      <c r="F674" s="130" t="n">
        <v>6</v>
      </c>
      <c r="G674" s="130" t="n">
        <f aca="false">E674*F674</f>
        <v>3000</v>
      </c>
      <c r="H674" s="130" t="n">
        <v>0</v>
      </c>
      <c r="I674" s="131" t="s">
        <v>2046</v>
      </c>
    </row>
    <row r="675" customFormat="false" ht="12" hidden="false" customHeight="false" outlineLevel="0" collapsed="false">
      <c r="A675" s="137"/>
      <c r="B675" s="137"/>
      <c r="D675" s="144" t="s">
        <v>1742</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2047</v>
      </c>
    </row>
    <row r="677" customFormat="false" ht="12" hidden="false" customHeight="false" outlineLevel="0" collapsed="false">
      <c r="A677" s="137" t="n">
        <v>42468</v>
      </c>
      <c r="B677" s="137" t="n">
        <v>42483</v>
      </c>
      <c r="C677" s="144" t="s">
        <v>1524</v>
      </c>
      <c r="D677" s="143" t="s">
        <v>134</v>
      </c>
      <c r="E677" s="143" t="n">
        <v>6000</v>
      </c>
      <c r="F677" s="130" t="n">
        <v>0.3</v>
      </c>
      <c r="G677" s="130" t="n">
        <f aca="false">E677*F677</f>
        <v>1800</v>
      </c>
      <c r="H677" s="130" t="n">
        <v>0</v>
      </c>
      <c r="I677" s="131" t="s">
        <v>2048</v>
      </c>
    </row>
    <row r="678" customFormat="false" ht="12" hidden="false" customHeight="false" outlineLevel="0" collapsed="false">
      <c r="A678" s="137"/>
      <c r="B678" s="137"/>
      <c r="D678" s="143" t="s">
        <v>1628</v>
      </c>
      <c r="E678" s="143" t="n">
        <v>2000</v>
      </c>
      <c r="F678" s="130" t="n">
        <v>0.47</v>
      </c>
      <c r="G678" s="130" t="n">
        <f aca="false">E678*F678</f>
        <v>940</v>
      </c>
    </row>
    <row r="679" customFormat="false" ht="12" hidden="false" customHeight="false" outlineLevel="0" collapsed="false">
      <c r="D679" s="130" t="s">
        <v>1898</v>
      </c>
      <c r="E679" s="130" t="n">
        <v>2000</v>
      </c>
      <c r="F679" s="130" t="n">
        <v>1.5</v>
      </c>
      <c r="G679" s="130" t="n">
        <f aca="false">E679*F679</f>
        <v>3000</v>
      </c>
    </row>
    <row r="680" customFormat="false" ht="12" hidden="false" customHeight="false" outlineLevel="0" collapsed="false">
      <c r="A680" s="137"/>
      <c r="B680" s="137"/>
      <c r="C680" s="143"/>
      <c r="D680" s="143" t="s">
        <v>1723</v>
      </c>
      <c r="E680" s="143" t="n">
        <v>600</v>
      </c>
      <c r="F680" s="130" t="n">
        <v>0.47</v>
      </c>
      <c r="G680" s="130" t="n">
        <f aca="false">E680*F680</f>
        <v>282</v>
      </c>
    </row>
    <row r="681" customFormat="false" ht="12" hidden="false" customHeight="false" outlineLevel="0" collapsed="false">
      <c r="D681" s="143" t="s">
        <v>1504</v>
      </c>
      <c r="E681" s="130" t="n">
        <v>400</v>
      </c>
      <c r="F681" s="130" t="n">
        <v>0.2</v>
      </c>
      <c r="G681" s="130" t="n">
        <f aca="false">E681*F681</f>
        <v>80</v>
      </c>
    </row>
    <row r="682" customFormat="false" ht="12" hidden="false" customHeight="false" outlineLevel="0" collapsed="false">
      <c r="A682" s="137"/>
      <c r="B682" s="137"/>
      <c r="D682" s="144" t="s">
        <v>1681</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2049</v>
      </c>
    </row>
    <row r="684" s="143" customFormat="true" ht="12" hidden="false" customHeight="false" outlineLevel="0" collapsed="false">
      <c r="A684" s="137" t="n">
        <v>42468</v>
      </c>
      <c r="B684" s="166"/>
      <c r="C684" s="144" t="s">
        <v>2050</v>
      </c>
      <c r="D684" s="144" t="s">
        <v>2030</v>
      </c>
      <c r="E684" s="143" t="n">
        <v>300</v>
      </c>
      <c r="F684" s="143" t="n">
        <v>112</v>
      </c>
      <c r="G684" s="130" t="n">
        <f aca="false">E684*F684</f>
        <v>33600</v>
      </c>
    </row>
    <row r="685" customFormat="false" ht="12" hidden="false" customHeight="false" outlineLevel="0" collapsed="false">
      <c r="A685" s="137"/>
      <c r="B685" s="137"/>
      <c r="C685" s="143"/>
      <c r="D685" s="143" t="s">
        <v>2043</v>
      </c>
      <c r="E685" s="130" t="n">
        <v>300</v>
      </c>
      <c r="F685" s="130" t="n">
        <v>4</v>
      </c>
      <c r="G685" s="130" t="n">
        <f aca="false">E685*F685</f>
        <v>1200</v>
      </c>
      <c r="H685" s="180"/>
    </row>
    <row r="686" customFormat="false" ht="12" hidden="false" customHeight="false" outlineLevel="0" collapsed="false">
      <c r="A686" s="137"/>
      <c r="B686" s="137"/>
      <c r="C686" s="143"/>
      <c r="D686" s="143" t="s">
        <v>2051</v>
      </c>
      <c r="E686" s="130" t="n">
        <v>600</v>
      </c>
      <c r="F686" s="130" t="n">
        <v>6.2</v>
      </c>
      <c r="G686" s="130" t="n">
        <f aca="false">E686*F686</f>
        <v>3720</v>
      </c>
      <c r="H686" s="180"/>
    </row>
    <row r="687" customFormat="false" ht="12" hidden="false" customHeight="false" outlineLevel="0" collapsed="false">
      <c r="A687" s="137"/>
      <c r="B687" s="137"/>
      <c r="C687" s="143"/>
      <c r="D687" s="144" t="s">
        <v>2031</v>
      </c>
      <c r="E687" s="130" t="n">
        <v>50</v>
      </c>
      <c r="F687" s="130" t="n">
        <v>8</v>
      </c>
      <c r="G687" s="130" t="n">
        <f aca="false">E687*F687</f>
        <v>400</v>
      </c>
      <c r="H687" s="180"/>
    </row>
    <row r="688" customFormat="false" ht="12" hidden="false" customHeight="false" outlineLevel="0" collapsed="false">
      <c r="A688" s="137"/>
      <c r="B688" s="137"/>
      <c r="C688" s="143"/>
      <c r="D688" s="143" t="s">
        <v>2041</v>
      </c>
      <c r="E688" s="130" t="n">
        <v>60</v>
      </c>
      <c r="F688" s="130" t="n">
        <v>5</v>
      </c>
      <c r="G688" s="130" t="n">
        <f aca="false">E688*F688</f>
        <v>300</v>
      </c>
      <c r="H688" s="180"/>
    </row>
    <row r="689" customFormat="false" ht="12" hidden="false" customHeight="false" outlineLevel="0" collapsed="false">
      <c r="A689" s="137"/>
      <c r="B689" s="137"/>
      <c r="C689" s="143"/>
      <c r="D689" s="144" t="s">
        <v>1945</v>
      </c>
      <c r="E689" s="130" t="n">
        <v>600</v>
      </c>
      <c r="F689" s="130" t="n">
        <v>0.38</v>
      </c>
      <c r="G689" s="130" t="n">
        <f aca="false">E689*F689</f>
        <v>228</v>
      </c>
      <c r="H689" s="180"/>
    </row>
    <row r="690" customFormat="false" ht="12" hidden="false" customHeight="false" outlineLevel="0" collapsed="false">
      <c r="A690" s="137"/>
      <c r="B690" s="137"/>
      <c r="C690" s="143"/>
      <c r="D690" s="144" t="s">
        <v>1946</v>
      </c>
      <c r="E690" s="130" t="n">
        <v>600</v>
      </c>
      <c r="F690" s="130" t="n">
        <v>0.38</v>
      </c>
      <c r="G690" s="130" t="n">
        <f aca="false">E690*F690</f>
        <v>228</v>
      </c>
      <c r="H690" s="180"/>
    </row>
    <row r="691" customFormat="false" ht="12" hidden="false" customHeight="false" outlineLevel="0" collapsed="false">
      <c r="A691" s="137"/>
      <c r="B691" s="137"/>
      <c r="C691" s="143"/>
      <c r="D691" s="144" t="s">
        <v>2052</v>
      </c>
      <c r="E691" s="130" t="n">
        <v>200</v>
      </c>
      <c r="F691" s="130" t="n">
        <v>0.65</v>
      </c>
      <c r="G691" s="130" t="n">
        <f aca="false">E691*F691</f>
        <v>130</v>
      </c>
      <c r="H691" s="180"/>
    </row>
    <row r="692" customFormat="false" ht="12" hidden="false" customHeight="false" outlineLevel="0" collapsed="false">
      <c r="A692" s="137"/>
      <c r="B692" s="137"/>
      <c r="C692" s="143"/>
      <c r="D692" s="144" t="s">
        <v>2053</v>
      </c>
      <c r="E692" s="130" t="n">
        <v>50</v>
      </c>
      <c r="F692" s="130" t="n">
        <v>4.5</v>
      </c>
      <c r="G692" s="130" t="n">
        <f aca="false">E692*F692</f>
        <v>225</v>
      </c>
      <c r="H692" s="180"/>
    </row>
    <row r="693" customFormat="false" ht="12" hidden="false" customHeight="false" outlineLevel="0" collapsed="false">
      <c r="A693" s="137"/>
      <c r="B693" s="137"/>
      <c r="C693" s="143"/>
      <c r="D693" s="143" t="s">
        <v>2054</v>
      </c>
      <c r="E693" s="130" t="n">
        <v>300</v>
      </c>
      <c r="F693" s="130" t="n">
        <v>-13.7</v>
      </c>
      <c r="G693" s="130" t="n">
        <f aca="false">E693*F693</f>
        <v>-4110</v>
      </c>
      <c r="H693" s="180"/>
    </row>
    <row r="694" s="139" customFormat="true" ht="12" hidden="false" customHeight="false" outlineLevel="0" collapsed="false">
      <c r="A694" s="138"/>
      <c r="B694" s="138"/>
      <c r="G694" s="139" t="n">
        <f aca="false">SUM(G684:G693)</f>
        <v>35921</v>
      </c>
      <c r="J694" s="141" t="s">
        <v>2055</v>
      </c>
    </row>
    <row r="695" customFormat="false" ht="12" hidden="false" customHeight="false" outlineLevel="0" collapsed="false">
      <c r="A695" s="137" t="n">
        <v>42474</v>
      </c>
      <c r="B695" s="137" t="n">
        <v>42479</v>
      </c>
      <c r="C695" s="131" t="s">
        <v>1756</v>
      </c>
      <c r="D695" s="179" t="s">
        <v>1763</v>
      </c>
      <c r="E695" s="130" t="n">
        <v>4000</v>
      </c>
      <c r="F695" s="130" t="n">
        <v>0.02</v>
      </c>
      <c r="G695" s="130" t="n">
        <f aca="false">E695*F695</f>
        <v>80</v>
      </c>
      <c r="H695" s="130" t="n">
        <v>8</v>
      </c>
      <c r="I695" s="131" t="s">
        <v>1878</v>
      </c>
      <c r="J695" s="178"/>
    </row>
    <row r="696" s="139" customFormat="true" ht="12" hidden="false" customHeight="false" outlineLevel="0" collapsed="false">
      <c r="A696" s="138"/>
      <c r="B696" s="138"/>
      <c r="J696" s="141" t="s">
        <v>2056</v>
      </c>
    </row>
    <row r="697" customFormat="false" ht="12" hidden="false" customHeight="false" outlineLevel="0" collapsed="false">
      <c r="A697" s="137" t="n">
        <v>42495</v>
      </c>
      <c r="B697" s="137" t="n">
        <v>42496</v>
      </c>
      <c r="C697" s="131" t="s">
        <v>1570</v>
      </c>
      <c r="D697" s="130" t="s">
        <v>2057</v>
      </c>
      <c r="E697" s="130" t="n">
        <v>30</v>
      </c>
      <c r="F697" s="130" t="n">
        <v>25</v>
      </c>
      <c r="G697" s="130" t="n">
        <f aca="false">E697*F697</f>
        <v>750</v>
      </c>
      <c r="H697" s="130" t="n">
        <v>10</v>
      </c>
      <c r="I697" s="131" t="s">
        <v>2058</v>
      </c>
      <c r="J697" s="131" t="s">
        <v>1563</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756</v>
      </c>
      <c r="D699" s="177" t="s">
        <v>2008</v>
      </c>
      <c r="E699" s="130" t="n">
        <v>2000</v>
      </c>
      <c r="F699" s="130" t="n">
        <v>0.08</v>
      </c>
      <c r="G699" s="130" t="n">
        <f aca="false">E699*F699</f>
        <v>160</v>
      </c>
      <c r="H699" s="130" t="n">
        <v>20</v>
      </c>
      <c r="I699" s="144" t="s">
        <v>2059</v>
      </c>
      <c r="J699" s="178"/>
    </row>
    <row r="700" s="139" customFormat="true" ht="12" hidden="false" customHeight="false" outlineLevel="0" collapsed="false">
      <c r="A700" s="138"/>
      <c r="B700" s="138"/>
      <c r="G700" s="139" t="n">
        <f aca="false">SUM(G699:G699)</f>
        <v>160</v>
      </c>
      <c r="J700" s="141" t="s">
        <v>2060</v>
      </c>
    </row>
    <row r="701" s="143" customFormat="true" ht="12" hidden="false" customHeight="false" outlineLevel="0" collapsed="false">
      <c r="A701" s="137" t="n">
        <v>42543</v>
      </c>
      <c r="B701" s="137" t="n">
        <v>42544</v>
      </c>
      <c r="C701" s="144" t="s">
        <v>1498</v>
      </c>
      <c r="D701" s="144" t="s">
        <v>2061</v>
      </c>
      <c r="E701" s="143" t="n">
        <v>1500</v>
      </c>
      <c r="F701" s="143" t="n">
        <v>0.28</v>
      </c>
      <c r="G701" s="130" t="n">
        <f aca="false">E701*F701</f>
        <v>420</v>
      </c>
      <c r="H701" s="143" t="n">
        <v>30</v>
      </c>
      <c r="I701" s="144" t="s">
        <v>2062</v>
      </c>
      <c r="J701" s="144" t="s">
        <v>2063</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524</v>
      </c>
      <c r="D703" s="143" t="s">
        <v>134</v>
      </c>
      <c r="E703" s="143" t="n">
        <f aca="false">1500*8+4000</f>
        <v>16000</v>
      </c>
      <c r="F703" s="130" t="n">
        <v>0.3</v>
      </c>
      <c r="G703" s="130" t="n">
        <f aca="false">E703*F703</f>
        <v>4800</v>
      </c>
      <c r="H703" s="130" t="n">
        <v>0</v>
      </c>
      <c r="I703" s="131" t="s">
        <v>2064</v>
      </c>
    </row>
    <row r="704" customFormat="false" ht="12" hidden="false" customHeight="false" outlineLevel="0" collapsed="false">
      <c r="A704" s="137"/>
      <c r="B704" s="137"/>
      <c r="D704" s="143" t="s">
        <v>1897</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681</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065</v>
      </c>
    </row>
    <row r="709" customFormat="false" ht="12" hidden="false" customHeight="false" outlineLevel="0" collapsed="false">
      <c r="A709" s="137" t="n">
        <v>42574</v>
      </c>
      <c r="B709" s="137" t="n">
        <v>42579</v>
      </c>
      <c r="C709" s="144" t="s">
        <v>1699</v>
      </c>
      <c r="D709" s="144" t="s">
        <v>1530</v>
      </c>
      <c r="E709" s="130" t="n">
        <v>1500</v>
      </c>
      <c r="F709" s="130" t="n">
        <v>1.8</v>
      </c>
      <c r="G709" s="130" t="n">
        <f aca="false">E709*F709</f>
        <v>2700</v>
      </c>
      <c r="H709" s="143" t="n">
        <v>30</v>
      </c>
      <c r="I709" s="144" t="s">
        <v>2066</v>
      </c>
      <c r="J709" s="143"/>
    </row>
    <row r="710" s="139" customFormat="true" ht="12" hidden="false" customHeight="false" outlineLevel="0" collapsed="false">
      <c r="A710" s="138"/>
      <c r="B710" s="138"/>
      <c r="J710" s="141" t="s">
        <v>2067</v>
      </c>
    </row>
    <row r="711" customFormat="false" ht="12" hidden="false" customHeight="false" outlineLevel="0" collapsed="false">
      <c r="A711" s="137" t="n">
        <v>42582</v>
      </c>
      <c r="B711" s="137" t="n">
        <v>42585</v>
      </c>
      <c r="C711" s="144" t="s">
        <v>1817</v>
      </c>
      <c r="D711" s="131" t="s">
        <v>1840</v>
      </c>
      <c r="E711" s="130" t="n">
        <v>200</v>
      </c>
      <c r="F711" s="130" t="n">
        <v>0.34</v>
      </c>
      <c r="G711" s="130" t="n">
        <f aca="false">E711*F711</f>
        <v>68</v>
      </c>
      <c r="H711" s="143" t="n">
        <v>10</v>
      </c>
      <c r="I711" s="131" t="s">
        <v>2068</v>
      </c>
    </row>
    <row r="712" s="139" customFormat="true" ht="12" hidden="false" customHeight="false" outlineLevel="0" collapsed="false">
      <c r="A712" s="138"/>
      <c r="B712" s="138"/>
      <c r="J712" s="141" t="s">
        <v>2069</v>
      </c>
    </row>
    <row r="713" customFormat="false" ht="12" hidden="false" customHeight="false" outlineLevel="0" collapsed="false">
      <c r="A713" s="137" t="n">
        <v>42586</v>
      </c>
      <c r="B713" s="137" t="n">
        <v>42609</v>
      </c>
      <c r="C713" s="131" t="s">
        <v>2070</v>
      </c>
      <c r="D713" s="131" t="s">
        <v>2071</v>
      </c>
      <c r="E713" s="130" t="n">
        <v>2600</v>
      </c>
      <c r="F713" s="130" t="n">
        <v>1.35</v>
      </c>
      <c r="G713" s="130" t="n">
        <f aca="false">E713*F713</f>
        <v>3510</v>
      </c>
      <c r="H713" s="130" t="n">
        <v>390</v>
      </c>
      <c r="I713" s="131" t="s">
        <v>2072</v>
      </c>
    </row>
    <row r="714" s="139" customFormat="true" ht="12" hidden="false" customHeight="false" outlineLevel="0" collapsed="false">
      <c r="A714" s="138"/>
      <c r="B714" s="138"/>
      <c r="J714" s="141" t="s">
        <v>2073</v>
      </c>
    </row>
    <row r="715" customFormat="false" ht="12" hidden="false" customHeight="false" outlineLevel="0" collapsed="false">
      <c r="A715" s="137" t="n">
        <v>42586</v>
      </c>
      <c r="B715" s="137" t="n">
        <v>42588</v>
      </c>
      <c r="C715" s="131" t="s">
        <v>1647</v>
      </c>
      <c r="D715" s="187" t="s">
        <v>1650</v>
      </c>
      <c r="E715" s="130" t="n">
        <v>30</v>
      </c>
      <c r="F715" s="130" t="n">
        <v>115</v>
      </c>
      <c r="G715" s="130" t="n">
        <f aca="false">E715*F715</f>
        <v>3450</v>
      </c>
      <c r="H715" s="130" t="n">
        <v>30</v>
      </c>
      <c r="I715" s="131" t="s">
        <v>2074</v>
      </c>
    </row>
    <row r="716" s="139" customFormat="true" ht="12" hidden="false" customHeight="false" outlineLevel="0" collapsed="false">
      <c r="A716" s="138"/>
      <c r="B716" s="138"/>
      <c r="J716" s="141" t="s">
        <v>2075</v>
      </c>
    </row>
    <row r="717" customFormat="false" ht="12" hidden="false" customHeight="false" outlineLevel="0" collapsed="false">
      <c r="A717" s="137" t="n">
        <v>42586</v>
      </c>
      <c r="B717" s="137" t="n">
        <v>42595</v>
      </c>
      <c r="C717" s="131" t="s">
        <v>1756</v>
      </c>
      <c r="D717" s="177" t="s">
        <v>2010</v>
      </c>
      <c r="E717" s="130" t="n">
        <v>2000</v>
      </c>
      <c r="F717" s="130" t="n">
        <v>0.08</v>
      </c>
      <c r="G717" s="130" t="n">
        <f aca="false">E717*F717</f>
        <v>160</v>
      </c>
      <c r="H717" s="130" t="n">
        <v>50</v>
      </c>
      <c r="I717" s="131" t="s">
        <v>2074</v>
      </c>
      <c r="J717" s="178"/>
    </row>
    <row r="718" customFormat="false" ht="12" hidden="false" customHeight="false" outlineLevel="0" collapsed="false">
      <c r="A718" s="137"/>
      <c r="B718" s="137"/>
      <c r="D718" s="177" t="s">
        <v>2011</v>
      </c>
      <c r="E718" s="130" t="n">
        <v>2000</v>
      </c>
      <c r="F718" s="130" t="n">
        <v>0.08</v>
      </c>
      <c r="G718" s="130" t="n">
        <f aca="false">E718*F718</f>
        <v>160</v>
      </c>
      <c r="J718" s="178"/>
    </row>
    <row r="719" customFormat="false" ht="12" hidden="false" customHeight="false" outlineLevel="0" collapsed="false">
      <c r="A719" s="137"/>
      <c r="B719" s="137"/>
      <c r="D719" s="177" t="s">
        <v>2012</v>
      </c>
      <c r="E719" s="130" t="n">
        <v>2000</v>
      </c>
      <c r="F719" s="130" t="n">
        <v>0.08</v>
      </c>
      <c r="G719" s="130" t="n">
        <f aca="false">E719*F719</f>
        <v>160</v>
      </c>
      <c r="J719" s="178"/>
    </row>
    <row r="720" customFormat="false" ht="12" hidden="false" customHeight="false" outlineLevel="0" collapsed="false">
      <c r="A720" s="137"/>
      <c r="B720" s="137"/>
      <c r="D720" s="177" t="s">
        <v>2009</v>
      </c>
      <c r="E720" s="130" t="n">
        <v>1000</v>
      </c>
      <c r="F720" s="130" t="n">
        <v>0.08</v>
      </c>
      <c r="G720" s="130" t="n">
        <f aca="false">E720*F720</f>
        <v>80</v>
      </c>
      <c r="J720" s="178"/>
    </row>
    <row r="721" customFormat="false" ht="12" hidden="false" customHeight="false" outlineLevel="0" collapsed="false">
      <c r="A721" s="137"/>
      <c r="B721" s="137"/>
      <c r="D721" s="177" t="s">
        <v>1864</v>
      </c>
      <c r="E721" s="130" t="n">
        <v>1000</v>
      </c>
      <c r="F721" s="130" t="n">
        <v>0.08</v>
      </c>
      <c r="G721" s="130" t="n">
        <f aca="false">E721*F721</f>
        <v>80</v>
      </c>
      <c r="J721" s="178"/>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756</v>
      </c>
      <c r="D723" s="179" t="s">
        <v>1764</v>
      </c>
      <c r="E723" s="130" t="n">
        <v>4000</v>
      </c>
      <c r="F723" s="130" t="n">
        <v>0.02</v>
      </c>
      <c r="G723" s="130" t="n">
        <f aca="false">E723*F723</f>
        <v>80</v>
      </c>
      <c r="H723" s="130" t="n">
        <v>10</v>
      </c>
      <c r="I723" s="131" t="s">
        <v>2076</v>
      </c>
      <c r="J723" s="178"/>
    </row>
    <row r="724" customFormat="false" ht="12" hidden="false" customHeight="false" outlineLevel="0" collapsed="false">
      <c r="A724" s="137"/>
      <c r="B724" s="137"/>
      <c r="D724" s="179" t="s">
        <v>1766</v>
      </c>
      <c r="E724" s="130" t="n">
        <v>1000</v>
      </c>
      <c r="F724" s="130" t="n">
        <v>0.02</v>
      </c>
      <c r="G724" s="130" t="n">
        <f aca="false">E724*F724</f>
        <v>20</v>
      </c>
      <c r="J724" s="178"/>
    </row>
    <row r="725" s="139" customFormat="true" ht="12" hidden="false" customHeight="false" outlineLevel="0" collapsed="false">
      <c r="A725" s="138"/>
      <c r="B725" s="138"/>
      <c r="G725" s="139" t="n">
        <f aca="false">SUM(G723:G724)</f>
        <v>100</v>
      </c>
      <c r="J725" s="141" t="s">
        <v>2077</v>
      </c>
    </row>
    <row r="726" customFormat="false" ht="12" hidden="false" customHeight="false" outlineLevel="0" collapsed="false">
      <c r="A726" s="137" t="n">
        <v>42586</v>
      </c>
      <c r="B726" s="137" t="n">
        <v>42605</v>
      </c>
      <c r="C726" s="144" t="s">
        <v>1543</v>
      </c>
      <c r="D726" s="144" t="s">
        <v>1741</v>
      </c>
      <c r="E726" s="143" t="n">
        <v>2000</v>
      </c>
      <c r="F726" s="130" t="n">
        <v>5.4</v>
      </c>
      <c r="G726" s="130" t="n">
        <f aca="false">E726*F726</f>
        <v>10800</v>
      </c>
      <c r="H726" s="130" t="n">
        <v>0</v>
      </c>
      <c r="I726" s="131" t="s">
        <v>2046</v>
      </c>
    </row>
    <row r="727" customFormat="false" ht="12" hidden="false" customHeight="false" outlineLevel="0" collapsed="false">
      <c r="A727" s="137"/>
      <c r="B727" s="137"/>
      <c r="D727" s="144" t="s">
        <v>1738</v>
      </c>
      <c r="E727" s="143" t="n">
        <v>4000</v>
      </c>
      <c r="F727" s="130" t="n">
        <v>6</v>
      </c>
      <c r="G727" s="130" t="n">
        <f aca="false">E727*F727</f>
        <v>24000</v>
      </c>
    </row>
    <row r="728" customFormat="false" ht="12" hidden="false" customHeight="false" outlineLevel="0" collapsed="false">
      <c r="B728" s="137"/>
      <c r="D728" s="144" t="s">
        <v>1750</v>
      </c>
      <c r="E728" s="130" t="n">
        <v>1600</v>
      </c>
      <c r="F728" s="130" t="n">
        <v>5</v>
      </c>
      <c r="G728" s="130" t="n">
        <f aca="false">E728*F728</f>
        <v>8000</v>
      </c>
      <c r="H728" s="180"/>
    </row>
    <row r="729" customFormat="false" ht="12" hidden="false" customHeight="false" outlineLevel="0" collapsed="false">
      <c r="A729" s="137"/>
      <c r="B729" s="137"/>
      <c r="D729" s="144" t="s">
        <v>1788</v>
      </c>
      <c r="E729" s="143" t="n">
        <v>300</v>
      </c>
      <c r="F729" s="130" t="n">
        <v>5</v>
      </c>
      <c r="G729" s="130" t="n">
        <f aca="false">E729*F729</f>
        <v>1500</v>
      </c>
    </row>
    <row r="730" customFormat="false" ht="12" hidden="false" customHeight="false" outlineLevel="0" collapsed="false">
      <c r="A730" s="137"/>
      <c r="B730" s="137"/>
      <c r="D730" s="144" t="s">
        <v>2078</v>
      </c>
      <c r="E730" s="143" t="n">
        <v>100</v>
      </c>
      <c r="F730" s="130" t="n">
        <v>6</v>
      </c>
      <c r="G730" s="130" t="n">
        <f aca="false">E730*F730</f>
        <v>600</v>
      </c>
    </row>
    <row r="731" customFormat="false" ht="12" hidden="false" customHeight="false" outlineLevel="0" collapsed="false">
      <c r="A731" s="137"/>
      <c r="B731" s="137"/>
      <c r="D731" s="131" t="s">
        <v>2079</v>
      </c>
      <c r="E731" s="130" t="n">
        <v>50</v>
      </c>
      <c r="F731" s="130" t="n">
        <v>20</v>
      </c>
      <c r="G731" s="130" t="n">
        <f aca="false">E731*F731</f>
        <v>1000</v>
      </c>
    </row>
    <row r="732" customFormat="false" ht="12" hidden="false" customHeight="false" outlineLevel="0" collapsed="false">
      <c r="D732" s="131" t="s">
        <v>1534</v>
      </c>
      <c r="E732" s="130" t="n">
        <v>6000</v>
      </c>
      <c r="F732" s="130" t="n">
        <v>0.2</v>
      </c>
      <c r="G732" s="130" t="n">
        <f aca="false">E732*F732</f>
        <v>1200</v>
      </c>
    </row>
    <row r="733" customFormat="false" ht="12" hidden="false" customHeight="false" outlineLevel="0" collapsed="false">
      <c r="D733" s="144" t="s">
        <v>1505</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080</v>
      </c>
    </row>
    <row r="735" s="143" customFormat="true" ht="12" hidden="false" customHeight="false" outlineLevel="0" collapsed="false">
      <c r="A735" s="137" t="n">
        <v>42623</v>
      </c>
      <c r="B735" s="166"/>
      <c r="C735" s="144" t="s">
        <v>2081</v>
      </c>
      <c r="D735" s="188" t="s">
        <v>2030</v>
      </c>
      <c r="E735" s="143" t="n">
        <v>200</v>
      </c>
      <c r="F735" s="143" t="n">
        <v>112</v>
      </c>
      <c r="G735" s="143" t="n">
        <f aca="false">E735*F735</f>
        <v>22400</v>
      </c>
    </row>
    <row r="736" s="143" customFormat="true" ht="12" hidden="false" customHeight="false" outlineLevel="0" collapsed="false">
      <c r="A736" s="166"/>
      <c r="B736" s="166"/>
      <c r="D736" s="143" t="s">
        <v>2082</v>
      </c>
      <c r="E736" s="143" t="n">
        <v>500</v>
      </c>
      <c r="F736" s="143" t="n">
        <v>5</v>
      </c>
      <c r="G736" s="130" t="n">
        <f aca="false">E736*F736</f>
        <v>2500</v>
      </c>
    </row>
    <row r="737" s="143" customFormat="true" ht="12" hidden="false" customHeight="false" outlineLevel="0" collapsed="false">
      <c r="A737" s="166"/>
      <c r="B737" s="166"/>
      <c r="D737" s="144" t="s">
        <v>2031</v>
      </c>
      <c r="E737" s="143" t="n">
        <v>500</v>
      </c>
      <c r="F737" s="143" t="n">
        <v>8</v>
      </c>
      <c r="G737" s="130" t="n">
        <f aca="false">E737*F737</f>
        <v>4000</v>
      </c>
    </row>
    <row r="738" customFormat="false" ht="12" hidden="false" customHeight="false" outlineLevel="0" collapsed="false">
      <c r="A738" s="137"/>
      <c r="B738" s="137"/>
      <c r="C738" s="143"/>
      <c r="D738" s="144" t="s">
        <v>2036</v>
      </c>
      <c r="E738" s="130" t="n">
        <f aca="false">E737*2</f>
        <v>1000</v>
      </c>
      <c r="F738" s="130" t="n">
        <v>0.6</v>
      </c>
      <c r="G738" s="130" t="n">
        <f aca="false">E738*F738</f>
        <v>600</v>
      </c>
      <c r="H738" s="180"/>
    </row>
    <row r="739" customFormat="false" ht="12" hidden="false" customHeight="false" outlineLevel="0" collapsed="false">
      <c r="A739" s="137"/>
      <c r="B739" s="137"/>
      <c r="C739" s="143"/>
      <c r="D739" s="144" t="s">
        <v>2035</v>
      </c>
      <c r="E739" s="130" t="n">
        <f aca="false">E737*4</f>
        <v>2000</v>
      </c>
      <c r="F739" s="130" t="n">
        <v>0.1</v>
      </c>
      <c r="G739" s="130" t="n">
        <f aca="false">E739*F739</f>
        <v>200</v>
      </c>
      <c r="H739" s="180"/>
    </row>
    <row r="740" customFormat="false" ht="12" hidden="false" customHeight="false" outlineLevel="0" collapsed="false">
      <c r="A740" s="137"/>
      <c r="B740" s="137"/>
      <c r="C740" s="143"/>
      <c r="D740" s="144" t="s">
        <v>2037</v>
      </c>
      <c r="E740" s="130" t="n">
        <f aca="false">E737*4*3</f>
        <v>6000</v>
      </c>
      <c r="F740" s="130" t="n">
        <v>0.03</v>
      </c>
      <c r="G740" s="130" t="n">
        <f aca="false">E740*F740</f>
        <v>180</v>
      </c>
      <c r="H740" s="180"/>
    </row>
    <row r="741" s="143" customFormat="true" ht="12" hidden="false" customHeight="false" outlineLevel="0" collapsed="false">
      <c r="A741" s="166"/>
      <c r="B741" s="166"/>
      <c r="D741" s="143" t="s">
        <v>2033</v>
      </c>
      <c r="E741" s="143" t="n">
        <v>300</v>
      </c>
      <c r="F741" s="143" t="n">
        <v>12.5</v>
      </c>
      <c r="G741" s="130" t="n">
        <f aca="false">E741*F741</f>
        <v>3750</v>
      </c>
    </row>
    <row r="742" s="143" customFormat="true" ht="12" hidden="false" customHeight="false" outlineLevel="0" collapsed="false">
      <c r="A742" s="166"/>
      <c r="B742" s="166"/>
      <c r="D742" s="143" t="s">
        <v>2034</v>
      </c>
      <c r="E742" s="143" t="n">
        <v>1200</v>
      </c>
      <c r="F742" s="143" t="n">
        <v>18.5</v>
      </c>
      <c r="G742" s="130" t="n">
        <f aca="false">E742*F742</f>
        <v>22200</v>
      </c>
    </row>
    <row r="743" customFormat="false" ht="12" hidden="false" customHeight="false" outlineLevel="0" collapsed="false">
      <c r="A743" s="137"/>
      <c r="B743" s="137"/>
      <c r="C743" s="143"/>
      <c r="D743" s="143" t="s">
        <v>2038</v>
      </c>
      <c r="E743" s="130" t="n">
        <f aca="false">8*75</f>
        <v>600</v>
      </c>
      <c r="F743" s="130" t="n">
        <v>1.9</v>
      </c>
      <c r="G743" s="130" t="n">
        <f aca="false">E743*F743</f>
        <v>1140</v>
      </c>
      <c r="H743" s="180"/>
    </row>
    <row r="744" customFormat="false" ht="12" hidden="false" customHeight="false" outlineLevel="0" collapsed="false">
      <c r="A744" s="137"/>
      <c r="B744" s="137"/>
      <c r="C744" s="143"/>
      <c r="D744" s="143" t="s">
        <v>2039</v>
      </c>
      <c r="E744" s="130" t="n">
        <f aca="false">12*75</f>
        <v>900</v>
      </c>
      <c r="F744" s="130" t="n">
        <v>3.1</v>
      </c>
      <c r="G744" s="130" t="n">
        <f aca="false">E744*F744</f>
        <v>2790</v>
      </c>
      <c r="H744" s="180"/>
    </row>
    <row r="745" customFormat="false" ht="12" hidden="false" customHeight="false" outlineLevel="0" collapsed="false">
      <c r="A745" s="137"/>
      <c r="B745" s="137"/>
      <c r="C745" s="143"/>
      <c r="D745" s="143" t="s">
        <v>2040</v>
      </c>
      <c r="E745" s="130" t="n">
        <f aca="false">E737</f>
        <v>500</v>
      </c>
      <c r="F745" s="130" t="n">
        <v>0.7</v>
      </c>
      <c r="G745" s="130" t="n">
        <f aca="false">E745*F745</f>
        <v>350</v>
      </c>
      <c r="H745" s="180"/>
    </row>
    <row r="746" customFormat="false" ht="12" hidden="false" customHeight="false" outlineLevel="0" collapsed="false">
      <c r="A746" s="137"/>
      <c r="B746" s="137"/>
      <c r="C746" s="143"/>
      <c r="D746" s="144" t="s">
        <v>2083</v>
      </c>
      <c r="E746" s="130" t="n">
        <f aca="false">E737*2</f>
        <v>1000</v>
      </c>
      <c r="F746" s="130" t="n">
        <v>0.6</v>
      </c>
      <c r="G746" s="130" t="n">
        <f aca="false">E746*F746</f>
        <v>600</v>
      </c>
      <c r="H746" s="180"/>
    </row>
    <row r="747" customFormat="false" ht="12" hidden="false" customHeight="false" outlineLevel="0" collapsed="false">
      <c r="A747" s="137"/>
      <c r="B747" s="137"/>
      <c r="C747" s="143"/>
      <c r="D747" s="144" t="s">
        <v>2084</v>
      </c>
      <c r="E747" s="130" t="n">
        <f aca="false">E737*4</f>
        <v>2000</v>
      </c>
      <c r="F747" s="130" t="n">
        <v>0.1</v>
      </c>
      <c r="G747" s="130" t="n">
        <f aca="false">E747*F747</f>
        <v>200</v>
      </c>
      <c r="H747" s="180"/>
    </row>
    <row r="748" s="143" customFormat="true" ht="12" hidden="false" customHeight="false" outlineLevel="0" collapsed="false">
      <c r="A748" s="166"/>
      <c r="B748" s="166"/>
      <c r="D748" s="143" t="s">
        <v>2085</v>
      </c>
      <c r="E748" s="143" t="n">
        <v>80</v>
      </c>
      <c r="F748" s="143" t="n">
        <v>13</v>
      </c>
      <c r="G748" s="130" t="n">
        <f aca="false">E748*F748</f>
        <v>1040</v>
      </c>
    </row>
    <row r="749" s="143" customFormat="true" ht="12" hidden="false" customHeight="false" outlineLevel="0" collapsed="false">
      <c r="A749" s="166"/>
      <c r="B749" s="166"/>
      <c r="D749" s="143" t="s">
        <v>2086</v>
      </c>
      <c r="E749" s="143" t="n">
        <v>40</v>
      </c>
      <c r="F749" s="143" t="n">
        <v>9</v>
      </c>
      <c r="G749" s="130" t="n">
        <f aca="false">E749*F749</f>
        <v>360</v>
      </c>
    </row>
    <row r="750" customFormat="false" ht="12" hidden="false" customHeight="false" outlineLevel="0" collapsed="false">
      <c r="A750" s="137"/>
      <c r="B750" s="137"/>
      <c r="C750" s="143"/>
      <c r="D750" s="143" t="s">
        <v>2087</v>
      </c>
      <c r="E750" s="130" t="n">
        <v>1500</v>
      </c>
      <c r="F750" s="130" t="n">
        <v>1.1</v>
      </c>
      <c r="G750" s="130" t="n">
        <f aca="false">E750*F750</f>
        <v>1650</v>
      </c>
      <c r="H750" s="180"/>
    </row>
    <row r="751" customFormat="false" ht="12" hidden="false" customHeight="false" outlineLevel="0" collapsed="false">
      <c r="A751" s="137"/>
      <c r="B751" s="137"/>
      <c r="C751" s="143"/>
      <c r="D751" s="143" t="s">
        <v>1504</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2088</v>
      </c>
    </row>
    <row r="753" customFormat="false" ht="12" hidden="false" customHeight="false" outlineLevel="0" collapsed="false">
      <c r="A753" s="137" t="n">
        <v>42640</v>
      </c>
      <c r="B753" s="137" t="n">
        <v>42641</v>
      </c>
      <c r="C753" s="131" t="s">
        <v>1846</v>
      </c>
      <c r="D753" s="131" t="s">
        <v>1918</v>
      </c>
      <c r="E753" s="130" t="n">
        <v>10000</v>
      </c>
      <c r="F753" s="130" t="n">
        <v>0.04</v>
      </c>
      <c r="G753" s="130" t="n">
        <f aca="false">E753*F753</f>
        <v>400</v>
      </c>
      <c r="H753" s="130" t="n">
        <v>0</v>
      </c>
      <c r="I753" s="131" t="s">
        <v>1616</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647</v>
      </c>
      <c r="D755" s="187" t="s">
        <v>1650</v>
      </c>
      <c r="E755" s="130" t="n">
        <v>30</v>
      </c>
      <c r="F755" s="130" t="n">
        <v>115</v>
      </c>
      <c r="G755" s="130" t="n">
        <f aca="false">E755*F755</f>
        <v>3450</v>
      </c>
      <c r="H755" s="130" t="n">
        <v>30</v>
      </c>
      <c r="I755" s="131" t="s">
        <v>2074</v>
      </c>
    </row>
    <row r="756" s="139" customFormat="true" ht="12" hidden="false" customHeight="false" outlineLevel="0" collapsed="false">
      <c r="A756" s="138"/>
      <c r="B756" s="138"/>
      <c r="J756" s="141" t="s">
        <v>2075</v>
      </c>
    </row>
    <row r="757" customFormat="false" ht="12" hidden="false" customHeight="false" outlineLevel="0" collapsed="false">
      <c r="A757" s="137" t="n">
        <v>42721</v>
      </c>
      <c r="B757" s="137" t="n">
        <v>42722</v>
      </c>
      <c r="C757" s="131" t="s">
        <v>2089</v>
      </c>
      <c r="D757" s="131" t="s">
        <v>2090</v>
      </c>
      <c r="E757" s="139"/>
      <c r="F757" s="130" t="n">
        <v>3.9</v>
      </c>
      <c r="G757" s="130" t="n">
        <f aca="false">E757*F757</f>
        <v>0</v>
      </c>
      <c r="H757" s="130" t="n">
        <v>10</v>
      </c>
      <c r="I757" s="131" t="s">
        <v>2091</v>
      </c>
    </row>
    <row r="758" s="139" customFormat="true" ht="12" hidden="false" customHeight="false" outlineLevel="0" collapsed="false">
      <c r="A758" s="138"/>
      <c r="B758" s="138"/>
      <c r="J758" s="141" t="s">
        <v>2092</v>
      </c>
    </row>
    <row r="759" customFormat="false" ht="12" hidden="false" customHeight="false" outlineLevel="0" collapsed="false">
      <c r="A759" s="137" t="n">
        <v>42723</v>
      </c>
      <c r="B759" s="137" t="n">
        <v>42727</v>
      </c>
      <c r="C759" s="131" t="s">
        <v>1756</v>
      </c>
      <c r="D759" s="177" t="s">
        <v>1864</v>
      </c>
      <c r="E759" s="130" t="n">
        <v>1000</v>
      </c>
      <c r="F759" s="130" t="n">
        <v>0.1</v>
      </c>
      <c r="G759" s="130" t="n">
        <f aca="false">E759*F759</f>
        <v>100</v>
      </c>
      <c r="H759" s="130" t="n">
        <v>12</v>
      </c>
      <c r="I759" s="131" t="s">
        <v>1552</v>
      </c>
      <c r="J759" s="178"/>
    </row>
    <row r="760" s="139" customFormat="true" ht="12" hidden="false" customHeight="false" outlineLevel="0" collapsed="false">
      <c r="A760" s="138"/>
      <c r="B760" s="138"/>
      <c r="J760" s="141" t="s">
        <v>2093</v>
      </c>
    </row>
    <row r="761" customFormat="false" ht="12" hidden="false" customHeight="false" outlineLevel="0" collapsed="false">
      <c r="A761" s="137" t="n">
        <v>42725</v>
      </c>
      <c r="B761" s="137" t="n">
        <v>42727</v>
      </c>
      <c r="C761" s="131" t="s">
        <v>2094</v>
      </c>
      <c r="D761" s="131" t="s">
        <v>1582</v>
      </c>
      <c r="E761" s="130" t="n">
        <v>50</v>
      </c>
      <c r="F761" s="130" t="n">
        <v>2.7</v>
      </c>
      <c r="G761" s="130" t="n">
        <f aca="false">E761*F761</f>
        <v>135</v>
      </c>
      <c r="H761" s="130" t="n">
        <v>0</v>
      </c>
      <c r="I761" s="131" t="s">
        <v>1552</v>
      </c>
    </row>
    <row r="762" customFormat="false" ht="12" hidden="false" customHeight="false" outlineLevel="0" collapsed="false">
      <c r="A762" s="137"/>
      <c r="B762" s="137"/>
      <c r="D762" s="131" t="s">
        <v>1584</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095</v>
      </c>
    </row>
    <row r="764" customFormat="false" ht="12" hidden="false" customHeight="false" outlineLevel="0" collapsed="false">
      <c r="A764" s="137" t="n">
        <v>42725</v>
      </c>
      <c r="B764" s="137" t="n">
        <v>42726</v>
      </c>
      <c r="C764" s="131" t="s">
        <v>2096</v>
      </c>
      <c r="D764" s="130" t="s">
        <v>2097</v>
      </c>
      <c r="E764" s="130" t="n">
        <v>16</v>
      </c>
      <c r="F764" s="130" t="n">
        <v>175</v>
      </c>
      <c r="G764" s="130" t="n">
        <f aca="false">E764*F764</f>
        <v>2800</v>
      </c>
      <c r="H764" s="130" t="n">
        <v>0</v>
      </c>
      <c r="I764" s="131" t="s">
        <v>1552</v>
      </c>
    </row>
    <row r="765" s="139" customFormat="true" ht="12" hidden="false" customHeight="false" outlineLevel="0" collapsed="false">
      <c r="A765" s="138"/>
      <c r="B765" s="138"/>
      <c r="G765" s="139" t="n">
        <f aca="false">SUM(G764:G764)</f>
        <v>2800</v>
      </c>
      <c r="J765" s="141" t="s">
        <v>2098</v>
      </c>
    </row>
    <row r="766" customFormat="false" ht="12" hidden="false" customHeight="false" outlineLevel="0" collapsed="false">
      <c r="A766" s="137" t="n">
        <v>42725</v>
      </c>
      <c r="B766" s="137" t="n">
        <v>42726</v>
      </c>
      <c r="C766" s="144" t="s">
        <v>2099</v>
      </c>
      <c r="D766" s="144" t="s">
        <v>2100</v>
      </c>
      <c r="E766" s="143" t="n">
        <v>50</v>
      </c>
      <c r="F766" s="130" t="n">
        <v>10</v>
      </c>
      <c r="G766" s="130" t="n">
        <f aca="false">E766*F766</f>
        <v>500</v>
      </c>
      <c r="H766" s="130" t="n">
        <v>25</v>
      </c>
      <c r="I766" s="131" t="s">
        <v>1552</v>
      </c>
    </row>
    <row r="767" customFormat="false" ht="12" hidden="false" customHeight="false" outlineLevel="0" collapsed="false">
      <c r="A767" s="137"/>
      <c r="B767" s="137"/>
      <c r="D767" s="131" t="s">
        <v>2016</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101</v>
      </c>
    </row>
    <row r="769" customFormat="false" ht="12" hidden="false" customHeight="false" outlineLevel="0" collapsed="false">
      <c r="A769" s="137" t="n">
        <v>42728</v>
      </c>
      <c r="B769" s="137" t="n">
        <v>42745</v>
      </c>
      <c r="C769" s="131" t="s">
        <v>2102</v>
      </c>
      <c r="D769" s="131" t="s">
        <v>2103</v>
      </c>
      <c r="E769" s="130" t="n">
        <v>1000</v>
      </c>
      <c r="F769" s="130" t="n">
        <v>4.8</v>
      </c>
      <c r="G769" s="130" t="n">
        <f aca="false">E769*F769</f>
        <v>4800</v>
      </c>
      <c r="H769" s="130" t="n">
        <v>40</v>
      </c>
      <c r="I769" s="131" t="s">
        <v>2104</v>
      </c>
    </row>
    <row r="770" customFormat="false" ht="12" hidden="false" customHeight="false" outlineLevel="0" collapsed="false">
      <c r="A770" s="137" t="n">
        <v>42740</v>
      </c>
      <c r="B770" s="137"/>
      <c r="D770" s="130" t="s">
        <v>2105</v>
      </c>
      <c r="E770" s="130" t="n">
        <v>1000</v>
      </c>
      <c r="F770" s="130" t="n">
        <v>0.9</v>
      </c>
      <c r="G770" s="130" t="n">
        <f aca="false">E770*F770</f>
        <v>900</v>
      </c>
    </row>
    <row r="771" customFormat="false" ht="12" hidden="false" customHeight="false" outlineLevel="0" collapsed="false">
      <c r="B771" s="137"/>
      <c r="D771" s="131" t="s">
        <v>2106</v>
      </c>
      <c r="E771" s="130" t="n">
        <v>1000</v>
      </c>
      <c r="F771" s="130" t="n">
        <v>0.5</v>
      </c>
      <c r="G771" s="130" t="n">
        <f aca="false">E771*F771</f>
        <v>500</v>
      </c>
    </row>
    <row r="772" customFormat="false" ht="12" hidden="false" customHeight="false" outlineLevel="0" collapsed="false">
      <c r="A772" s="137"/>
      <c r="B772" s="137"/>
      <c r="D772" s="131" t="s">
        <v>2103</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107</v>
      </c>
    </row>
    <row r="774" customFormat="false" ht="12" hidden="false" customHeight="false" outlineLevel="0" collapsed="false">
      <c r="A774" s="137" t="n">
        <v>42730</v>
      </c>
      <c r="B774" s="137" t="n">
        <v>42731</v>
      </c>
      <c r="C774" s="131" t="s">
        <v>1910</v>
      </c>
      <c r="D774" s="143" t="s">
        <v>1632</v>
      </c>
      <c r="E774" s="143" t="n">
        <v>20</v>
      </c>
      <c r="F774" s="130" t="n">
        <v>18</v>
      </c>
      <c r="G774" s="130" t="n">
        <f aca="false">E774*F774</f>
        <v>360</v>
      </c>
      <c r="H774" s="130" t="n">
        <v>10</v>
      </c>
    </row>
    <row r="775" customFormat="false" ht="12" hidden="false" customHeight="false" outlineLevel="0" collapsed="false">
      <c r="A775" s="137"/>
      <c r="B775" s="137"/>
      <c r="D775" s="143" t="s">
        <v>1634</v>
      </c>
      <c r="E775" s="143" t="n">
        <v>40</v>
      </c>
      <c r="F775" s="130" t="n">
        <v>1</v>
      </c>
      <c r="G775" s="130" t="n">
        <f aca="false">E775*F775</f>
        <v>40</v>
      </c>
    </row>
    <row r="776" customFormat="false" ht="12" hidden="false" customHeight="false" outlineLevel="0" collapsed="false">
      <c r="A776" s="137"/>
      <c r="B776" s="137"/>
      <c r="D776" s="143" t="s">
        <v>1833</v>
      </c>
      <c r="E776" s="143" t="n">
        <v>40</v>
      </c>
      <c r="F776" s="130" t="n">
        <v>1</v>
      </c>
      <c r="G776" s="130" t="n">
        <f aca="false">E776*F776</f>
        <v>40</v>
      </c>
    </row>
    <row r="777" customFormat="false" ht="12" hidden="false" customHeight="false" outlineLevel="0" collapsed="false">
      <c r="D777" s="143" t="s">
        <v>1834</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2108</v>
      </c>
    </row>
    <row r="779" customFormat="false" ht="12" hidden="false" customHeight="false" outlineLevel="0" collapsed="false">
      <c r="A779" s="137" t="n">
        <v>42735</v>
      </c>
      <c r="B779" s="137" t="n">
        <v>42736</v>
      </c>
      <c r="C779" s="131" t="s">
        <v>2109</v>
      </c>
      <c r="D779" s="131" t="s">
        <v>2110</v>
      </c>
      <c r="E779" s="130" t="n">
        <v>84</v>
      </c>
      <c r="F779" s="130" t="n">
        <v>4.335</v>
      </c>
      <c r="G779" s="130" t="n">
        <f aca="false">E779*F779</f>
        <v>364.14</v>
      </c>
      <c r="H779" s="130" t="n">
        <v>0</v>
      </c>
      <c r="I779" s="131" t="s">
        <v>2074</v>
      </c>
    </row>
    <row r="780" customFormat="false" ht="12" hidden="false" customHeight="false" outlineLevel="0" collapsed="false">
      <c r="A780" s="137"/>
      <c r="B780" s="137"/>
      <c r="D780" s="131" t="s">
        <v>2111</v>
      </c>
      <c r="E780" s="130" t="n">
        <v>84</v>
      </c>
      <c r="F780" s="130" t="n">
        <v>4.335</v>
      </c>
      <c r="G780" s="130" t="n">
        <f aca="false">E780*F780</f>
        <v>364.14</v>
      </c>
    </row>
    <row r="781" customFormat="false" ht="12" hidden="false" customHeight="false" outlineLevel="0" collapsed="false">
      <c r="A781" s="137"/>
      <c r="B781" s="137"/>
      <c r="D781" s="131" t="s">
        <v>2112</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113</v>
      </c>
    </row>
    <row r="783" customFormat="false" ht="12" hidden="false" customHeight="false" outlineLevel="0" collapsed="false">
      <c r="A783" s="137" t="n">
        <v>42737</v>
      </c>
      <c r="B783" s="137" t="n">
        <v>42740</v>
      </c>
      <c r="C783" s="131" t="s">
        <v>2089</v>
      </c>
      <c r="D783" s="131" t="s">
        <v>2114</v>
      </c>
      <c r="E783" s="130" t="n">
        <v>100</v>
      </c>
      <c r="F783" s="130" t="n">
        <v>3</v>
      </c>
      <c r="G783" s="130" t="n">
        <f aca="false">E783*F783</f>
        <v>300</v>
      </c>
      <c r="H783" s="130" t="n">
        <v>0</v>
      </c>
      <c r="I783" s="131" t="s">
        <v>2115</v>
      </c>
    </row>
    <row r="784" customFormat="false" ht="12" hidden="false" customHeight="false" outlineLevel="0" collapsed="false">
      <c r="A784" s="137"/>
      <c r="B784" s="137"/>
      <c r="D784" s="130" t="s">
        <v>2116</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117</v>
      </c>
    </row>
    <row r="786" customFormat="false" ht="12" hidden="false" customHeight="false" outlineLevel="0" collapsed="false">
      <c r="A786" s="137" t="n">
        <v>42741</v>
      </c>
      <c r="B786" s="137" t="n">
        <v>42743</v>
      </c>
      <c r="C786" s="131" t="s">
        <v>1533</v>
      </c>
      <c r="D786" s="143" t="s">
        <v>1526</v>
      </c>
      <c r="E786" s="130" t="n">
        <v>1500</v>
      </c>
      <c r="F786" s="130" t="n">
        <v>0.25</v>
      </c>
      <c r="G786" s="130" t="n">
        <f aca="false">E786*F786</f>
        <v>375</v>
      </c>
      <c r="H786" s="130" t="n">
        <v>15</v>
      </c>
      <c r="I786" s="131" t="s">
        <v>2074</v>
      </c>
    </row>
    <row r="787" s="139" customFormat="true" ht="12" hidden="false" customHeight="false" outlineLevel="0" collapsed="false">
      <c r="A787" s="138"/>
      <c r="B787" s="138"/>
      <c r="G787" s="139" t="n">
        <f aca="false">SUM(G786:G786)</f>
        <v>375</v>
      </c>
      <c r="J787" s="141" t="s">
        <v>2118</v>
      </c>
    </row>
    <row r="788" s="143" customFormat="true" ht="12" hidden="false" customHeight="false" outlineLevel="0" collapsed="false">
      <c r="A788" s="137" t="n">
        <v>42741</v>
      </c>
      <c r="B788" s="137" t="n">
        <v>42745</v>
      </c>
      <c r="C788" s="144" t="s">
        <v>2119</v>
      </c>
      <c r="D788" s="189" t="s">
        <v>2082</v>
      </c>
      <c r="E788" s="189" t="n">
        <v>300</v>
      </c>
      <c r="F788" s="143" t="n">
        <v>5</v>
      </c>
      <c r="G788" s="130" t="n">
        <f aca="false">E788*F788</f>
        <v>1500</v>
      </c>
    </row>
    <row r="789" s="143" customFormat="true" ht="12" hidden="false" customHeight="false" outlineLevel="0" collapsed="false">
      <c r="A789" s="166"/>
      <c r="B789" s="166"/>
      <c r="D789" s="189" t="s">
        <v>2033</v>
      </c>
      <c r="E789" s="189" t="n">
        <v>600</v>
      </c>
      <c r="F789" s="143" t="n">
        <v>13</v>
      </c>
      <c r="G789" s="130" t="n">
        <f aca="false">E789*F789</f>
        <v>7800</v>
      </c>
    </row>
    <row r="790" customFormat="false" ht="12" hidden="false" customHeight="false" outlineLevel="0" collapsed="false">
      <c r="A790" s="137"/>
      <c r="B790" s="137"/>
      <c r="C790" s="143"/>
      <c r="D790" s="189" t="s">
        <v>2034</v>
      </c>
      <c r="E790" s="189" t="n">
        <v>600</v>
      </c>
      <c r="F790" s="130" t="n">
        <v>19</v>
      </c>
      <c r="G790" s="130" t="n">
        <f aca="false">E790*F790</f>
        <v>11400</v>
      </c>
      <c r="H790" s="180"/>
    </row>
    <row r="791" customFormat="false" ht="12" hidden="false" customHeight="false" outlineLevel="0" collapsed="false">
      <c r="A791" s="137"/>
      <c r="B791" s="137"/>
      <c r="C791" s="143"/>
      <c r="D791" s="189" t="s">
        <v>2038</v>
      </c>
      <c r="E791" s="189" t="n">
        <v>4000</v>
      </c>
      <c r="F791" s="130" t="n">
        <v>1.9</v>
      </c>
      <c r="G791" s="130" t="n">
        <f aca="false">E791*F791</f>
        <v>7600</v>
      </c>
      <c r="H791" s="180"/>
    </row>
    <row r="792" customFormat="false" ht="12" hidden="false" customHeight="false" outlineLevel="0" collapsed="false">
      <c r="A792" s="137"/>
      <c r="B792" s="137"/>
      <c r="C792" s="143"/>
      <c r="D792" s="189" t="s">
        <v>2039</v>
      </c>
      <c r="E792" s="189" t="n">
        <v>4000</v>
      </c>
      <c r="F792" s="130" t="n">
        <v>3.4</v>
      </c>
      <c r="G792" s="130" t="n">
        <f aca="false">E792*F792</f>
        <v>13600</v>
      </c>
      <c r="H792" s="180"/>
    </row>
    <row r="793" s="143" customFormat="true" ht="12" hidden="false" customHeight="false" outlineLevel="0" collapsed="false">
      <c r="A793" s="166"/>
      <c r="B793" s="166"/>
      <c r="D793" s="190" t="s">
        <v>2084</v>
      </c>
      <c r="E793" s="189" t="n">
        <v>700</v>
      </c>
      <c r="F793" s="143" t="n">
        <v>0.11</v>
      </c>
      <c r="G793" s="130" t="n">
        <f aca="false">E793*F793</f>
        <v>77</v>
      </c>
    </row>
    <row r="794" s="143" customFormat="true" ht="12" hidden="false" customHeight="false" outlineLevel="0" collapsed="false">
      <c r="A794" s="166"/>
      <c r="B794" s="166"/>
      <c r="D794" s="190" t="s">
        <v>2083</v>
      </c>
      <c r="E794" s="189" t="n">
        <v>600</v>
      </c>
      <c r="F794" s="143" t="n">
        <v>0.64</v>
      </c>
      <c r="G794" s="130" t="n">
        <f aca="false">E794*F794</f>
        <v>384</v>
      </c>
    </row>
    <row r="795" customFormat="false" ht="12" hidden="false" customHeight="false" outlineLevel="0" collapsed="false">
      <c r="A795" s="137"/>
      <c r="B795" s="137"/>
      <c r="C795" s="143"/>
      <c r="D795" s="184" t="s">
        <v>2120</v>
      </c>
      <c r="E795" s="189" t="n">
        <v>1000</v>
      </c>
      <c r="F795" s="130" t="n">
        <v>0.11</v>
      </c>
      <c r="G795" s="130" t="n">
        <f aca="false">E795*F795</f>
        <v>110</v>
      </c>
      <c r="H795" s="180"/>
    </row>
    <row r="796" customFormat="false" ht="12" hidden="false" customHeight="false" outlineLevel="0" collapsed="false">
      <c r="A796" s="137"/>
      <c r="B796" s="137"/>
      <c r="C796" s="143"/>
      <c r="D796" s="189" t="s">
        <v>2121</v>
      </c>
      <c r="E796" s="189" t="n">
        <v>50</v>
      </c>
      <c r="F796" s="130" t="n">
        <v>1.3</v>
      </c>
      <c r="G796" s="130" t="n">
        <f aca="false">E796*F796</f>
        <v>65</v>
      </c>
      <c r="H796" s="180"/>
    </row>
    <row r="797" customFormat="false" ht="12" hidden="false" customHeight="false" outlineLevel="0" collapsed="false">
      <c r="A797" s="137"/>
      <c r="B797" s="137"/>
      <c r="C797" s="143"/>
      <c r="D797" s="190" t="s">
        <v>1534</v>
      </c>
      <c r="E797" s="189" t="n">
        <v>1300</v>
      </c>
      <c r="F797" s="130" t="n">
        <v>0.3</v>
      </c>
      <c r="G797" s="130" t="n">
        <f aca="false">E797*F797</f>
        <v>390</v>
      </c>
      <c r="H797" s="180"/>
    </row>
    <row r="798" customFormat="false" ht="12" hidden="false" customHeight="false" outlineLevel="0" collapsed="false">
      <c r="A798" s="137"/>
      <c r="B798" s="137"/>
      <c r="C798" s="143"/>
      <c r="D798" s="190" t="s">
        <v>1505</v>
      </c>
      <c r="E798" s="189" t="n">
        <v>1300</v>
      </c>
      <c r="F798" s="130" t="n">
        <v>0.28</v>
      </c>
      <c r="G798" s="130" t="n">
        <f aca="false">E798*F798</f>
        <v>364</v>
      </c>
      <c r="H798" s="180"/>
    </row>
    <row r="799" customFormat="false" ht="12" hidden="false" customHeight="false" outlineLevel="0" collapsed="false">
      <c r="A799" s="137"/>
      <c r="B799" s="137"/>
      <c r="C799" s="143"/>
      <c r="D799" s="189"/>
      <c r="E799" s="189"/>
      <c r="H799" s="180"/>
    </row>
    <row r="800" customFormat="false" ht="12" hidden="false" customHeight="false" outlineLevel="0" collapsed="false">
      <c r="A800" s="137"/>
      <c r="B800" s="137"/>
      <c r="C800" s="143"/>
      <c r="D800" s="191" t="s">
        <v>2031</v>
      </c>
      <c r="E800" s="189" t="n">
        <v>300</v>
      </c>
      <c r="F800" s="130" t="n">
        <v>8.5</v>
      </c>
      <c r="G800" s="130" t="n">
        <f aca="false">E800*F800*1.06</f>
        <v>2703</v>
      </c>
      <c r="H800" s="180"/>
    </row>
    <row r="801" s="143" customFormat="true" ht="12" hidden="false" customHeight="false" outlineLevel="0" collapsed="false">
      <c r="A801" s="166"/>
      <c r="B801" s="166"/>
      <c r="D801" s="191" t="s">
        <v>2035</v>
      </c>
      <c r="E801" s="189" t="n">
        <v>1200</v>
      </c>
      <c r="F801" s="143" t="n">
        <v>0.1</v>
      </c>
      <c r="G801" s="130" t="n">
        <f aca="false">E801*F801</f>
        <v>120</v>
      </c>
    </row>
    <row r="802" s="143" customFormat="true" ht="12" hidden="false" customHeight="false" outlineLevel="0" collapsed="false">
      <c r="A802" s="166"/>
      <c r="B802" s="166"/>
      <c r="D802" s="191" t="s">
        <v>2036</v>
      </c>
      <c r="E802" s="189" t="n">
        <v>600</v>
      </c>
      <c r="F802" s="143" t="n">
        <v>0.6</v>
      </c>
      <c r="G802" s="130" t="n">
        <f aca="false">E802*F802</f>
        <v>360</v>
      </c>
    </row>
    <row r="803" customFormat="false" ht="12" hidden="false" customHeight="false" outlineLevel="0" collapsed="false">
      <c r="A803" s="137"/>
      <c r="B803" s="137"/>
      <c r="C803" s="143"/>
      <c r="D803" s="192" t="s">
        <v>2120</v>
      </c>
      <c r="E803" s="189" t="n">
        <v>1200</v>
      </c>
      <c r="F803" s="130" t="n">
        <v>0.1</v>
      </c>
      <c r="G803" s="130" t="n">
        <f aca="false">E803*F803</f>
        <v>120</v>
      </c>
      <c r="H803" s="180"/>
    </row>
    <row r="804" customFormat="false" ht="12" hidden="false" customHeight="false" outlineLevel="0" collapsed="false">
      <c r="A804" s="137"/>
      <c r="B804" s="137"/>
      <c r="C804" s="143"/>
      <c r="D804" s="191" t="s">
        <v>2037</v>
      </c>
      <c r="E804" s="189" t="n">
        <v>3600</v>
      </c>
      <c r="F804" s="130" t="n">
        <v>0.03</v>
      </c>
      <c r="G804" s="130" t="n">
        <f aca="false">E804*F804</f>
        <v>108</v>
      </c>
    </row>
    <row r="805" customFormat="false" ht="12" hidden="false" customHeight="false" outlineLevel="0" collapsed="false">
      <c r="A805" s="137"/>
      <c r="B805" s="137"/>
      <c r="C805" s="143"/>
      <c r="D805" s="193" t="s">
        <v>2038</v>
      </c>
      <c r="E805" s="189" t="n">
        <f aca="false">60*6</f>
        <v>360</v>
      </c>
      <c r="F805" s="130" t="n">
        <v>1.9</v>
      </c>
      <c r="G805" s="130" t="n">
        <f aca="false">E805*F805</f>
        <v>684</v>
      </c>
    </row>
    <row r="806" customFormat="false" ht="12" hidden="false" customHeight="false" outlineLevel="0" collapsed="false">
      <c r="A806" s="137"/>
      <c r="B806" s="137"/>
      <c r="C806" s="143"/>
      <c r="D806" s="193" t="s">
        <v>2039</v>
      </c>
      <c r="E806" s="189" t="n">
        <f aca="false">60*14</f>
        <v>840</v>
      </c>
      <c r="F806" s="130" t="n">
        <v>3.3</v>
      </c>
      <c r="G806" s="130" t="n">
        <f aca="false">E806*F806</f>
        <v>2772</v>
      </c>
    </row>
    <row r="807" customFormat="false" ht="12" hidden="false" customHeight="false" outlineLevel="0" collapsed="false">
      <c r="A807" s="137"/>
      <c r="B807" s="137"/>
      <c r="C807" s="143"/>
      <c r="D807" s="193" t="s">
        <v>2040</v>
      </c>
      <c r="E807" s="189" t="n">
        <v>300</v>
      </c>
      <c r="F807" s="130" t="n">
        <v>0.7</v>
      </c>
      <c r="G807" s="130" t="n">
        <f aca="false">E807*F807</f>
        <v>210</v>
      </c>
    </row>
    <row r="808" customFormat="false" ht="12" hidden="false" customHeight="false" outlineLevel="0" collapsed="false">
      <c r="A808" s="137"/>
      <c r="B808" s="137"/>
      <c r="C808" s="143"/>
      <c r="D808" s="144" t="s">
        <v>2122</v>
      </c>
      <c r="E808" s="189" t="n">
        <v>75</v>
      </c>
      <c r="F808" s="130" t="n">
        <v>3</v>
      </c>
      <c r="G808" s="130" t="n">
        <f aca="false">E808*F808</f>
        <v>225</v>
      </c>
    </row>
    <row r="809" customFormat="false" ht="12" hidden="false" customHeight="false" outlineLevel="0" collapsed="false">
      <c r="A809" s="137"/>
      <c r="B809" s="137"/>
      <c r="D809" s="144" t="s">
        <v>2123</v>
      </c>
      <c r="E809" s="143" t="n">
        <v>6000</v>
      </c>
      <c r="J809" s="130" t="s">
        <v>2124</v>
      </c>
    </row>
    <row r="810" customFormat="false" ht="12" hidden="false" customHeight="false" outlineLevel="0" collapsed="false">
      <c r="A810" s="137"/>
      <c r="B810" s="137"/>
      <c r="C810" s="143"/>
      <c r="D810" s="194" t="s">
        <v>2125</v>
      </c>
      <c r="E810" s="195" t="n">
        <v>300</v>
      </c>
    </row>
    <row r="811" s="139" customFormat="true" ht="12" hidden="false" customHeight="false" outlineLevel="0" collapsed="false">
      <c r="A811" s="138"/>
      <c r="B811" s="138"/>
      <c r="G811" s="139" t="n">
        <f aca="false">SUM(G788:G808)</f>
        <v>50592</v>
      </c>
      <c r="J811" s="141" t="s">
        <v>2126</v>
      </c>
    </row>
    <row r="812" customFormat="false" ht="12" hidden="false" customHeight="false" outlineLevel="0" collapsed="false">
      <c r="A812" s="137" t="n">
        <v>42779</v>
      </c>
      <c r="B812" s="137" t="n">
        <v>42780</v>
      </c>
      <c r="C812" s="131" t="s">
        <v>1846</v>
      </c>
      <c r="D812" s="131" t="s">
        <v>2127</v>
      </c>
      <c r="E812" s="130" t="n">
        <v>5000</v>
      </c>
      <c r="F812" s="130" t="n">
        <v>0.03</v>
      </c>
      <c r="G812" s="130" t="n">
        <f aca="false">E812*F812</f>
        <v>150</v>
      </c>
      <c r="H812" s="130" t="n">
        <v>8</v>
      </c>
      <c r="I812" s="131" t="s">
        <v>1616</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2128</v>
      </c>
      <c r="D814" s="144" t="s">
        <v>2129</v>
      </c>
      <c r="E814" s="143" t="n">
        <v>2000</v>
      </c>
      <c r="F814" s="130" t="n">
        <v>1.9</v>
      </c>
      <c r="G814" s="130" t="n">
        <f aca="false">E814*F814</f>
        <v>3800</v>
      </c>
      <c r="H814" s="130" t="n">
        <v>150</v>
      </c>
      <c r="I814" s="131" t="s">
        <v>2130</v>
      </c>
    </row>
    <row r="815" customFormat="false" ht="12" hidden="false" customHeight="false" outlineLevel="0" collapsed="false">
      <c r="A815" s="137"/>
      <c r="B815" s="137"/>
      <c r="D815" s="144" t="s">
        <v>2131</v>
      </c>
      <c r="E815" s="143" t="n">
        <v>2000</v>
      </c>
      <c r="F815" s="130" t="n">
        <v>2</v>
      </c>
      <c r="G815" s="130" t="n">
        <f aca="false">E815*F815</f>
        <v>4000</v>
      </c>
    </row>
    <row r="816" customFormat="false" ht="12" hidden="false" customHeight="false" outlineLevel="0" collapsed="false">
      <c r="A816" s="137"/>
      <c r="B816" s="137"/>
      <c r="D816" s="144" t="s">
        <v>2132</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2133</v>
      </c>
    </row>
    <row r="818" customFormat="false" ht="12" hidden="false" customHeight="false" outlineLevel="0" collapsed="false">
      <c r="A818" s="137" t="n">
        <v>42814</v>
      </c>
      <c r="B818" s="137" t="n">
        <v>42816</v>
      </c>
      <c r="C818" s="131" t="s">
        <v>2134</v>
      </c>
      <c r="D818" s="130" t="s">
        <v>2135</v>
      </c>
      <c r="E818" s="130" t="n">
        <v>2000</v>
      </c>
      <c r="F818" s="130" t="n">
        <v>1.5</v>
      </c>
      <c r="G818" s="130" t="n">
        <f aca="false">E818*F818</f>
        <v>3000</v>
      </c>
      <c r="H818" s="130" t="n">
        <v>48</v>
      </c>
    </row>
    <row r="819" s="139" customFormat="true" ht="12" hidden="false" customHeight="false" outlineLevel="0" collapsed="false">
      <c r="A819" s="138"/>
      <c r="B819" s="138"/>
      <c r="J819" s="141" t="s">
        <v>2136</v>
      </c>
    </row>
    <row r="820" customFormat="false" ht="12" hidden="false" customHeight="false" outlineLevel="0" collapsed="false">
      <c r="A820" s="137" t="n">
        <v>42816</v>
      </c>
      <c r="B820" s="137" t="n">
        <v>42816</v>
      </c>
      <c r="C820" s="131" t="s">
        <v>1846</v>
      </c>
      <c r="D820" s="131" t="s">
        <v>2127</v>
      </c>
      <c r="E820" s="130" t="n">
        <v>5000</v>
      </c>
      <c r="F820" s="130" t="n">
        <v>0.03</v>
      </c>
      <c r="G820" s="130" t="n">
        <f aca="false">E820*F820</f>
        <v>150</v>
      </c>
      <c r="H820" s="130" t="n">
        <v>8</v>
      </c>
      <c r="I820" s="131" t="s">
        <v>1616</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2137</v>
      </c>
      <c r="D822" s="130" t="s">
        <v>2138</v>
      </c>
      <c r="E822" s="130" t="n">
        <v>2000</v>
      </c>
      <c r="F822" s="130" t="n">
        <v>0.0127</v>
      </c>
      <c r="G822" s="147" t="n">
        <f aca="false">E822*F822</f>
        <v>25.4</v>
      </c>
      <c r="H822" s="130" t="n">
        <v>5</v>
      </c>
    </row>
    <row r="823" s="139" customFormat="true" ht="12" hidden="false" customHeight="false" outlineLevel="0" collapsed="false">
      <c r="A823" s="138"/>
      <c r="B823" s="138"/>
      <c r="J823" s="141" t="s">
        <v>2139</v>
      </c>
    </row>
    <row r="824" customFormat="false" ht="12" hidden="false" customHeight="false" outlineLevel="0" collapsed="false">
      <c r="A824" s="137" t="n">
        <v>42817</v>
      </c>
      <c r="B824" s="137" t="n">
        <v>42832</v>
      </c>
      <c r="C824" s="144" t="s">
        <v>2140</v>
      </c>
      <c r="D824" s="144" t="s">
        <v>2141</v>
      </c>
      <c r="E824" s="143" t="n">
        <v>1000</v>
      </c>
      <c r="F824" s="130" t="n">
        <v>5.5</v>
      </c>
      <c r="G824" s="130" t="n">
        <f aca="false">E824*F824</f>
        <v>5500</v>
      </c>
    </row>
    <row r="825" customFormat="false" ht="12" hidden="false" customHeight="false" outlineLevel="0" collapsed="false">
      <c r="A825" s="137"/>
      <c r="B825" s="137"/>
      <c r="D825" s="144" t="s">
        <v>2142</v>
      </c>
      <c r="E825" s="143" t="n">
        <v>1000</v>
      </c>
      <c r="F825" s="130" t="n">
        <v>1.1</v>
      </c>
      <c r="G825" s="130" t="n">
        <f aca="false">E825*F825</f>
        <v>1100</v>
      </c>
    </row>
    <row r="826" customFormat="false" ht="12" hidden="false" customHeight="false" outlineLevel="0" collapsed="false">
      <c r="A826" s="137"/>
      <c r="B826" s="137"/>
      <c r="D826" s="144" t="s">
        <v>2143</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144</v>
      </c>
    </row>
    <row r="828" customFormat="false" ht="12" hidden="false" customHeight="false" outlineLevel="0" collapsed="false">
      <c r="A828" s="137" t="n">
        <v>42818</v>
      </c>
      <c r="B828" s="137" t="n">
        <v>42835</v>
      </c>
      <c r="C828" s="144" t="s">
        <v>2145</v>
      </c>
      <c r="D828" s="143" t="s">
        <v>2146</v>
      </c>
      <c r="E828" s="143" t="n">
        <v>1000</v>
      </c>
      <c r="F828" s="130" t="n">
        <v>11.5</v>
      </c>
      <c r="G828" s="130" t="n">
        <f aca="false">E828*F828</f>
        <v>11500</v>
      </c>
      <c r="H828" s="130" t="n">
        <v>460</v>
      </c>
      <c r="I828" s="131" t="s">
        <v>2147</v>
      </c>
    </row>
    <row r="829" customFormat="false" ht="12" hidden="false" customHeight="false" outlineLevel="0" collapsed="false">
      <c r="A829" s="137"/>
      <c r="B829" s="137"/>
      <c r="D829" s="143" t="s">
        <v>2148</v>
      </c>
      <c r="E829" s="143" t="n">
        <v>2000</v>
      </c>
      <c r="F829" s="130" t="n">
        <v>8</v>
      </c>
      <c r="G829" s="130" t="n">
        <f aca="false">E829*F829</f>
        <v>16000</v>
      </c>
    </row>
    <row r="830" customFormat="false" ht="12" hidden="false" customHeight="false" outlineLevel="0" collapsed="false">
      <c r="A830" s="137"/>
      <c r="B830" s="137"/>
      <c r="D830" s="143" t="s">
        <v>2149</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150</v>
      </c>
    </row>
    <row r="833" customFormat="false" ht="12" hidden="false" customHeight="false" outlineLevel="0" collapsed="false">
      <c r="A833" s="137" t="n">
        <v>42819</v>
      </c>
      <c r="B833" s="137" t="n">
        <v>42837</v>
      </c>
      <c r="C833" s="131" t="s">
        <v>2151</v>
      </c>
      <c r="D833" s="130" t="s">
        <v>2152</v>
      </c>
      <c r="E833" s="130" t="n">
        <v>1000</v>
      </c>
      <c r="F833" s="130" t="n">
        <v>36</v>
      </c>
      <c r="G833" s="130" t="n">
        <f aca="false">E833*F833</f>
        <v>36000</v>
      </c>
      <c r="H833" s="130" t="n">
        <v>550</v>
      </c>
      <c r="I833" s="131" t="s">
        <v>2147</v>
      </c>
    </row>
    <row r="834" s="139" customFormat="true" ht="12" hidden="false" customHeight="false" outlineLevel="0" collapsed="false">
      <c r="A834" s="138"/>
      <c r="B834" s="138"/>
      <c r="J834" s="141" t="s">
        <v>2153</v>
      </c>
    </row>
    <row r="835" customFormat="false" ht="12" hidden="false" customHeight="false" outlineLevel="0" collapsed="false">
      <c r="A835" s="137" t="n">
        <v>42825</v>
      </c>
      <c r="B835" s="137" t="n">
        <v>42833</v>
      </c>
      <c r="C835" s="179" t="s">
        <v>2154</v>
      </c>
      <c r="D835" s="131" t="s">
        <v>2155</v>
      </c>
      <c r="E835" s="130" t="n">
        <v>1000</v>
      </c>
      <c r="F835" s="130" t="n">
        <v>4.5</v>
      </c>
      <c r="G835" s="130" t="n">
        <f aca="false">E835*F835</f>
        <v>4500</v>
      </c>
      <c r="H835" s="130" t="n">
        <v>155</v>
      </c>
      <c r="I835" s="131" t="s">
        <v>2156</v>
      </c>
    </row>
    <row r="836" s="139" customFormat="true" ht="12" hidden="false" customHeight="false" outlineLevel="0" collapsed="false">
      <c r="A836" s="138"/>
      <c r="B836" s="138"/>
      <c r="J836" s="141" t="s">
        <v>2157</v>
      </c>
    </row>
    <row r="837" customFormat="false" ht="12" hidden="false" customHeight="false" outlineLevel="0" collapsed="false">
      <c r="A837" s="137" t="n">
        <v>42834</v>
      </c>
      <c r="B837" s="137" t="n">
        <v>42837</v>
      </c>
      <c r="C837" s="144" t="s">
        <v>2158</v>
      </c>
      <c r="D837" s="144" t="s">
        <v>2159</v>
      </c>
      <c r="E837" s="143" t="n">
        <v>2000</v>
      </c>
      <c r="F837" s="130" t="n">
        <v>0.0275</v>
      </c>
      <c r="G837" s="130" t="n">
        <f aca="false">E837*F837</f>
        <v>55</v>
      </c>
      <c r="H837" s="130" t="n">
        <v>0</v>
      </c>
      <c r="I837" s="131" t="s">
        <v>2160</v>
      </c>
    </row>
    <row r="838" customFormat="false" ht="12" hidden="false" customHeight="false" outlineLevel="0" collapsed="false">
      <c r="A838" s="137"/>
      <c r="B838" s="137"/>
      <c r="D838" s="144" t="s">
        <v>2161</v>
      </c>
      <c r="E838" s="143" t="n">
        <v>2000</v>
      </c>
      <c r="F838" s="130" t="n">
        <v>0.0275</v>
      </c>
      <c r="G838" s="130" t="n">
        <f aca="false">E838*F838</f>
        <v>55</v>
      </c>
    </row>
    <row r="839" customFormat="false" ht="12" hidden="false" customHeight="false" outlineLevel="0" collapsed="false">
      <c r="A839" s="137"/>
      <c r="B839" s="137"/>
      <c r="D839" s="144" t="s">
        <v>2162</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163</v>
      </c>
    </row>
    <row r="841" customFormat="false" ht="12" hidden="false" customHeight="false" outlineLevel="0" collapsed="false">
      <c r="A841" s="137" t="n">
        <v>42834</v>
      </c>
      <c r="B841" s="137" t="n">
        <v>42841</v>
      </c>
      <c r="C841" s="144" t="s">
        <v>2164</v>
      </c>
      <c r="D841" s="144" t="s">
        <v>2165</v>
      </c>
      <c r="E841" s="143" t="n">
        <v>1000</v>
      </c>
      <c r="F841" s="130" t="n">
        <v>0.105</v>
      </c>
      <c r="G841" s="130" t="n">
        <f aca="false">E841*F841</f>
        <v>105</v>
      </c>
      <c r="H841" s="130" t="n">
        <v>20</v>
      </c>
      <c r="I841" s="131" t="s">
        <v>2166</v>
      </c>
    </row>
    <row r="842" customFormat="false" ht="12" hidden="false" customHeight="false" outlineLevel="0" collapsed="false">
      <c r="A842" s="137"/>
      <c r="B842" s="137"/>
      <c r="D842" s="144" t="s">
        <v>2167</v>
      </c>
      <c r="E842" s="143" t="n">
        <v>1000</v>
      </c>
      <c r="F842" s="130" t="n">
        <v>0.105</v>
      </c>
      <c r="G842" s="130" t="n">
        <f aca="false">E842*F842</f>
        <v>105</v>
      </c>
    </row>
    <row r="843" customFormat="false" ht="12" hidden="false" customHeight="false" outlineLevel="0" collapsed="false">
      <c r="A843" s="137"/>
      <c r="B843" s="137"/>
      <c r="D843" s="144" t="s">
        <v>2168</v>
      </c>
      <c r="E843" s="143" t="n">
        <v>1000</v>
      </c>
      <c r="F843" s="130" t="n">
        <v>0.105</v>
      </c>
      <c r="G843" s="130" t="n">
        <f aca="false">E843*F843</f>
        <v>105</v>
      </c>
    </row>
    <row r="844" customFormat="false" ht="12" hidden="false" customHeight="false" outlineLevel="0" collapsed="false">
      <c r="A844" s="137"/>
      <c r="B844" s="137"/>
      <c r="D844" s="144" t="s">
        <v>2169</v>
      </c>
      <c r="E844" s="143" t="n">
        <v>1000</v>
      </c>
      <c r="F844" s="130" t="n">
        <v>0.08</v>
      </c>
      <c r="G844" s="130" t="n">
        <f aca="false">E844*F844</f>
        <v>80</v>
      </c>
    </row>
    <row r="845" customFormat="false" ht="12" hidden="false" customHeight="false" outlineLevel="0" collapsed="false">
      <c r="A845" s="137"/>
      <c r="B845" s="137"/>
      <c r="D845" s="144" t="s">
        <v>2170</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171</v>
      </c>
    </row>
    <row r="847" customFormat="false" ht="12" hidden="false" customHeight="false" outlineLevel="0" collapsed="false">
      <c r="A847" s="137" t="n">
        <v>42836</v>
      </c>
      <c r="B847" s="137" t="n">
        <v>42840</v>
      </c>
      <c r="C847" s="144" t="s">
        <v>2172</v>
      </c>
      <c r="D847" s="144" t="s">
        <v>2173</v>
      </c>
      <c r="E847" s="143" t="n">
        <v>1000</v>
      </c>
      <c r="F847" s="130" t="n">
        <v>0.08</v>
      </c>
      <c r="G847" s="130" t="n">
        <f aca="false">E847*F847</f>
        <v>80</v>
      </c>
      <c r="H847" s="130" t="n">
        <v>8</v>
      </c>
      <c r="I847" s="131" t="s">
        <v>2160</v>
      </c>
    </row>
    <row r="848" s="139" customFormat="true" ht="12" hidden="false" customHeight="false" outlineLevel="0" collapsed="false">
      <c r="A848" s="138"/>
      <c r="B848" s="138"/>
      <c r="J848" s="141" t="s">
        <v>2174</v>
      </c>
    </row>
    <row r="849" customFormat="false" ht="12" hidden="false" customHeight="false" outlineLevel="0" collapsed="false">
      <c r="A849" s="137" t="n">
        <v>42837</v>
      </c>
      <c r="B849" s="137" t="n">
        <v>42841</v>
      </c>
      <c r="C849" s="131" t="s">
        <v>1529</v>
      </c>
      <c r="D849" s="131" t="s">
        <v>1706</v>
      </c>
      <c r="E849" s="130" t="n">
        <v>1000</v>
      </c>
      <c r="F849" s="130" t="n">
        <v>3</v>
      </c>
      <c r="G849" s="130" t="n">
        <f aca="false">E849*F849</f>
        <v>3000</v>
      </c>
      <c r="H849" s="130" t="n">
        <v>60</v>
      </c>
      <c r="I849" s="131" t="s">
        <v>2175</v>
      </c>
    </row>
    <row r="850" s="139" customFormat="true" ht="12" hidden="false" customHeight="false" outlineLevel="0" collapsed="false">
      <c r="A850" s="138"/>
      <c r="B850" s="138"/>
      <c r="J850" s="141" t="s">
        <v>2176</v>
      </c>
    </row>
    <row r="851" customFormat="false" ht="12" hidden="false" customHeight="false" outlineLevel="0" collapsed="false">
      <c r="A851" s="137" t="n">
        <v>42837</v>
      </c>
      <c r="B851" s="137" t="n">
        <v>42838</v>
      </c>
      <c r="C851" s="144" t="s">
        <v>2177</v>
      </c>
      <c r="D851" s="144" t="s">
        <v>2178</v>
      </c>
      <c r="E851" s="143" t="n">
        <v>1000</v>
      </c>
      <c r="F851" s="130" t="n">
        <v>1.4</v>
      </c>
      <c r="G851" s="130" t="n">
        <f aca="false">E851*F851</f>
        <v>1400</v>
      </c>
      <c r="H851" s="130" t="n">
        <v>15</v>
      </c>
      <c r="I851" s="131" t="s">
        <v>2179</v>
      </c>
    </row>
    <row r="852" s="139" customFormat="true" ht="12" hidden="false" customHeight="false" outlineLevel="0" collapsed="false">
      <c r="A852" s="138"/>
      <c r="B852" s="138"/>
      <c r="J852" s="141" t="s">
        <v>2180</v>
      </c>
    </row>
    <row r="853" customFormat="false" ht="12" hidden="false" customHeight="false" outlineLevel="0" collapsed="false">
      <c r="A853" s="137" t="n">
        <v>42837</v>
      </c>
      <c r="B853" s="137" t="n">
        <v>42843</v>
      </c>
      <c r="C853" s="131" t="s">
        <v>2102</v>
      </c>
      <c r="D853" s="131" t="s">
        <v>2181</v>
      </c>
      <c r="E853" s="130" t="n">
        <v>1000</v>
      </c>
      <c r="F853" s="130" t="n">
        <v>6</v>
      </c>
      <c r="G853" s="130" t="n">
        <f aca="false">E853*F853</f>
        <v>6000</v>
      </c>
      <c r="H853" s="130" t="n">
        <v>122</v>
      </c>
      <c r="I853" s="131" t="s">
        <v>1562</v>
      </c>
    </row>
    <row r="854" s="139" customFormat="true" ht="12" hidden="false" customHeight="false" outlineLevel="0" collapsed="false">
      <c r="A854" s="138"/>
      <c r="B854" s="138"/>
      <c r="J854" s="141" t="s">
        <v>2182</v>
      </c>
    </row>
    <row r="855" customFormat="false" ht="12" hidden="false" customHeight="false" outlineLevel="0" collapsed="false">
      <c r="A855" s="137" t="n">
        <v>42838</v>
      </c>
      <c r="B855" s="137" t="n">
        <v>42847</v>
      </c>
      <c r="C855" s="144" t="s">
        <v>2183</v>
      </c>
      <c r="D855" s="143" t="s">
        <v>2184</v>
      </c>
      <c r="E855" s="143" t="n">
        <v>2400</v>
      </c>
      <c r="F855" s="130" t="n">
        <v>0.4</v>
      </c>
      <c r="G855" s="130" t="n">
        <f aca="false">E855*F855</f>
        <v>960</v>
      </c>
      <c r="H855" s="130" t="n">
        <v>85</v>
      </c>
      <c r="I855" s="131" t="s">
        <v>2185</v>
      </c>
    </row>
    <row r="856" s="139" customFormat="true" ht="12" hidden="false" customHeight="false" outlineLevel="0" collapsed="false">
      <c r="A856" s="138"/>
      <c r="B856" s="138"/>
      <c r="J856" s="141" t="s">
        <v>2186</v>
      </c>
    </row>
    <row r="857" customFormat="false" ht="12" hidden="false" customHeight="false" outlineLevel="0" collapsed="false">
      <c r="A857" s="137" t="n">
        <v>42838</v>
      </c>
      <c r="B857" s="137" t="n">
        <v>42839</v>
      </c>
      <c r="C857" s="144" t="s">
        <v>2187</v>
      </c>
      <c r="D857" s="144" t="s">
        <v>1569</v>
      </c>
      <c r="E857" s="143" t="n">
        <v>2400</v>
      </c>
      <c r="F857" s="130" t="n">
        <v>0.15</v>
      </c>
      <c r="G857" s="130" t="n">
        <f aca="false">E857*F857</f>
        <v>360</v>
      </c>
      <c r="H857" s="130" t="n">
        <v>70</v>
      </c>
      <c r="I857" s="131" t="s">
        <v>2188</v>
      </c>
    </row>
    <row r="858" customFormat="false" ht="12" hidden="false" customHeight="false" outlineLevel="0" collapsed="false">
      <c r="A858" s="137"/>
      <c r="B858" s="137"/>
      <c r="C858" s="143"/>
      <c r="D858" s="131" t="s">
        <v>1534</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189</v>
      </c>
    </row>
    <row r="860" customFormat="false" ht="12" hidden="false" customHeight="false" outlineLevel="0" collapsed="false">
      <c r="A860" s="137" t="n">
        <v>42839</v>
      </c>
      <c r="B860" s="137" t="n">
        <v>42845</v>
      </c>
      <c r="C860" s="144" t="s">
        <v>2190</v>
      </c>
      <c r="D860" s="143" t="s">
        <v>2191</v>
      </c>
      <c r="E860" s="143" t="n">
        <v>1000</v>
      </c>
      <c r="F860" s="130" t="n">
        <v>0.25</v>
      </c>
      <c r="G860" s="130" t="n">
        <f aca="false">E860*F860</f>
        <v>250</v>
      </c>
      <c r="H860" s="130" t="n">
        <v>50</v>
      </c>
      <c r="I860" s="131" t="s">
        <v>2192</v>
      </c>
    </row>
    <row r="861" s="139" customFormat="true" ht="12" hidden="false" customHeight="false" outlineLevel="0" collapsed="false">
      <c r="A861" s="138"/>
      <c r="B861" s="138"/>
      <c r="J861" s="141" t="s">
        <v>2193</v>
      </c>
    </row>
    <row r="862" customFormat="false" ht="12" hidden="false" customHeight="false" outlineLevel="0" collapsed="false">
      <c r="A862" s="137" t="n">
        <v>42839</v>
      </c>
      <c r="B862" s="137" t="n">
        <v>42845</v>
      </c>
      <c r="C862" s="144" t="s">
        <v>2164</v>
      </c>
      <c r="D862" s="144" t="s">
        <v>2194</v>
      </c>
      <c r="E862" s="143" t="n">
        <v>1000</v>
      </c>
      <c r="F862" s="130" t="n">
        <v>0.03</v>
      </c>
      <c r="G862" s="130" t="n">
        <f aca="false">E862*F862</f>
        <v>30</v>
      </c>
      <c r="H862" s="130" t="n">
        <v>0</v>
      </c>
      <c r="I862" s="131" t="s">
        <v>2166</v>
      </c>
    </row>
    <row r="863" customFormat="false" ht="12" hidden="false" customHeight="false" outlineLevel="0" collapsed="false">
      <c r="A863" s="137"/>
      <c r="B863" s="137"/>
      <c r="D863" s="144" t="s">
        <v>2195</v>
      </c>
      <c r="E863" s="143" t="n">
        <v>1000</v>
      </c>
      <c r="F863" s="130" t="n">
        <v>0.03</v>
      </c>
      <c r="G863" s="130" t="n">
        <f aca="false">E863*F863</f>
        <v>30</v>
      </c>
    </row>
    <row r="864" customFormat="false" ht="12" hidden="false" customHeight="false" outlineLevel="0" collapsed="false">
      <c r="A864" s="137"/>
      <c r="B864" s="137"/>
      <c r="D864" s="144" t="s">
        <v>2196</v>
      </c>
      <c r="E864" s="143" t="n">
        <v>1000</v>
      </c>
      <c r="F864" s="130" t="n">
        <v>0.03</v>
      </c>
      <c r="G864" s="130" t="n">
        <f aca="false">E864*F864</f>
        <v>30</v>
      </c>
    </row>
    <row r="865" customFormat="false" ht="12" hidden="false" customHeight="false" outlineLevel="0" collapsed="false">
      <c r="A865" s="137"/>
      <c r="B865" s="137"/>
      <c r="D865" s="144" t="s">
        <v>2197</v>
      </c>
      <c r="E865" s="143" t="n">
        <v>1000</v>
      </c>
      <c r="F865" s="130" t="n">
        <v>0.03</v>
      </c>
      <c r="G865" s="130" t="n">
        <f aca="false">E865*F865</f>
        <v>30</v>
      </c>
    </row>
    <row r="866" customFormat="false" ht="12" hidden="false" customHeight="false" outlineLevel="0" collapsed="false">
      <c r="A866" s="137"/>
      <c r="B866" s="137"/>
      <c r="D866" s="144" t="s">
        <v>2198</v>
      </c>
      <c r="E866" s="143" t="n">
        <v>1000</v>
      </c>
      <c r="F866" s="130" t="n">
        <v>0.03</v>
      </c>
      <c r="G866" s="130" t="n">
        <f aca="false">E866*F866</f>
        <v>30</v>
      </c>
    </row>
    <row r="867" customFormat="false" ht="12" hidden="false" customHeight="false" outlineLevel="0" collapsed="false">
      <c r="A867" s="137"/>
      <c r="B867" s="137"/>
      <c r="D867" s="144" t="s">
        <v>2199</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200</v>
      </c>
    </row>
    <row r="869" customFormat="false" ht="12" hidden="false" customHeight="false" outlineLevel="0" collapsed="false">
      <c r="A869" s="137" t="n">
        <v>42842</v>
      </c>
      <c r="B869" s="137" t="n">
        <v>42850</v>
      </c>
      <c r="C869" s="144" t="s">
        <v>1910</v>
      </c>
      <c r="D869" s="143" t="s">
        <v>2201</v>
      </c>
      <c r="E869" s="143" t="n">
        <v>5000</v>
      </c>
      <c r="F869" s="130" t="n">
        <v>0.25</v>
      </c>
      <c r="G869" s="130" t="n">
        <f aca="false">E869*F869</f>
        <v>1250</v>
      </c>
      <c r="H869" s="130" t="n">
        <v>75</v>
      </c>
      <c r="I869" s="131" t="s">
        <v>2188</v>
      </c>
    </row>
    <row r="870" s="139" customFormat="true" ht="12" hidden="false" customHeight="false" outlineLevel="0" collapsed="false">
      <c r="A870" s="138"/>
      <c r="B870" s="138"/>
      <c r="J870" s="141" t="s">
        <v>2202</v>
      </c>
    </row>
    <row r="871" customFormat="false" ht="12" hidden="false" customHeight="false" outlineLevel="0" collapsed="false">
      <c r="A871" s="137" t="n">
        <v>42844</v>
      </c>
      <c r="B871" s="137" t="n">
        <v>42848</v>
      </c>
      <c r="C871" s="144" t="s">
        <v>2203</v>
      </c>
      <c r="D871" s="143" t="s">
        <v>2204</v>
      </c>
      <c r="E871" s="143" t="n">
        <v>50</v>
      </c>
      <c r="F871" s="130" t="n">
        <v>5</v>
      </c>
      <c r="G871" s="130" t="n">
        <f aca="false">E871*F871</f>
        <v>250</v>
      </c>
      <c r="H871" s="130" t="n">
        <v>10</v>
      </c>
      <c r="I871" s="131" t="s">
        <v>2205</v>
      </c>
    </row>
    <row r="872" s="139" customFormat="true" ht="12" hidden="false" customHeight="false" outlineLevel="0" collapsed="false">
      <c r="A872" s="138"/>
      <c r="B872" s="138"/>
      <c r="J872" s="141" t="s">
        <v>2206</v>
      </c>
    </row>
    <row r="873" customFormat="false" ht="12" hidden="false" customHeight="false" outlineLevel="0" collapsed="false">
      <c r="A873" s="137" t="n">
        <v>42844</v>
      </c>
      <c r="B873" s="137" t="n">
        <v>42846</v>
      </c>
      <c r="C873" s="144" t="s">
        <v>2207</v>
      </c>
      <c r="D873" s="144" t="s">
        <v>2208</v>
      </c>
      <c r="E873" s="143" t="n">
        <v>1000</v>
      </c>
      <c r="F873" s="130" t="n">
        <v>0.09</v>
      </c>
      <c r="G873" s="130" t="n">
        <f aca="false">E873*F873</f>
        <v>90</v>
      </c>
      <c r="H873" s="130" t="n">
        <v>17</v>
      </c>
      <c r="I873" s="131" t="s">
        <v>1959</v>
      </c>
    </row>
    <row r="874" s="139" customFormat="true" ht="12" hidden="false" customHeight="false" outlineLevel="0" collapsed="false">
      <c r="A874" s="138"/>
      <c r="B874" s="138"/>
      <c r="J874" s="141" t="s">
        <v>2209</v>
      </c>
    </row>
    <row r="875" customFormat="false" ht="12" hidden="false" customHeight="false" outlineLevel="0" collapsed="false">
      <c r="A875" s="137" t="n">
        <v>42844</v>
      </c>
      <c r="B875" s="137" t="n">
        <v>42846</v>
      </c>
      <c r="C875" s="144" t="s">
        <v>2210</v>
      </c>
      <c r="D875" s="144" t="s">
        <v>2211</v>
      </c>
      <c r="E875" s="143" t="n">
        <v>2000</v>
      </c>
      <c r="F875" s="130" t="n">
        <v>0.13</v>
      </c>
      <c r="G875" s="130" t="n">
        <f aca="false">E875*F875</f>
        <v>260</v>
      </c>
      <c r="H875" s="130" t="n">
        <v>24</v>
      </c>
      <c r="I875" s="131" t="s">
        <v>2185</v>
      </c>
    </row>
    <row r="876" s="139" customFormat="true" ht="12" hidden="false" customHeight="false" outlineLevel="0" collapsed="false">
      <c r="A876" s="138"/>
      <c r="B876" s="138"/>
      <c r="J876" s="141" t="s">
        <v>2212</v>
      </c>
    </row>
    <row r="877" customFormat="false" ht="12" hidden="false" customHeight="false" outlineLevel="0" collapsed="false">
      <c r="A877" s="137" t="n">
        <v>42844</v>
      </c>
      <c r="B877" s="137" t="n">
        <v>42850</v>
      </c>
      <c r="C877" s="144" t="s">
        <v>2213</v>
      </c>
      <c r="D877" s="144" t="s">
        <v>2214</v>
      </c>
      <c r="E877" s="143" t="n">
        <v>1000</v>
      </c>
      <c r="F877" s="130" t="n">
        <v>0.28</v>
      </c>
      <c r="G877" s="130" t="n">
        <f aca="false">E877*F877</f>
        <v>280</v>
      </c>
      <c r="H877" s="130" t="n">
        <v>40</v>
      </c>
      <c r="I877" s="131" t="s">
        <v>2215</v>
      </c>
      <c r="J877" s="131" t="s">
        <v>2216</v>
      </c>
    </row>
    <row r="878" customFormat="false" ht="12" hidden="false" customHeight="false" outlineLevel="0" collapsed="false">
      <c r="A878" s="137"/>
      <c r="B878" s="137"/>
      <c r="C878" s="143"/>
      <c r="D878" s="144" t="s">
        <v>2217</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218</v>
      </c>
    </row>
    <row r="880" customFormat="false" ht="12" hidden="false" customHeight="false" outlineLevel="0" collapsed="false">
      <c r="A880" s="137" t="n">
        <v>42844</v>
      </c>
      <c r="B880" s="137" t="n">
        <v>42846</v>
      </c>
      <c r="C880" s="144" t="s">
        <v>2219</v>
      </c>
      <c r="D880" s="144" t="s">
        <v>2220</v>
      </c>
      <c r="E880" s="143" t="n">
        <v>1000</v>
      </c>
      <c r="F880" s="130" t="n">
        <v>0.233</v>
      </c>
      <c r="G880" s="130" t="n">
        <f aca="false">E880*F880</f>
        <v>233</v>
      </c>
      <c r="H880" s="130" t="n">
        <v>15</v>
      </c>
      <c r="I880" s="131" t="s">
        <v>2221</v>
      </c>
    </row>
    <row r="881" customFormat="false" ht="12" hidden="false" customHeight="false" outlineLevel="0" collapsed="false">
      <c r="A881" s="137"/>
      <c r="B881" s="137"/>
      <c r="C881" s="143"/>
      <c r="D881" s="144" t="s">
        <v>2222</v>
      </c>
      <c r="E881" s="143" t="n">
        <v>1000</v>
      </c>
      <c r="F881" s="130" t="n">
        <v>0.186</v>
      </c>
      <c r="G881" s="130" t="n">
        <f aca="false">E881*F881</f>
        <v>186</v>
      </c>
    </row>
    <row r="882" s="139" customFormat="true" ht="12" hidden="false" customHeight="false" outlineLevel="0" collapsed="false">
      <c r="A882" s="138"/>
      <c r="B882" s="138"/>
      <c r="J882" s="141" t="s">
        <v>2223</v>
      </c>
    </row>
    <row r="883" customFormat="false" ht="12" hidden="false" customHeight="false" outlineLevel="0" collapsed="false">
      <c r="A883" s="137" t="n">
        <v>42846</v>
      </c>
      <c r="B883" s="137" t="n">
        <v>42850</v>
      </c>
      <c r="C883" s="144" t="s">
        <v>2134</v>
      </c>
      <c r="D883" s="144" t="s">
        <v>2224</v>
      </c>
      <c r="E883" s="143" t="n">
        <v>2000</v>
      </c>
      <c r="F883" s="130" t="n">
        <v>0.8</v>
      </c>
      <c r="G883" s="130" t="n">
        <f aca="false">E883*F883</f>
        <v>1600</v>
      </c>
      <c r="H883" s="130" t="n">
        <v>96</v>
      </c>
      <c r="I883" s="131" t="s">
        <v>2188</v>
      </c>
    </row>
    <row r="884" customFormat="false" ht="12" hidden="false" customHeight="false" outlineLevel="0" collapsed="false">
      <c r="A884" s="137"/>
      <c r="B884" s="137"/>
      <c r="C884" s="143"/>
      <c r="D884" s="144" t="s">
        <v>2225</v>
      </c>
      <c r="E884" s="143" t="n">
        <v>1200</v>
      </c>
      <c r="F884" s="130" t="n">
        <v>0.25</v>
      </c>
      <c r="G884" s="130" t="n">
        <f aca="false">E884*F884</f>
        <v>300</v>
      </c>
    </row>
    <row r="885" customFormat="false" ht="12" hidden="false" customHeight="false" outlineLevel="0" collapsed="false">
      <c r="A885" s="137"/>
      <c r="B885" s="137"/>
      <c r="C885" s="143"/>
      <c r="D885" s="144" t="s">
        <v>2226</v>
      </c>
      <c r="E885" s="143" t="n">
        <v>2100</v>
      </c>
      <c r="F885" s="130" t="n">
        <v>0.25</v>
      </c>
      <c r="G885" s="130" t="n">
        <f aca="false">E885*F885</f>
        <v>525</v>
      </c>
    </row>
    <row r="886" customFormat="false" ht="12" hidden="false" customHeight="false" outlineLevel="0" collapsed="false">
      <c r="A886" s="137"/>
      <c r="B886" s="137" t="n">
        <v>42850</v>
      </c>
      <c r="C886" s="143"/>
      <c r="D886" s="144" t="s">
        <v>2227</v>
      </c>
      <c r="E886" s="143" t="n">
        <v>2000</v>
      </c>
      <c r="F886" s="130" t="n">
        <v>0.2</v>
      </c>
      <c r="G886" s="130" t="n">
        <f aca="false">E886*F886</f>
        <v>400</v>
      </c>
      <c r="I886" s="130" t="s">
        <v>2228</v>
      </c>
    </row>
    <row r="887" customFormat="false" ht="12" hidden="false" customHeight="false" outlineLevel="0" collapsed="false">
      <c r="A887" s="137"/>
      <c r="B887" s="137"/>
      <c r="C887" s="143"/>
      <c r="D887" s="144" t="s">
        <v>2229</v>
      </c>
      <c r="E887" s="143" t="n">
        <v>6000</v>
      </c>
      <c r="F887" s="130" t="n">
        <v>0.35</v>
      </c>
      <c r="G887" s="130" t="n">
        <f aca="false">E887*F887</f>
        <v>2100</v>
      </c>
    </row>
    <row r="888" customFormat="false" ht="12" hidden="false" customHeight="false" outlineLevel="0" collapsed="false">
      <c r="A888" s="137"/>
      <c r="B888" s="137"/>
      <c r="C888" s="143"/>
      <c r="D888" s="144" t="s">
        <v>2230</v>
      </c>
      <c r="E888" s="143" t="n">
        <v>1000</v>
      </c>
      <c r="F888" s="130" t="n">
        <v>0.6</v>
      </c>
      <c r="G888" s="130" t="n">
        <f aca="false">E888*F888</f>
        <v>600</v>
      </c>
    </row>
    <row r="889" customFormat="false" ht="12" hidden="false" customHeight="false" outlineLevel="0" collapsed="false">
      <c r="A889" s="137"/>
      <c r="B889" s="137"/>
      <c r="C889" s="143"/>
      <c r="D889" s="144" t="s">
        <v>2231</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232</v>
      </c>
    </row>
    <row r="891" customFormat="false" ht="12" hidden="false" customHeight="false" outlineLevel="0" collapsed="false">
      <c r="A891" s="137" t="n">
        <v>42846</v>
      </c>
      <c r="B891" s="137" t="n">
        <v>42850</v>
      </c>
      <c r="C891" s="144" t="s">
        <v>2164</v>
      </c>
      <c r="D891" s="144" t="s">
        <v>2233</v>
      </c>
      <c r="E891" s="143" t="n">
        <v>1000</v>
      </c>
      <c r="F891" s="130" t="n">
        <v>0.06</v>
      </c>
      <c r="G891" s="130" t="n">
        <f aca="false">E891*F891</f>
        <v>60</v>
      </c>
      <c r="H891" s="130" t="n">
        <v>0</v>
      </c>
      <c r="I891" s="131" t="s">
        <v>2166</v>
      </c>
    </row>
    <row r="892" s="139" customFormat="true" ht="12" hidden="false" customHeight="false" outlineLevel="0" collapsed="false">
      <c r="A892" s="138"/>
      <c r="B892" s="138"/>
      <c r="G892" s="139" t="n">
        <f aca="false">SUM(G891:G891)</f>
        <v>60</v>
      </c>
      <c r="J892" s="141" t="s">
        <v>2234</v>
      </c>
    </row>
    <row r="893" customFormat="false" ht="12" hidden="false" customHeight="false" outlineLevel="0" collapsed="false">
      <c r="A893" s="137" t="n">
        <v>42848</v>
      </c>
      <c r="B893" s="137" t="n">
        <v>42860</v>
      </c>
      <c r="C893" s="144" t="s">
        <v>1539</v>
      </c>
      <c r="D893" s="143" t="s">
        <v>1838</v>
      </c>
      <c r="E893" s="143" t="n">
        <v>3000</v>
      </c>
      <c r="F893" s="130" t="n">
        <v>2.8</v>
      </c>
      <c r="G893" s="130" t="n">
        <f aca="false">E893*F893</f>
        <v>8400</v>
      </c>
      <c r="I893" s="131" t="s">
        <v>2235</v>
      </c>
    </row>
    <row r="894" customFormat="false" ht="12" hidden="false" customHeight="false" outlineLevel="0" collapsed="false">
      <c r="A894" s="137"/>
      <c r="B894" s="137"/>
      <c r="C894" s="144" t="s">
        <v>2236</v>
      </c>
      <c r="D894" s="144" t="s">
        <v>1788</v>
      </c>
      <c r="E894" s="143" t="n">
        <v>2000</v>
      </c>
      <c r="F894" s="130" t="n">
        <v>4.8</v>
      </c>
      <c r="G894" s="130" t="n">
        <f aca="false">E894*F894</f>
        <v>9600</v>
      </c>
    </row>
    <row r="895" customFormat="false" ht="12" hidden="false" customHeight="false" outlineLevel="0" collapsed="false">
      <c r="A895" s="137"/>
      <c r="B895" s="137"/>
      <c r="C895" s="144" t="s">
        <v>2236</v>
      </c>
      <c r="D895" s="144" t="s">
        <v>2237</v>
      </c>
      <c r="E895" s="143" t="n">
        <v>2000</v>
      </c>
      <c r="F895" s="130" t="n">
        <v>0.2</v>
      </c>
      <c r="G895" s="130" t="n">
        <f aca="false">E895*F895</f>
        <v>400</v>
      </c>
    </row>
    <row r="896" customFormat="false" ht="12" hidden="false" customHeight="false" outlineLevel="0" collapsed="false">
      <c r="A896" s="137"/>
      <c r="B896" s="137"/>
      <c r="C896" s="143"/>
      <c r="D896" s="143" t="s">
        <v>1849</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238</v>
      </c>
    </row>
    <row r="898" customFormat="false" ht="12" hidden="false" customHeight="false" outlineLevel="0" collapsed="false">
      <c r="A898" s="137" t="n">
        <v>42848</v>
      </c>
      <c r="B898" s="137" t="n">
        <v>42851</v>
      </c>
      <c r="C898" s="144" t="s">
        <v>2203</v>
      </c>
      <c r="D898" s="143" t="s">
        <v>2204</v>
      </c>
      <c r="E898" s="143" t="n">
        <v>5</v>
      </c>
      <c r="F898" s="130" t="n">
        <v>5.3</v>
      </c>
      <c r="G898" s="130" t="n">
        <f aca="false">E898*F898</f>
        <v>26.5</v>
      </c>
      <c r="H898" s="130" t="n">
        <v>5</v>
      </c>
      <c r="I898" s="131" t="s">
        <v>2205</v>
      </c>
    </row>
    <row r="899" s="139" customFormat="true" ht="12" hidden="false" customHeight="false" outlineLevel="0" collapsed="false">
      <c r="A899" s="138"/>
      <c r="B899" s="138"/>
      <c r="J899" s="141" t="s">
        <v>2239</v>
      </c>
    </row>
    <row r="900" customFormat="false" ht="12" hidden="false" customHeight="false" outlineLevel="0" collapsed="false">
      <c r="A900" s="137" t="n">
        <v>42849</v>
      </c>
      <c r="B900" s="137" t="n">
        <v>42852</v>
      </c>
      <c r="C900" s="144" t="s">
        <v>2240</v>
      </c>
      <c r="D900" s="143" t="s">
        <v>2241</v>
      </c>
      <c r="E900" s="143" t="n">
        <v>1000</v>
      </c>
      <c r="F900" s="130" t="n">
        <v>23</v>
      </c>
      <c r="G900" s="130" t="n">
        <f aca="false">E900*F900</f>
        <v>23000</v>
      </c>
      <c r="H900" s="130" t="n">
        <v>0</v>
      </c>
      <c r="I900" s="131" t="s">
        <v>2242</v>
      </c>
      <c r="J900" s="131" t="s">
        <v>2243</v>
      </c>
    </row>
    <row r="901" s="139" customFormat="true" ht="12" hidden="false" customHeight="false" outlineLevel="0" collapsed="false">
      <c r="A901" s="138"/>
      <c r="B901" s="138"/>
      <c r="J901" s="141" t="s">
        <v>2244</v>
      </c>
    </row>
    <row r="902" customFormat="false" ht="12" hidden="false" customHeight="false" outlineLevel="0" collapsed="false">
      <c r="A902" s="137" t="n">
        <v>42849</v>
      </c>
      <c r="B902" s="137" t="n">
        <v>42864</v>
      </c>
      <c r="C902" s="179" t="s">
        <v>2154</v>
      </c>
      <c r="D902" s="143" t="s">
        <v>2245</v>
      </c>
      <c r="E902" s="143" t="n">
        <v>3000</v>
      </c>
      <c r="F902" s="130" t="n">
        <v>1.5</v>
      </c>
      <c r="G902" s="130" t="n">
        <f aca="false">E902*F902</f>
        <v>4500</v>
      </c>
      <c r="H902" s="130" t="n">
        <f aca="false">165+80</f>
        <v>245</v>
      </c>
      <c r="I902" s="131" t="s">
        <v>2242</v>
      </c>
    </row>
    <row r="903" s="139" customFormat="true" ht="12" hidden="false" customHeight="false" outlineLevel="0" collapsed="false">
      <c r="A903" s="138"/>
      <c r="B903" s="138"/>
      <c r="J903" s="141" t="s">
        <v>2246</v>
      </c>
    </row>
    <row r="904" customFormat="false" ht="12" hidden="false" customHeight="false" outlineLevel="0" collapsed="false">
      <c r="A904" s="137" t="n">
        <v>42849</v>
      </c>
      <c r="B904" s="137" t="n">
        <v>42861</v>
      </c>
      <c r="C904" s="144" t="s">
        <v>2247</v>
      </c>
      <c r="D904" s="143" t="s">
        <v>2248</v>
      </c>
      <c r="E904" s="143" t="n">
        <v>3000</v>
      </c>
      <c r="F904" s="130" t="n">
        <v>2.7</v>
      </c>
      <c r="G904" s="130" t="n">
        <f aca="false">E904*F904</f>
        <v>8100</v>
      </c>
      <c r="H904" s="130" t="n">
        <v>950</v>
      </c>
      <c r="I904" s="131" t="s">
        <v>2242</v>
      </c>
    </row>
    <row r="905" s="139" customFormat="true" ht="12" hidden="false" customHeight="false" outlineLevel="0" collapsed="false">
      <c r="A905" s="138"/>
      <c r="B905" s="138"/>
      <c r="J905" s="141" t="s">
        <v>2249</v>
      </c>
    </row>
    <row r="906" customFormat="false" ht="12" hidden="false" customHeight="false" outlineLevel="0" collapsed="false">
      <c r="A906" s="137" t="n">
        <v>42862</v>
      </c>
      <c r="B906" s="137" t="n">
        <v>42862</v>
      </c>
      <c r="C906" s="144" t="s">
        <v>2250</v>
      </c>
      <c r="D906" s="144" t="s">
        <v>2251</v>
      </c>
      <c r="E906" s="143" t="n">
        <v>10</v>
      </c>
      <c r="F906" s="130" t="n">
        <v>7.5</v>
      </c>
      <c r="G906" s="130" t="n">
        <f aca="false">E906*F906</f>
        <v>75</v>
      </c>
      <c r="H906" s="130" t="n">
        <v>0</v>
      </c>
      <c r="I906" s="131" t="s">
        <v>2252</v>
      </c>
    </row>
    <row r="907" customFormat="false" ht="12" hidden="false" customHeight="false" outlineLevel="0" collapsed="false">
      <c r="A907" s="137"/>
      <c r="B907" s="137"/>
      <c r="C907" s="143"/>
      <c r="D907" s="144" t="s">
        <v>2253</v>
      </c>
      <c r="E907" s="143" t="n">
        <v>12</v>
      </c>
      <c r="F907" s="130" t="n">
        <v>10</v>
      </c>
      <c r="G907" s="130" t="n">
        <f aca="false">E907*F907</f>
        <v>120</v>
      </c>
    </row>
    <row r="908" customFormat="false" ht="12" hidden="false" customHeight="false" outlineLevel="0" collapsed="false">
      <c r="A908" s="137"/>
      <c r="B908" s="137"/>
      <c r="C908" s="143"/>
      <c r="D908" s="144" t="s">
        <v>2254</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255</v>
      </c>
    </row>
    <row r="910" customFormat="false" ht="12" hidden="false" customHeight="false" outlineLevel="0" collapsed="false">
      <c r="A910" s="137" t="n">
        <v>42863</v>
      </c>
      <c r="B910" s="137" t="n">
        <v>42864</v>
      </c>
      <c r="C910" s="131" t="s">
        <v>2137</v>
      </c>
      <c r="D910" s="130" t="s">
        <v>2256</v>
      </c>
      <c r="E910" s="130" t="n">
        <v>1000</v>
      </c>
      <c r="F910" s="130" t="n">
        <v>0.0245</v>
      </c>
      <c r="G910" s="130" t="n">
        <f aca="false">E910*F910</f>
        <v>24.5</v>
      </c>
      <c r="H910" s="130" t="n">
        <v>5</v>
      </c>
      <c r="I910" s="131" t="s">
        <v>2188</v>
      </c>
    </row>
    <row r="911" s="139" customFormat="true" ht="12" hidden="false" customHeight="false" outlineLevel="0" collapsed="false">
      <c r="A911" s="138"/>
      <c r="B911" s="138"/>
      <c r="G911" s="196" t="s">
        <v>2257</v>
      </c>
      <c r="H911" s="133" t="n">
        <f aca="false">SUM(H804:H910)</f>
        <v>3296</v>
      </c>
      <c r="J911" s="141" t="s">
        <v>2258</v>
      </c>
    </row>
    <row r="912" customFormat="false" ht="12" hidden="false" customHeight="false" outlineLevel="0" collapsed="false">
      <c r="A912" s="137" t="n">
        <v>42865</v>
      </c>
      <c r="B912" s="137" t="n">
        <v>42866</v>
      </c>
      <c r="C912" s="144" t="s">
        <v>2187</v>
      </c>
      <c r="D912" s="143" t="s">
        <v>1504</v>
      </c>
      <c r="E912" s="143" t="n">
        <v>1000</v>
      </c>
      <c r="F912" s="130" t="n">
        <v>0.2</v>
      </c>
      <c r="G912" s="130" t="n">
        <f aca="false">E912*F912</f>
        <v>200</v>
      </c>
      <c r="H912" s="130" t="n">
        <v>12</v>
      </c>
      <c r="I912" s="131" t="s">
        <v>2188</v>
      </c>
    </row>
    <row r="913" s="139" customFormat="true" ht="12" hidden="false" customHeight="false" outlineLevel="0" collapsed="false">
      <c r="A913" s="138"/>
      <c r="B913" s="138"/>
      <c r="G913" s="139" t="n">
        <f aca="false">SUM(G912:G912)</f>
        <v>200</v>
      </c>
      <c r="J913" s="141" t="s">
        <v>2259</v>
      </c>
    </row>
    <row r="914" customFormat="false" ht="12" hidden="false" customHeight="false" outlineLevel="0" collapsed="false">
      <c r="A914" s="137" t="n">
        <v>42867</v>
      </c>
      <c r="B914" s="137" t="n">
        <v>42873</v>
      </c>
      <c r="C914" s="144" t="s">
        <v>2260</v>
      </c>
      <c r="D914" s="144" t="s">
        <v>2261</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262</v>
      </c>
    </row>
    <row r="916" customFormat="false" ht="12" hidden="false" customHeight="false" outlineLevel="0" collapsed="false">
      <c r="A916" s="137" t="n">
        <v>42871</v>
      </c>
      <c r="B916" s="137" t="n">
        <v>42872</v>
      </c>
      <c r="C916" s="144" t="s">
        <v>2099</v>
      </c>
      <c r="D916" s="131" t="s">
        <v>2016</v>
      </c>
      <c r="E916" s="130" t="n">
        <v>3000</v>
      </c>
      <c r="F916" s="130" t="n">
        <v>1.05</v>
      </c>
      <c r="G916" s="130" t="n">
        <f aca="false">E916*F916</f>
        <v>3150</v>
      </c>
      <c r="H916" s="130" t="n">
        <v>0</v>
      </c>
      <c r="I916" s="131" t="s">
        <v>2263</v>
      </c>
    </row>
    <row r="917" s="139" customFormat="true" ht="12" hidden="false" customHeight="false" outlineLevel="0" collapsed="false">
      <c r="A917" s="138"/>
      <c r="B917" s="138"/>
      <c r="G917" s="139" t="n">
        <f aca="false">SUM(G916:G916)</f>
        <v>3150</v>
      </c>
      <c r="J917" s="141" t="s">
        <v>2264</v>
      </c>
    </row>
    <row r="918" customFormat="false" ht="12" hidden="false" customHeight="false" outlineLevel="0" collapsed="false">
      <c r="A918" s="137" t="n">
        <v>42873</v>
      </c>
      <c r="B918" s="137" t="n">
        <v>42876</v>
      </c>
      <c r="C918" s="131" t="s">
        <v>2265</v>
      </c>
      <c r="D918" s="144" t="s">
        <v>1904</v>
      </c>
      <c r="E918" s="143" t="n">
        <v>200</v>
      </c>
      <c r="F918" s="143" t="n">
        <v>6.5</v>
      </c>
      <c r="G918" s="130" t="n">
        <f aca="false">E918*F918</f>
        <v>1300</v>
      </c>
      <c r="H918" s="130" t="n">
        <v>0</v>
      </c>
      <c r="I918" s="131" t="s">
        <v>2188</v>
      </c>
      <c r="J918" s="143"/>
      <c r="K918" s="143"/>
      <c r="L918" s="143"/>
    </row>
    <row r="919" s="139" customFormat="true" ht="12" hidden="false" customHeight="false" outlineLevel="0" collapsed="false">
      <c r="A919" s="138"/>
      <c r="B919" s="138"/>
      <c r="J919" s="141" t="s">
        <v>2266</v>
      </c>
    </row>
    <row r="920" customFormat="false" ht="12" hidden="false" customHeight="false" outlineLevel="0" collapsed="false">
      <c r="A920" s="137" t="n">
        <v>42878</v>
      </c>
      <c r="B920" s="137" t="n">
        <v>42878</v>
      </c>
      <c r="C920" s="144" t="s">
        <v>1539</v>
      </c>
      <c r="D920" s="143" t="s">
        <v>1838</v>
      </c>
      <c r="E920" s="143" t="n">
        <v>600</v>
      </c>
      <c r="F920" s="130" t="n">
        <v>2.8</v>
      </c>
      <c r="G920" s="130" t="n">
        <f aca="false">E920*F920</f>
        <v>1680</v>
      </c>
      <c r="I920" s="131" t="s">
        <v>2235</v>
      </c>
    </row>
    <row r="921" s="139" customFormat="true" ht="12" hidden="false" customHeight="false" outlineLevel="0" collapsed="false">
      <c r="A921" s="138"/>
      <c r="B921" s="138"/>
      <c r="J921" s="141" t="s">
        <v>2267</v>
      </c>
    </row>
    <row r="922" customFormat="false" ht="12" hidden="false" customHeight="false" outlineLevel="0" collapsed="false">
      <c r="A922" s="137" t="n">
        <v>42887</v>
      </c>
      <c r="B922" s="137" t="n">
        <v>42888</v>
      </c>
      <c r="C922" s="144" t="s">
        <v>1910</v>
      </c>
      <c r="D922" s="130" t="s">
        <v>1551</v>
      </c>
      <c r="E922" s="130" t="n">
        <v>900</v>
      </c>
      <c r="F922" s="130" t="n">
        <v>0.4</v>
      </c>
      <c r="G922" s="130" t="n">
        <f aca="false">E922*F922</f>
        <v>360</v>
      </c>
      <c r="H922" s="130" t="n">
        <v>18</v>
      </c>
      <c r="I922" s="131" t="s">
        <v>2188</v>
      </c>
    </row>
    <row r="923" s="139" customFormat="true" ht="12" hidden="false" customHeight="false" outlineLevel="0" collapsed="false">
      <c r="A923" s="138"/>
      <c r="B923" s="138"/>
      <c r="J923" s="141" t="s">
        <v>2267</v>
      </c>
    </row>
    <row r="924" customFormat="false" ht="12" hidden="false" customHeight="false" outlineLevel="0" collapsed="false">
      <c r="A924" s="137" t="n">
        <v>42887</v>
      </c>
      <c r="B924" s="137" t="n">
        <v>42888</v>
      </c>
      <c r="C924" s="144" t="s">
        <v>1910</v>
      </c>
      <c r="D924" s="130" t="s">
        <v>1551</v>
      </c>
      <c r="E924" s="130" t="n">
        <v>600</v>
      </c>
      <c r="F924" s="130" t="n">
        <v>0.4</v>
      </c>
      <c r="G924" s="130" t="n">
        <f aca="false">E924*F924</f>
        <v>240</v>
      </c>
      <c r="H924" s="130" t="n">
        <v>10</v>
      </c>
      <c r="I924" s="131" t="s">
        <v>2188</v>
      </c>
    </row>
    <row r="925" s="139" customFormat="true" ht="12" hidden="false" customHeight="false" outlineLevel="0" collapsed="false">
      <c r="A925" s="138"/>
      <c r="B925" s="138"/>
      <c r="J925" s="141" t="s">
        <v>2268</v>
      </c>
    </row>
    <row r="926" customFormat="false" ht="12" hidden="false" customHeight="false" outlineLevel="0" collapsed="false">
      <c r="A926" s="166" t="n">
        <v>42888</v>
      </c>
      <c r="B926" s="166" t="n">
        <v>42889</v>
      </c>
      <c r="C926" s="144" t="s">
        <v>1910</v>
      </c>
      <c r="D926" s="144" t="s">
        <v>2269</v>
      </c>
      <c r="E926" s="130" t="n">
        <v>-1500</v>
      </c>
      <c r="F926" s="130" t="n">
        <v>0.4</v>
      </c>
      <c r="G926" s="197" t="n">
        <f aca="false">E926*F926</f>
        <v>-600</v>
      </c>
    </row>
    <row r="927" s="139" customFormat="true" ht="12" hidden="false" customHeight="false" outlineLevel="0" collapsed="false">
      <c r="A927" s="138"/>
      <c r="B927" s="138"/>
      <c r="J927" s="141" t="s">
        <v>2270</v>
      </c>
    </row>
    <row r="928" customFormat="false" ht="12" hidden="false" customHeight="false" outlineLevel="0" collapsed="false">
      <c r="A928" s="137" t="n">
        <v>42889</v>
      </c>
      <c r="B928" s="137" t="n">
        <v>42892</v>
      </c>
      <c r="C928" s="144" t="s">
        <v>2183</v>
      </c>
      <c r="D928" s="143" t="s">
        <v>2271</v>
      </c>
      <c r="E928" s="143" t="n">
        <v>2000</v>
      </c>
      <c r="F928" s="130" t="n">
        <v>0.4</v>
      </c>
      <c r="G928" s="130" t="n">
        <f aca="false">E928*F928</f>
        <v>800</v>
      </c>
      <c r="I928" s="131" t="s">
        <v>2185</v>
      </c>
    </row>
    <row r="929" s="139" customFormat="true" ht="12" hidden="false" customHeight="false" outlineLevel="0" collapsed="false">
      <c r="A929" s="138"/>
      <c r="B929" s="138"/>
      <c r="J929" s="141" t="s">
        <v>2272</v>
      </c>
    </row>
    <row r="930" customFormat="false" ht="12" hidden="false" customHeight="false" outlineLevel="0" collapsed="false">
      <c r="A930" s="137" t="n">
        <v>42901</v>
      </c>
      <c r="B930" s="137" t="n">
        <v>42904</v>
      </c>
      <c r="C930" s="144" t="s">
        <v>2273</v>
      </c>
      <c r="D930" s="144" t="s">
        <v>1582</v>
      </c>
      <c r="E930" s="143" t="n">
        <v>100</v>
      </c>
      <c r="F930" s="130" t="n">
        <v>2</v>
      </c>
      <c r="G930" s="130" t="n">
        <f aca="false">E930*F930</f>
        <v>200</v>
      </c>
      <c r="H930" s="130" t="n">
        <v>10</v>
      </c>
      <c r="I930" s="131" t="s">
        <v>2188</v>
      </c>
    </row>
    <row r="931" s="139" customFormat="true" ht="12" hidden="false" customHeight="false" outlineLevel="0" collapsed="false">
      <c r="A931" s="138"/>
      <c r="B931" s="138"/>
      <c r="J931" s="141" t="s">
        <v>2274</v>
      </c>
    </row>
    <row r="932" customFormat="false" ht="12" hidden="false" customHeight="false" outlineLevel="0" collapsed="false">
      <c r="A932" s="137" t="n">
        <v>42907</v>
      </c>
      <c r="B932" s="137" t="n">
        <v>42907</v>
      </c>
      <c r="C932" s="144" t="s">
        <v>2275</v>
      </c>
      <c r="D932" s="144" t="s">
        <v>2276</v>
      </c>
      <c r="E932" s="143" t="n">
        <v>45600</v>
      </c>
      <c r="F932" s="130" t="n">
        <v>-0.06</v>
      </c>
      <c r="G932" s="130" t="n">
        <f aca="false">E932*F932</f>
        <v>-2736</v>
      </c>
    </row>
    <row r="933" customFormat="false" ht="12" hidden="false" customHeight="false" outlineLevel="0" collapsed="false">
      <c r="A933" s="137"/>
      <c r="B933" s="137"/>
      <c r="D933" s="143" t="s">
        <v>2277</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278</v>
      </c>
    </row>
    <row r="935" customFormat="false" ht="12" hidden="false" customHeight="false" outlineLevel="0" collapsed="false">
      <c r="A935" s="137" t="n">
        <v>42980</v>
      </c>
      <c r="B935" s="137" t="n">
        <v>42984</v>
      </c>
      <c r="C935" s="144" t="s">
        <v>1910</v>
      </c>
      <c r="D935" s="143" t="s">
        <v>2201</v>
      </c>
      <c r="E935" s="143" t="n">
        <v>4000</v>
      </c>
      <c r="F935" s="130" t="n">
        <v>0.25</v>
      </c>
      <c r="G935" s="130" t="n">
        <f aca="false">E935*F935</f>
        <v>1000</v>
      </c>
      <c r="H935" s="130" t="n">
        <v>75</v>
      </c>
      <c r="I935" s="131" t="s">
        <v>2279</v>
      </c>
    </row>
    <row r="936" customFormat="false" ht="12" hidden="false" customHeight="false" outlineLevel="0" collapsed="false">
      <c r="A936" s="188" t="s">
        <v>2280</v>
      </c>
      <c r="B936" s="137"/>
      <c r="D936" s="143" t="s">
        <v>2201</v>
      </c>
      <c r="E936" s="143" t="n">
        <v>6000</v>
      </c>
      <c r="F936" s="130" t="n">
        <v>0.25</v>
      </c>
      <c r="G936" s="130" t="n">
        <f aca="false">E936*F936</f>
        <v>1500</v>
      </c>
      <c r="H936" s="130" t="n">
        <v>75</v>
      </c>
      <c r="I936" s="131" t="s">
        <v>2188</v>
      </c>
      <c r="J936" s="188" t="s">
        <v>2280</v>
      </c>
    </row>
    <row r="937" s="139" customFormat="true" ht="12" hidden="false" customHeight="false" outlineLevel="0" collapsed="false">
      <c r="A937" s="138"/>
      <c r="B937" s="138"/>
      <c r="G937" s="139" t="n">
        <f aca="false">SUM(G935:G936)</f>
        <v>2500</v>
      </c>
      <c r="J937" s="141" t="s">
        <v>2281</v>
      </c>
    </row>
    <row r="938" customFormat="false" ht="12" hidden="false" customHeight="false" outlineLevel="0" collapsed="false">
      <c r="A938" s="137" t="n">
        <v>42986</v>
      </c>
      <c r="B938" s="137" t="n">
        <v>42991</v>
      </c>
      <c r="C938" s="144" t="s">
        <v>1524</v>
      </c>
      <c r="D938" s="143" t="s">
        <v>134</v>
      </c>
      <c r="E938" s="130" t="n">
        <v>14000</v>
      </c>
      <c r="F938" s="130" t="n">
        <v>0.3</v>
      </c>
      <c r="G938" s="130" t="n">
        <f aca="false">E938*F938</f>
        <v>4200</v>
      </c>
      <c r="H938" s="130" t="n">
        <v>0</v>
      </c>
      <c r="I938" s="131" t="s">
        <v>2282</v>
      </c>
    </row>
    <row r="939" customFormat="false" ht="12" hidden="false" customHeight="false" outlineLevel="0" collapsed="false">
      <c r="A939" s="137"/>
      <c r="B939" s="137"/>
      <c r="C939" s="143"/>
      <c r="D939" s="143" t="s">
        <v>1897</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681</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283</v>
      </c>
    </row>
    <row r="944" customFormat="false" ht="12" hidden="false" customHeight="false" outlineLevel="0" collapsed="false">
      <c r="A944" s="137" t="n">
        <v>42986</v>
      </c>
      <c r="B944" s="137" t="n">
        <v>42995</v>
      </c>
      <c r="C944" s="131" t="s">
        <v>1756</v>
      </c>
      <c r="D944" s="179" t="s">
        <v>1764</v>
      </c>
      <c r="E944" s="130" t="n">
        <v>4000</v>
      </c>
      <c r="F944" s="130" t="n">
        <v>0.021</v>
      </c>
      <c r="G944" s="130" t="n">
        <f aca="false">E944*F944</f>
        <v>84</v>
      </c>
      <c r="H944" s="130" t="n">
        <v>8</v>
      </c>
      <c r="I944" s="131" t="s">
        <v>2284</v>
      </c>
      <c r="J944" s="178"/>
    </row>
    <row r="945" customFormat="false" ht="12" hidden="false" customHeight="false" outlineLevel="0" collapsed="false">
      <c r="A945" s="137"/>
      <c r="B945" s="137"/>
      <c r="D945" s="179" t="s">
        <v>1766</v>
      </c>
      <c r="E945" s="130" t="n">
        <v>3000</v>
      </c>
      <c r="F945" s="130" t="n">
        <v>0.022</v>
      </c>
      <c r="G945" s="130" t="n">
        <f aca="false">E945*F945</f>
        <v>66</v>
      </c>
      <c r="J945" s="178"/>
    </row>
    <row r="946" s="139" customFormat="true" ht="12" hidden="false" customHeight="false" outlineLevel="0" collapsed="false">
      <c r="A946" s="138"/>
      <c r="B946" s="138"/>
      <c r="G946" s="139" t="n">
        <f aca="false">SUM(G944:G945)</f>
        <v>150</v>
      </c>
      <c r="J946" s="141" t="s">
        <v>2285</v>
      </c>
    </row>
    <row r="947" customFormat="false" ht="12" hidden="false" customHeight="false" outlineLevel="0" collapsed="false">
      <c r="A947" s="137" t="n">
        <v>42986</v>
      </c>
      <c r="B947" s="137" t="n">
        <v>42995</v>
      </c>
      <c r="C947" s="144" t="s">
        <v>1561</v>
      </c>
      <c r="D947" s="143" t="s">
        <v>1892</v>
      </c>
      <c r="E947" s="130" t="n">
        <v>5000</v>
      </c>
      <c r="F947" s="130" t="n">
        <v>1.6</v>
      </c>
      <c r="G947" s="130" t="n">
        <f aca="false">E947*F947</f>
        <v>8000</v>
      </c>
      <c r="H947" s="143" t="n">
        <v>62</v>
      </c>
      <c r="I947" s="131" t="s">
        <v>2286</v>
      </c>
      <c r="J947" s="143"/>
    </row>
    <row r="948" s="139" customFormat="true" ht="12" hidden="false" customHeight="false" outlineLevel="0" collapsed="false">
      <c r="A948" s="138"/>
      <c r="B948" s="138"/>
      <c r="G948" s="139" t="n">
        <f aca="false">SUM(G947:G947)</f>
        <v>8000</v>
      </c>
      <c r="J948" s="141" t="s">
        <v>2287</v>
      </c>
    </row>
    <row r="949" customFormat="false" ht="12" hidden="false" customHeight="false" outlineLevel="0" collapsed="false">
      <c r="A949" s="137" t="n">
        <v>42987</v>
      </c>
      <c r="B949" s="137" t="n">
        <v>43003</v>
      </c>
      <c r="C949" s="131" t="s">
        <v>2070</v>
      </c>
      <c r="D949" s="131" t="s">
        <v>2071</v>
      </c>
      <c r="E949" s="130" t="n">
        <v>2600</v>
      </c>
      <c r="F949" s="130" t="n">
        <v>1.35</v>
      </c>
      <c r="G949" s="130" t="n">
        <f aca="false">E949*F949</f>
        <v>3510</v>
      </c>
      <c r="H949" s="130" t="n">
        <v>390</v>
      </c>
      <c r="I949" s="131" t="s">
        <v>2288</v>
      </c>
      <c r="J949" s="131" t="s">
        <v>2289</v>
      </c>
    </row>
    <row r="950" s="139" customFormat="true" ht="12" hidden="false" customHeight="false" outlineLevel="0" collapsed="false">
      <c r="A950" s="138"/>
      <c r="B950" s="138"/>
      <c r="J950" s="141" t="s">
        <v>2073</v>
      </c>
    </row>
    <row r="951" customFormat="false" ht="12" hidden="false" customHeight="false" outlineLevel="0" collapsed="false">
      <c r="A951" s="137" t="n">
        <v>42992</v>
      </c>
      <c r="B951" s="137" t="n">
        <v>42997</v>
      </c>
      <c r="C951" s="144" t="s">
        <v>2099</v>
      </c>
      <c r="D951" s="131" t="s">
        <v>2016</v>
      </c>
      <c r="E951" s="130" t="n">
        <v>4500</v>
      </c>
      <c r="F951" s="130" t="n">
        <v>1.1</v>
      </c>
      <c r="G951" s="130" t="n">
        <f aca="false">E951*F951</f>
        <v>4950</v>
      </c>
      <c r="H951" s="130" t="n">
        <v>50</v>
      </c>
      <c r="I951" s="131" t="s">
        <v>2188</v>
      </c>
    </row>
    <row r="952" s="139" customFormat="true" ht="12" hidden="false" customHeight="false" outlineLevel="0" collapsed="false">
      <c r="A952" s="138"/>
      <c r="B952" s="138"/>
      <c r="G952" s="139" t="n">
        <f aca="false">SUM(G951:G951)</f>
        <v>4950</v>
      </c>
      <c r="J952" s="141" t="s">
        <v>2290</v>
      </c>
    </row>
    <row r="953" customFormat="false" ht="12" hidden="false" customHeight="false" outlineLevel="0" collapsed="false">
      <c r="A953" s="137" t="n">
        <v>42993</v>
      </c>
      <c r="B953" s="137" t="n">
        <v>42995</v>
      </c>
      <c r="C953" s="131" t="s">
        <v>1756</v>
      </c>
      <c r="D953" s="179" t="s">
        <v>2291</v>
      </c>
      <c r="E953" s="130" t="n">
        <v>4000</v>
      </c>
      <c r="F953" s="130" t="n">
        <v>0.021</v>
      </c>
      <c r="G953" s="130" t="n">
        <f aca="false">E953*F953</f>
        <v>84</v>
      </c>
      <c r="H953" s="130" t="n">
        <v>8</v>
      </c>
      <c r="I953" s="131" t="s">
        <v>2292</v>
      </c>
      <c r="J953" s="178"/>
    </row>
    <row r="954" customFormat="false" ht="12" hidden="false" customHeight="false" outlineLevel="0" collapsed="false">
      <c r="A954" s="137"/>
      <c r="B954" s="137"/>
      <c r="D954" s="179" t="s">
        <v>2293</v>
      </c>
      <c r="E954" s="130" t="n">
        <v>3000</v>
      </c>
      <c r="F954" s="130" t="n">
        <v>0.022</v>
      </c>
      <c r="G954" s="130" t="n">
        <f aca="false">E954*F954</f>
        <v>66</v>
      </c>
      <c r="J954" s="178"/>
    </row>
    <row r="955" s="139" customFormat="true" ht="12" hidden="false" customHeight="false" outlineLevel="0" collapsed="false">
      <c r="A955" s="138"/>
      <c r="B955" s="138"/>
      <c r="G955" s="139" t="n">
        <f aca="false">SUM(G953:G954)</f>
        <v>150</v>
      </c>
      <c r="J955" s="141" t="s">
        <v>2285</v>
      </c>
    </row>
    <row r="956" customFormat="false" ht="12" hidden="false" customHeight="false" outlineLevel="0" collapsed="false">
      <c r="A956" s="137" t="n">
        <v>42993</v>
      </c>
      <c r="B956" s="137" t="n">
        <v>42995</v>
      </c>
      <c r="C956" s="144" t="s">
        <v>2294</v>
      </c>
      <c r="D956" s="130" t="s">
        <v>2295</v>
      </c>
      <c r="E956" s="130" t="n">
        <v>1000</v>
      </c>
      <c r="F956" s="130" t="n">
        <v>0.3</v>
      </c>
      <c r="G956" s="130" t="n">
        <f aca="false">E956*F956</f>
        <v>300</v>
      </c>
      <c r="H956" s="143" t="n">
        <v>38.8</v>
      </c>
      <c r="I956" s="144" t="s">
        <v>1977</v>
      </c>
      <c r="J956" s="143"/>
    </row>
    <row r="957" customFormat="false" ht="12" hidden="false" customHeight="false" outlineLevel="0" collapsed="false">
      <c r="A957" s="137"/>
      <c r="B957" s="137"/>
      <c r="C957" s="143"/>
      <c r="D957" s="130" t="s">
        <v>2296</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297</v>
      </c>
    </row>
    <row r="959" customFormat="false" ht="12" hidden="false" customHeight="false" outlineLevel="0" collapsed="false">
      <c r="A959" s="137" t="n">
        <v>42993</v>
      </c>
      <c r="B959" s="137" t="n">
        <v>42995</v>
      </c>
      <c r="C959" s="144" t="s">
        <v>2298</v>
      </c>
      <c r="D959" s="130" t="s">
        <v>1700</v>
      </c>
      <c r="E959" s="130" t="n">
        <v>100</v>
      </c>
      <c r="F959" s="130" t="n">
        <v>10</v>
      </c>
      <c r="G959" s="130" t="n">
        <f aca="false">E959*F959</f>
        <v>1000</v>
      </c>
      <c r="H959" s="143" t="n">
        <v>40</v>
      </c>
      <c r="I959" s="131" t="s">
        <v>2299</v>
      </c>
      <c r="J959" s="143"/>
    </row>
    <row r="960" s="139" customFormat="true" ht="12" hidden="false" customHeight="false" outlineLevel="0" collapsed="false">
      <c r="A960" s="138"/>
      <c r="B960" s="138"/>
      <c r="G960" s="139" t="n">
        <f aca="false">SUM(G959:G959)</f>
        <v>1000</v>
      </c>
      <c r="J960" s="141" t="s">
        <v>2300</v>
      </c>
    </row>
    <row r="961" customFormat="false" ht="12" hidden="false" customHeight="false" outlineLevel="0" collapsed="false">
      <c r="A961" s="137" t="n">
        <v>42993</v>
      </c>
      <c r="B961" s="137" t="n">
        <v>43001</v>
      </c>
      <c r="C961" s="144" t="s">
        <v>2183</v>
      </c>
      <c r="D961" s="143" t="s">
        <v>2301</v>
      </c>
      <c r="E961" s="143" t="n">
        <v>4000</v>
      </c>
      <c r="F961" s="130" t="n">
        <v>0.4</v>
      </c>
      <c r="G961" s="130" t="n">
        <f aca="false">E961*F961+150</f>
        <v>1750</v>
      </c>
      <c r="H961" s="130" t="n">
        <v>205</v>
      </c>
      <c r="I961" s="131" t="s">
        <v>2302</v>
      </c>
    </row>
    <row r="962" customFormat="false" ht="12" hidden="false" customHeight="false" outlineLevel="0" collapsed="false">
      <c r="A962" s="137"/>
      <c r="B962" s="137"/>
      <c r="C962" s="143"/>
      <c r="D962" s="143" t="s">
        <v>2303</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304</v>
      </c>
    </row>
    <row r="964" customFormat="false" ht="12" hidden="false" customHeight="false" outlineLevel="0" collapsed="false">
      <c r="A964" s="137" t="n">
        <v>42993</v>
      </c>
      <c r="B964" s="137" t="n">
        <v>43003</v>
      </c>
      <c r="C964" s="144" t="s">
        <v>1524</v>
      </c>
      <c r="D964" s="130" t="s">
        <v>2305</v>
      </c>
      <c r="E964" s="143" t="n">
        <v>3000</v>
      </c>
      <c r="F964" s="130" t="n">
        <v>0.8</v>
      </c>
      <c r="G964" s="130" t="n">
        <f aca="false">E964*F964</f>
        <v>2400</v>
      </c>
      <c r="H964" s="130" t="n">
        <v>0</v>
      </c>
      <c r="I964" s="131" t="s">
        <v>2282</v>
      </c>
    </row>
    <row r="965" customFormat="false" ht="12" hidden="false" customHeight="false" outlineLevel="0" collapsed="false">
      <c r="D965" s="130" t="s">
        <v>2306</v>
      </c>
      <c r="E965" s="143" t="n">
        <v>-3000</v>
      </c>
      <c r="G965" s="130" t="n">
        <f aca="false">E965*F965</f>
        <v>-0</v>
      </c>
    </row>
    <row r="966" s="139" customFormat="true" ht="12" hidden="false" customHeight="false" outlineLevel="0" collapsed="false">
      <c r="A966" s="138"/>
      <c r="B966" s="138"/>
      <c r="G966" s="139" t="n">
        <f aca="false">SUM(G964:G965)</f>
        <v>2400</v>
      </c>
      <c r="J966" s="141" t="s">
        <v>2307</v>
      </c>
    </row>
    <row r="967" customFormat="false" ht="12" hidden="false" customHeight="false" outlineLevel="0" collapsed="false">
      <c r="A967" s="137" t="n">
        <v>42993</v>
      </c>
      <c r="B967" s="137" t="n">
        <v>42995</v>
      </c>
      <c r="C967" s="144" t="s">
        <v>2308</v>
      </c>
      <c r="D967" s="144" t="s">
        <v>1505</v>
      </c>
      <c r="E967" s="143" t="n">
        <v>5000</v>
      </c>
      <c r="F967" s="130" t="n">
        <v>0.18</v>
      </c>
      <c r="G967" s="130" t="n">
        <f aca="false">E967*F967</f>
        <v>900</v>
      </c>
      <c r="H967" s="130" t="n">
        <v>117</v>
      </c>
      <c r="I967" s="131" t="s">
        <v>2309</v>
      </c>
    </row>
    <row r="968" customFormat="false" ht="12" hidden="false" customHeight="false" outlineLevel="0" collapsed="false">
      <c r="A968" s="137"/>
      <c r="B968" s="137"/>
      <c r="C968" s="143"/>
      <c r="D968" s="131" t="s">
        <v>1534</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310</v>
      </c>
    </row>
    <row r="970" customFormat="false" ht="12" hidden="false" customHeight="false" outlineLevel="0" collapsed="false">
      <c r="A970" s="137" t="n">
        <v>42993</v>
      </c>
      <c r="B970" s="137" t="n">
        <v>42998</v>
      </c>
      <c r="C970" s="179" t="s">
        <v>2311</v>
      </c>
      <c r="D970" s="131" t="s">
        <v>1518</v>
      </c>
      <c r="E970" s="130" t="n">
        <v>2000</v>
      </c>
      <c r="F970" s="130" t="n">
        <v>4.8</v>
      </c>
      <c r="G970" s="130" t="n">
        <f aca="false">E970*F970</f>
        <v>9600</v>
      </c>
      <c r="I970" s="131" t="s">
        <v>2312</v>
      </c>
    </row>
    <row r="971" s="139" customFormat="true" ht="12" hidden="false" customHeight="false" outlineLevel="0" collapsed="false">
      <c r="A971" s="138"/>
      <c r="B971" s="138"/>
      <c r="J971" s="141" t="s">
        <v>2313</v>
      </c>
    </row>
    <row r="972" customFormat="false" ht="12" hidden="false" customHeight="false" outlineLevel="0" collapsed="false">
      <c r="A972" s="137" t="n">
        <v>42996</v>
      </c>
      <c r="B972" s="137" t="n">
        <v>43000</v>
      </c>
      <c r="C972" s="144" t="s">
        <v>1622</v>
      </c>
      <c r="D972" s="130" t="s">
        <v>1623</v>
      </c>
      <c r="E972" s="130" t="n">
        <v>10000</v>
      </c>
      <c r="F972" s="130" t="n">
        <v>0.22</v>
      </c>
      <c r="G972" s="130" t="n">
        <f aca="false">E972*F972</f>
        <v>2200</v>
      </c>
      <c r="H972" s="130" t="n">
        <v>0</v>
      </c>
    </row>
    <row r="973" s="139" customFormat="true" ht="12" hidden="false" customHeight="false" outlineLevel="0" collapsed="false">
      <c r="A973" s="138"/>
      <c r="B973" s="138"/>
      <c r="J973" s="141" t="s">
        <v>2314</v>
      </c>
    </row>
    <row r="974" customFormat="false" ht="12" hidden="false" customHeight="false" outlineLevel="0" collapsed="false">
      <c r="A974" s="137" t="n">
        <v>42997</v>
      </c>
      <c r="B974" s="137" t="n">
        <v>42999</v>
      </c>
      <c r="C974" s="131" t="s">
        <v>2315</v>
      </c>
      <c r="D974" s="131" t="s">
        <v>2316</v>
      </c>
      <c r="E974" s="130" t="n">
        <v>16000</v>
      </c>
      <c r="F974" s="130" t="n">
        <v>0.035</v>
      </c>
      <c r="G974" s="130" t="n">
        <f aca="false">E974*F974</f>
        <v>560</v>
      </c>
      <c r="H974" s="130" t="n">
        <v>0</v>
      </c>
      <c r="I974" s="131" t="s">
        <v>2317</v>
      </c>
    </row>
    <row r="975" s="139" customFormat="true" ht="12" hidden="false" customHeight="false" outlineLevel="0" collapsed="false">
      <c r="A975" s="138"/>
      <c r="B975" s="138"/>
      <c r="J975" s="141" t="s">
        <v>2318</v>
      </c>
    </row>
    <row r="976" customFormat="false" ht="12" hidden="false" customHeight="false" outlineLevel="0" collapsed="false">
      <c r="A976" s="137" t="n">
        <v>42997</v>
      </c>
      <c r="B976" s="137" t="n">
        <v>42998</v>
      </c>
      <c r="C976" s="144" t="s">
        <v>2319</v>
      </c>
      <c r="D976" s="144" t="s">
        <v>2178</v>
      </c>
      <c r="E976" s="143" t="n">
        <v>2000</v>
      </c>
      <c r="F976" s="130" t="n">
        <v>1.7</v>
      </c>
      <c r="G976" s="130" t="n">
        <f aca="false">E976*F976</f>
        <v>3400</v>
      </c>
      <c r="H976" s="130" t="n">
        <v>0</v>
      </c>
      <c r="I976" s="131" t="s">
        <v>2320</v>
      </c>
    </row>
    <row r="977" s="139" customFormat="true" ht="12" hidden="false" customHeight="false" outlineLevel="0" collapsed="false">
      <c r="A977" s="138"/>
      <c r="B977" s="138"/>
      <c r="J977" s="141" t="s">
        <v>2321</v>
      </c>
    </row>
    <row r="978" customFormat="false" ht="12" hidden="false" customHeight="false" outlineLevel="0" collapsed="false">
      <c r="A978" s="137" t="n">
        <v>42999</v>
      </c>
      <c r="B978" s="137" t="n">
        <v>43003</v>
      </c>
      <c r="C978" s="144" t="s">
        <v>2322</v>
      </c>
      <c r="D978" s="130" t="s">
        <v>2323</v>
      </c>
      <c r="E978" s="143" t="n">
        <v>2000</v>
      </c>
      <c r="F978" s="130" t="n">
        <v>4</v>
      </c>
      <c r="G978" s="130" t="n">
        <f aca="false">E978*F978</f>
        <v>8000</v>
      </c>
      <c r="I978" s="131" t="s">
        <v>2324</v>
      </c>
    </row>
    <row r="979" customFormat="false" ht="12" hidden="false" customHeight="false" outlineLevel="0" collapsed="false">
      <c r="A979" s="137"/>
      <c r="B979" s="137"/>
      <c r="D979" s="130" t="s">
        <v>2325</v>
      </c>
      <c r="E979" s="143" t="n">
        <v>500</v>
      </c>
      <c r="F979" s="130" t="n">
        <v>4</v>
      </c>
      <c r="G979" s="130" t="n">
        <f aca="false">E979*F979</f>
        <v>2000</v>
      </c>
    </row>
    <row r="980" customFormat="false" ht="12" hidden="false" customHeight="false" outlineLevel="0" collapsed="false">
      <c r="D980" s="130" t="s">
        <v>2326</v>
      </c>
      <c r="E980" s="143" t="n">
        <v>2000</v>
      </c>
      <c r="F980" s="130" t="n">
        <v>4.8</v>
      </c>
      <c r="G980" s="130" t="n">
        <f aca="false">E980*F980</f>
        <v>9600</v>
      </c>
    </row>
    <row r="981" customFormat="false" ht="12" hidden="false" customHeight="false" outlineLevel="0" collapsed="false">
      <c r="A981" s="137"/>
      <c r="B981" s="137"/>
      <c r="C981" s="143"/>
      <c r="D981" s="130" t="s">
        <v>2327</v>
      </c>
      <c r="E981" s="143" t="n">
        <v>500</v>
      </c>
      <c r="F981" s="130" t="n">
        <v>4.8</v>
      </c>
      <c r="G981" s="130" t="n">
        <f aca="false">E981*F981</f>
        <v>2400</v>
      </c>
    </row>
    <row r="982" customFormat="false" ht="12" hidden="false" customHeight="false" outlineLevel="0" collapsed="false">
      <c r="D982" s="143" t="s">
        <v>2328</v>
      </c>
      <c r="E982" s="130" t="n">
        <v>800</v>
      </c>
      <c r="F982" s="130" t="n">
        <v>5</v>
      </c>
      <c r="G982" s="130" t="n">
        <f aca="false">E982*F982</f>
        <v>4000</v>
      </c>
    </row>
    <row r="983" customFormat="false" ht="12" hidden="false" customHeight="false" outlineLevel="0" collapsed="false">
      <c r="A983" s="137"/>
      <c r="B983" s="137"/>
      <c r="C983" s="143"/>
      <c r="D983" s="131" t="s">
        <v>2329</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330</v>
      </c>
    </row>
    <row r="985" customFormat="false" ht="12" hidden="false" customHeight="false" outlineLevel="0" collapsed="false">
      <c r="A985" s="137" t="n">
        <v>43000</v>
      </c>
      <c r="B985" s="137" t="n">
        <v>43005</v>
      </c>
      <c r="C985" s="144" t="s">
        <v>1539</v>
      </c>
      <c r="D985" s="143" t="s">
        <v>1838</v>
      </c>
      <c r="E985" s="143" t="n">
        <v>3000</v>
      </c>
      <c r="F985" s="130" t="n">
        <v>2.8</v>
      </c>
      <c r="G985" s="130" t="n">
        <f aca="false">E985*F985</f>
        <v>8400</v>
      </c>
      <c r="I985" s="131" t="s">
        <v>2235</v>
      </c>
    </row>
    <row r="986" s="139" customFormat="true" ht="12" hidden="false" customHeight="false" outlineLevel="0" collapsed="false">
      <c r="A986" s="138"/>
      <c r="B986" s="138"/>
      <c r="J986" s="141" t="s">
        <v>2331</v>
      </c>
    </row>
    <row r="987" customFormat="false" ht="12" hidden="false" customHeight="false" outlineLevel="0" collapsed="false">
      <c r="A987" s="137" t="n">
        <v>42907</v>
      </c>
      <c r="B987" s="137" t="n">
        <v>42907</v>
      </c>
      <c r="C987" s="144" t="s">
        <v>2332</v>
      </c>
      <c r="D987" s="143"/>
      <c r="E987" s="143"/>
    </row>
    <row r="988" s="139" customFormat="true" ht="12" hidden="false" customHeight="false" outlineLevel="0" collapsed="false">
      <c r="A988" s="138"/>
      <c r="B988" s="138"/>
      <c r="J988" s="141" t="s">
        <v>2333</v>
      </c>
    </row>
    <row r="989" customFormat="false" ht="12" hidden="false" customHeight="false" outlineLevel="0" collapsed="false">
      <c r="A989" s="137" t="n">
        <v>43203</v>
      </c>
      <c r="B989" s="137" t="n">
        <v>43211</v>
      </c>
      <c r="C989" s="131" t="s">
        <v>1521</v>
      </c>
      <c r="D989" s="130" t="s">
        <v>1522</v>
      </c>
      <c r="E989" s="130" t="n">
        <v>48</v>
      </c>
      <c r="F989" s="130" t="n">
        <v>987.5</v>
      </c>
      <c r="G989" s="130" t="n">
        <f aca="false">E989*F989</f>
        <v>47400</v>
      </c>
      <c r="H989" s="130" t="n">
        <v>0</v>
      </c>
      <c r="I989" s="131" t="s">
        <v>2334</v>
      </c>
    </row>
    <row r="990" s="139" customFormat="true" ht="12" hidden="false" customHeight="false" outlineLevel="0" collapsed="false">
      <c r="A990" s="138"/>
      <c r="B990" s="138"/>
      <c r="J990" s="141" t="s">
        <v>2335</v>
      </c>
    </row>
    <row r="991" customFormat="false" ht="12" hidden="false" customHeight="false" outlineLevel="0" collapsed="false">
      <c r="A991" s="137" t="n">
        <v>43211</v>
      </c>
      <c r="B991" s="137" t="n">
        <v>43213</v>
      </c>
      <c r="C991" s="131" t="s">
        <v>1756</v>
      </c>
      <c r="D991" s="177" t="s">
        <v>2336</v>
      </c>
      <c r="E991" s="130" t="n">
        <v>1000</v>
      </c>
      <c r="F991" s="130" t="n">
        <v>0.18</v>
      </c>
      <c r="G991" s="130" t="n">
        <f aca="false">E991*F991</f>
        <v>180</v>
      </c>
      <c r="H991" s="130" t="n">
        <v>40</v>
      </c>
      <c r="I991" s="131" t="s">
        <v>2188</v>
      </c>
      <c r="J991" s="178"/>
    </row>
    <row r="992" customFormat="false" ht="12" hidden="false" customHeight="false" outlineLevel="0" collapsed="false">
      <c r="A992" s="137"/>
      <c r="B992" s="137"/>
      <c r="D992" s="177" t="s">
        <v>2008</v>
      </c>
      <c r="E992" s="130" t="n">
        <v>1000</v>
      </c>
      <c r="F992" s="130" t="n">
        <v>0.18</v>
      </c>
      <c r="G992" s="130" t="n">
        <f aca="false">E992*F992</f>
        <v>180</v>
      </c>
      <c r="H992" s="130" t="n">
        <v>8</v>
      </c>
      <c r="I992" s="130" t="s">
        <v>2337</v>
      </c>
      <c r="J992" s="178"/>
    </row>
    <row r="993" customFormat="false" ht="12" hidden="false" customHeight="false" outlineLevel="0" collapsed="false">
      <c r="A993" s="137"/>
      <c r="B993" s="137"/>
      <c r="D993" s="177" t="s">
        <v>2010</v>
      </c>
      <c r="E993" s="130" t="n">
        <v>2500</v>
      </c>
      <c r="F993" s="130" t="n">
        <v>0.12</v>
      </c>
      <c r="G993" s="130" t="n">
        <f aca="false">E993*F993</f>
        <v>300</v>
      </c>
      <c r="J993" s="178"/>
    </row>
    <row r="994" customFormat="false" ht="12" hidden="false" customHeight="false" outlineLevel="0" collapsed="false">
      <c r="A994" s="137"/>
      <c r="B994" s="137"/>
      <c r="D994" s="177" t="s">
        <v>2011</v>
      </c>
      <c r="E994" s="130" t="n">
        <v>2500</v>
      </c>
      <c r="F994" s="130" t="n">
        <v>0.12</v>
      </c>
      <c r="G994" s="130" t="n">
        <f aca="false">E994*F994</f>
        <v>300</v>
      </c>
      <c r="J994" s="178"/>
    </row>
    <row r="995" customFormat="false" ht="12" hidden="false" customHeight="false" outlineLevel="0" collapsed="false">
      <c r="A995" s="137"/>
      <c r="B995" s="137"/>
      <c r="D995" s="177" t="s">
        <v>2012</v>
      </c>
      <c r="E995" s="130" t="n">
        <v>2500</v>
      </c>
      <c r="F995" s="130" t="n">
        <v>0.12</v>
      </c>
      <c r="G995" s="130" t="n">
        <f aca="false">E995*F995</f>
        <v>300</v>
      </c>
      <c r="J995" s="178"/>
    </row>
    <row r="996" customFormat="false" ht="12" hidden="false" customHeight="false" outlineLevel="0" collapsed="false">
      <c r="A996" s="137" t="n">
        <v>43213</v>
      </c>
      <c r="B996" s="137" t="n">
        <v>43215</v>
      </c>
      <c r="D996" s="179" t="s">
        <v>1763</v>
      </c>
      <c r="E996" s="130" t="n">
        <v>4000</v>
      </c>
      <c r="F996" s="130" t="n">
        <v>0.02</v>
      </c>
      <c r="G996" s="130" t="n">
        <f aca="false">E996*F996</f>
        <v>80</v>
      </c>
      <c r="H996" s="130" t="n">
        <v>8</v>
      </c>
      <c r="I996" s="131" t="s">
        <v>2309</v>
      </c>
      <c r="J996" s="178"/>
    </row>
    <row r="997" customFormat="false" ht="12" hidden="false" customHeight="false" outlineLevel="0" collapsed="false">
      <c r="A997" s="137" t="n">
        <v>43218</v>
      </c>
      <c r="B997" s="137" t="n">
        <v>43221</v>
      </c>
      <c r="D997" s="179" t="s">
        <v>1763</v>
      </c>
      <c r="E997" s="130" t="n">
        <v>5000</v>
      </c>
      <c r="F997" s="130" t="n">
        <v>0.016</v>
      </c>
      <c r="G997" s="130" t="n">
        <f aca="false">E997*F997</f>
        <v>80</v>
      </c>
      <c r="H997" s="130" t="n">
        <v>13</v>
      </c>
      <c r="I997" s="131" t="s">
        <v>2292</v>
      </c>
      <c r="J997" s="178"/>
    </row>
    <row r="998" s="139" customFormat="true" ht="12" hidden="false" customHeight="false" outlineLevel="0" collapsed="false">
      <c r="A998" s="138"/>
      <c r="B998" s="138"/>
      <c r="G998" s="139" t="n">
        <f aca="false">SUM(G991:G997)</f>
        <v>1420</v>
      </c>
      <c r="H998" s="139" t="n">
        <f aca="false">SUM(H991:H997)</f>
        <v>69</v>
      </c>
      <c r="J998" s="141" t="s">
        <v>2338</v>
      </c>
    </row>
    <row r="999" customFormat="false" ht="12" hidden="false" customHeight="false" outlineLevel="0" collapsed="false">
      <c r="A999" s="137" t="n">
        <v>43217</v>
      </c>
      <c r="B999" s="137" t="n">
        <v>43217</v>
      </c>
      <c r="C999" s="144" t="s">
        <v>2187</v>
      </c>
      <c r="D999" s="143" t="s">
        <v>2339</v>
      </c>
      <c r="E999" s="143" t="n">
        <v>1000</v>
      </c>
      <c r="F999" s="130" t="n">
        <v>0.03</v>
      </c>
      <c r="G999" s="130" t="n">
        <f aca="false">E999*F999</f>
        <v>30</v>
      </c>
      <c r="H999" s="130" t="n">
        <v>10</v>
      </c>
      <c r="I999" s="131" t="s">
        <v>2188</v>
      </c>
      <c r="J999" s="131" t="s">
        <v>2340</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797</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341</v>
      </c>
      <c r="K1002" s="198" t="s">
        <v>2342</v>
      </c>
    </row>
    <row r="1003" customFormat="false" ht="12" hidden="false" customHeight="false" outlineLevel="0" collapsed="false">
      <c r="A1003" s="137" t="n">
        <v>43217</v>
      </c>
      <c r="B1003" s="137" t="n">
        <v>43225</v>
      </c>
      <c r="C1003" s="144" t="s">
        <v>2322</v>
      </c>
      <c r="D1003" s="130" t="s">
        <v>2343</v>
      </c>
      <c r="E1003" s="143" t="n">
        <v>4450</v>
      </c>
      <c r="F1003" s="130" t="n">
        <v>3.6</v>
      </c>
      <c r="G1003" s="130" t="n">
        <f aca="false">E1003*F1003</f>
        <v>16020</v>
      </c>
      <c r="H1003" s="130" t="n">
        <v>0</v>
      </c>
      <c r="I1003" s="131" t="s">
        <v>2046</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344</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345</v>
      </c>
      <c r="E1005" s="143" t="n">
        <v>48</v>
      </c>
      <c r="F1005" s="130" t="n">
        <v>40</v>
      </c>
      <c r="G1005" s="130" t="n">
        <f aca="false">E1005*F1005</f>
        <v>1920</v>
      </c>
      <c r="K1005" s="134"/>
    </row>
    <row r="1006" customFormat="false" ht="12" hidden="false" customHeight="false" outlineLevel="0" collapsed="false">
      <c r="A1006" s="137"/>
      <c r="B1006" s="137"/>
      <c r="C1006" s="143"/>
      <c r="D1006" s="130" t="s">
        <v>2346</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347</v>
      </c>
      <c r="K1007" s="140" t="n">
        <f aca="false">SUM(K1003:K1006)</f>
        <v>48</v>
      </c>
    </row>
    <row r="1008" customFormat="false" ht="12" hidden="false" customHeight="false" outlineLevel="0" collapsed="false">
      <c r="A1008" s="137" t="n">
        <v>43218</v>
      </c>
      <c r="B1008" s="137" t="n">
        <v>43224</v>
      </c>
      <c r="C1008" s="144" t="s">
        <v>2348</v>
      </c>
      <c r="D1008" s="144" t="s">
        <v>2349</v>
      </c>
      <c r="E1008" s="143" t="n">
        <v>200</v>
      </c>
      <c r="F1008" s="130" t="n">
        <v>6</v>
      </c>
      <c r="G1008" s="130" t="n">
        <f aca="false">E1008*F1008</f>
        <v>1200</v>
      </c>
      <c r="H1008" s="130" t="n">
        <v>110</v>
      </c>
      <c r="I1008" s="131" t="s">
        <v>2350</v>
      </c>
    </row>
    <row r="1009" s="139" customFormat="true" ht="12" hidden="false" customHeight="false" outlineLevel="0" collapsed="false">
      <c r="A1009" s="138"/>
      <c r="B1009" s="138"/>
      <c r="G1009" s="139" t="n">
        <f aca="false">SUM(G1008:G1008)</f>
        <v>1200</v>
      </c>
      <c r="J1009" s="141" t="s">
        <v>2351</v>
      </c>
    </row>
    <row r="1010" customFormat="false" ht="12" hidden="false" customHeight="false" outlineLevel="0" collapsed="false">
      <c r="A1010" s="137" t="n">
        <v>43224</v>
      </c>
      <c r="B1010" s="137" t="n">
        <v>43226</v>
      </c>
      <c r="C1010" s="144" t="s">
        <v>2145</v>
      </c>
      <c r="D1010" s="143" t="s">
        <v>2148</v>
      </c>
      <c r="E1010" s="143" t="n">
        <v>840</v>
      </c>
      <c r="F1010" s="130" t="n">
        <v>8</v>
      </c>
      <c r="G1010" s="130" t="n">
        <f aca="false">E1010*F1010</f>
        <v>6720</v>
      </c>
      <c r="H1010" s="130" t="n">
        <v>300</v>
      </c>
      <c r="I1010" s="131" t="s">
        <v>2147</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352</v>
      </c>
    </row>
    <row r="1013" customFormat="false" ht="12" hidden="false" customHeight="false" outlineLevel="0" collapsed="false">
      <c r="A1013" s="137" t="n">
        <v>43188</v>
      </c>
      <c r="B1013" s="137" t="n">
        <v>43237</v>
      </c>
      <c r="C1013" s="144" t="s">
        <v>2353</v>
      </c>
      <c r="D1013" s="143"/>
      <c r="E1013" s="143"/>
    </row>
    <row r="1014" s="139" customFormat="true" ht="12" hidden="false" customHeight="false" outlineLevel="0" collapsed="false">
      <c r="A1014" s="138"/>
      <c r="B1014" s="138"/>
      <c r="J1014" s="141" t="s">
        <v>2354</v>
      </c>
    </row>
    <row r="1015" customFormat="false" ht="12" hidden="false" customHeight="false" outlineLevel="0" collapsed="false">
      <c r="A1015" s="137" t="n">
        <v>43278</v>
      </c>
      <c r="B1015" s="137" t="n">
        <v>43279</v>
      </c>
      <c r="C1015" s="144" t="s">
        <v>2355</v>
      </c>
      <c r="D1015" s="144" t="s">
        <v>2356</v>
      </c>
      <c r="E1015" s="143" t="n">
        <v>1600</v>
      </c>
      <c r="F1015" s="130" t="n">
        <v>0.35</v>
      </c>
      <c r="G1015" s="130" t="n">
        <f aca="false">E1015*F1015</f>
        <v>560</v>
      </c>
      <c r="H1015" s="130" t="n">
        <v>13</v>
      </c>
      <c r="I1015" s="131" t="s">
        <v>2188</v>
      </c>
    </row>
    <row r="1016" s="139" customFormat="true" ht="12" hidden="false" customHeight="false" outlineLevel="0" collapsed="false">
      <c r="A1016" s="138"/>
      <c r="B1016" s="138"/>
      <c r="J1016" s="141" t="s">
        <v>2357</v>
      </c>
    </row>
    <row r="1017" customFormat="false" ht="12" hidden="false" customHeight="false" outlineLevel="0" collapsed="false">
      <c r="A1017" s="137" t="n">
        <v>43529</v>
      </c>
      <c r="B1017" s="137" t="n">
        <v>43531</v>
      </c>
      <c r="C1017" s="144" t="s">
        <v>2358</v>
      </c>
      <c r="D1017" s="144" t="s">
        <v>1582</v>
      </c>
      <c r="E1017" s="143" t="n">
        <v>100</v>
      </c>
      <c r="F1017" s="130" t="n">
        <v>1.9</v>
      </c>
      <c r="G1017" s="130" t="n">
        <f aca="false">E1017*F1017</f>
        <v>190</v>
      </c>
      <c r="H1017" s="130" t="n">
        <v>10</v>
      </c>
    </row>
    <row r="1018" s="139" customFormat="true" ht="12" hidden="false" customHeight="false" outlineLevel="0" collapsed="false">
      <c r="A1018" s="138"/>
      <c r="B1018" s="138"/>
      <c r="J1018" s="141" t="s">
        <v>2359</v>
      </c>
    </row>
    <row r="1019" customFormat="false" ht="12" hidden="false" customHeight="false" outlineLevel="0" collapsed="false">
      <c r="A1019" s="137" t="n">
        <v>43607</v>
      </c>
      <c r="B1019" s="137" t="n">
        <v>43628</v>
      </c>
      <c r="C1019" s="144" t="s">
        <v>1561</v>
      </c>
      <c r="D1019" s="143" t="s">
        <v>1892</v>
      </c>
      <c r="E1019" s="130" t="n">
        <v>10000</v>
      </c>
      <c r="F1019" s="130" t="n">
        <v>1.5</v>
      </c>
      <c r="G1019" s="130" t="n">
        <f aca="false">E1019*F1019</f>
        <v>15000</v>
      </c>
      <c r="H1019" s="143" t="n">
        <v>80</v>
      </c>
      <c r="I1019" s="131" t="s">
        <v>2286</v>
      </c>
      <c r="J1019" s="144" t="s">
        <v>2360</v>
      </c>
    </row>
    <row r="1020" s="139" customFormat="true" ht="12" hidden="false" customHeight="false" outlineLevel="0" collapsed="false">
      <c r="A1020" s="138"/>
      <c r="B1020" s="138"/>
      <c r="G1020" s="139" t="n">
        <f aca="false">SUM(G1019:G1019)</f>
        <v>15000</v>
      </c>
      <c r="J1020" s="141" t="s">
        <v>2287</v>
      </c>
    </row>
    <row r="1021" customFormat="false" ht="12" hidden="false" customHeight="false" outlineLevel="0" collapsed="false">
      <c r="A1021" s="137" t="n">
        <v>43607</v>
      </c>
      <c r="B1021" s="137" t="n">
        <v>43617</v>
      </c>
      <c r="C1021" s="131" t="s">
        <v>1756</v>
      </c>
      <c r="D1021" s="177" t="s">
        <v>2008</v>
      </c>
      <c r="E1021" s="130" t="n">
        <v>2000</v>
      </c>
      <c r="F1021" s="130" t="n">
        <v>0.11</v>
      </c>
      <c r="G1021" s="130" t="n">
        <f aca="false">E1021*F1021</f>
        <v>220</v>
      </c>
      <c r="H1021" s="130" t="n">
        <v>15</v>
      </c>
      <c r="I1021" s="131" t="s">
        <v>2361</v>
      </c>
      <c r="J1021" s="178"/>
    </row>
    <row r="1022" s="139" customFormat="true" ht="12" hidden="false" customHeight="false" outlineLevel="0" collapsed="false">
      <c r="A1022" s="138"/>
      <c r="B1022" s="138"/>
      <c r="G1022" s="139" t="n">
        <f aca="false">SUM(G1021:G1021)</f>
        <v>220</v>
      </c>
      <c r="H1022" s="139" t="n">
        <f aca="false">SUM(H1021:H1021)</f>
        <v>15</v>
      </c>
      <c r="J1022" s="141" t="s">
        <v>2362</v>
      </c>
    </row>
    <row r="1023" customFormat="false" ht="12" hidden="false" customHeight="false" outlineLevel="0" collapsed="false">
      <c r="A1023" s="137" t="n">
        <v>43614</v>
      </c>
      <c r="B1023" s="137" t="n">
        <v>43616</v>
      </c>
      <c r="C1023" s="144" t="s">
        <v>2363</v>
      </c>
      <c r="D1023" s="144" t="s">
        <v>1582</v>
      </c>
      <c r="E1023" s="143" t="n">
        <v>100</v>
      </c>
      <c r="F1023" s="130" t="n">
        <v>1.8</v>
      </c>
      <c r="G1023" s="130" t="n">
        <f aca="false">E1023*F1023</f>
        <v>180</v>
      </c>
      <c r="H1023" s="130" t="n">
        <v>9</v>
      </c>
    </row>
    <row r="1024" s="139" customFormat="true" ht="12" hidden="false" customHeight="false" outlineLevel="0" collapsed="false">
      <c r="A1024" s="138"/>
      <c r="B1024" s="138"/>
      <c r="J1024" s="141" t="s">
        <v>2364</v>
      </c>
    </row>
    <row r="1025" customFormat="false" ht="12" hidden="false" customHeight="false" outlineLevel="0" collapsed="false">
      <c r="A1025" s="137" t="n">
        <v>43614</v>
      </c>
      <c r="B1025" s="137" t="n">
        <v>43616</v>
      </c>
      <c r="C1025" s="131" t="s">
        <v>2365</v>
      </c>
      <c r="D1025" s="143" t="s">
        <v>2366</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367</v>
      </c>
    </row>
    <row r="1027" customFormat="false" ht="12" hidden="false" customHeight="false" outlineLevel="0" collapsed="false">
      <c r="A1027" s="137" t="n">
        <v>43614</v>
      </c>
      <c r="B1027" s="137" t="n">
        <v>43617</v>
      </c>
      <c r="C1027" s="131" t="s">
        <v>2368</v>
      </c>
      <c r="D1027" s="143" t="s">
        <v>2369</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370</v>
      </c>
    </row>
    <row r="1029" customFormat="false" ht="12" hidden="false" customHeight="false" outlineLevel="0" collapsed="false">
      <c r="A1029" s="137" t="n">
        <v>43621</v>
      </c>
      <c r="B1029" s="137" t="n">
        <v>43623</v>
      </c>
      <c r="C1029" s="144" t="s">
        <v>2371</v>
      </c>
      <c r="D1029" s="144" t="s">
        <v>2372</v>
      </c>
      <c r="E1029" s="143" t="n">
        <v>100</v>
      </c>
      <c r="F1029" s="130" t="n">
        <v>7.5</v>
      </c>
      <c r="G1029" s="130" t="n">
        <f aca="false">E1029*F1029</f>
        <v>750</v>
      </c>
      <c r="H1029" s="130" t="n">
        <v>100</v>
      </c>
      <c r="I1029" s="131" t="s">
        <v>2373</v>
      </c>
    </row>
    <row r="1030" customFormat="false" ht="12" hidden="false" customHeight="false" outlineLevel="0" collapsed="false">
      <c r="A1030" s="137"/>
      <c r="B1030" s="137"/>
      <c r="C1030" s="143"/>
      <c r="D1030" s="143" t="s">
        <v>2374</v>
      </c>
      <c r="E1030" s="143" t="n">
        <v>120</v>
      </c>
      <c r="F1030" s="130" t="n">
        <v>10.5</v>
      </c>
      <c r="G1030" s="130" t="n">
        <f aca="false">E1030*F1030</f>
        <v>1260</v>
      </c>
    </row>
    <row r="1031" customFormat="false" ht="12" hidden="false" customHeight="false" outlineLevel="0" collapsed="false">
      <c r="A1031" s="137"/>
      <c r="B1031" s="137"/>
      <c r="C1031" s="143"/>
      <c r="D1031" s="143" t="s">
        <v>2375</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376</v>
      </c>
    </row>
    <row r="1033" customFormat="false" ht="12" hidden="false" customHeight="false" outlineLevel="0" collapsed="false">
      <c r="A1033" s="137" t="n">
        <v>43621</v>
      </c>
      <c r="B1033" s="137" t="n">
        <v>43623</v>
      </c>
      <c r="C1033" s="144" t="s">
        <v>2377</v>
      </c>
      <c r="D1033" s="143" t="s">
        <v>1571</v>
      </c>
      <c r="E1033" s="143" t="n">
        <v>50</v>
      </c>
      <c r="F1033" s="130" t="n">
        <v>11</v>
      </c>
      <c r="G1033" s="130" t="n">
        <f aca="false">E1033*F1033</f>
        <v>550</v>
      </c>
      <c r="H1033" s="130" t="n">
        <v>9</v>
      </c>
    </row>
    <row r="1034" s="139" customFormat="true" ht="12" hidden="false" customHeight="false" outlineLevel="0" collapsed="false">
      <c r="A1034" s="138"/>
      <c r="B1034" s="138"/>
      <c r="J1034" s="141" t="s">
        <v>2378</v>
      </c>
    </row>
    <row r="1035" customFormat="false" ht="12" hidden="false" customHeight="false" outlineLevel="0" collapsed="false">
      <c r="A1035" s="137" t="n">
        <v>43621</v>
      </c>
      <c r="B1035" s="137" t="n">
        <v>43623</v>
      </c>
      <c r="C1035" s="131" t="s">
        <v>2379</v>
      </c>
      <c r="D1035" s="143" t="s">
        <v>2369</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370</v>
      </c>
    </row>
    <row r="1037" customFormat="false" ht="12" hidden="false" customHeight="false" outlineLevel="0" collapsed="false">
      <c r="A1037" s="137" t="n">
        <v>43621</v>
      </c>
      <c r="B1037" s="137" t="n">
        <v>43622</v>
      </c>
      <c r="C1037" s="144" t="s">
        <v>2308</v>
      </c>
      <c r="D1037" s="144" t="s">
        <v>1505</v>
      </c>
      <c r="E1037" s="143" t="n">
        <v>2000</v>
      </c>
      <c r="F1037" s="130" t="n">
        <v>0.2</v>
      </c>
      <c r="G1037" s="130" t="n">
        <f aca="false">E1037*F1037</f>
        <v>400</v>
      </c>
      <c r="H1037" s="130" t="n">
        <v>16</v>
      </c>
      <c r="I1037" s="131" t="s">
        <v>2380</v>
      </c>
    </row>
    <row r="1038" s="139" customFormat="true" ht="12" hidden="false" customHeight="false" outlineLevel="0" collapsed="false">
      <c r="A1038" s="138"/>
      <c r="B1038" s="138"/>
      <c r="J1038" s="141" t="s">
        <v>2381</v>
      </c>
    </row>
    <row r="1039" customFormat="false" ht="12" hidden="false" customHeight="false" outlineLevel="0" collapsed="false">
      <c r="A1039" s="137" t="n">
        <v>43628</v>
      </c>
      <c r="B1039" s="137" t="n">
        <v>43633</v>
      </c>
      <c r="C1039" s="144" t="s">
        <v>1539</v>
      </c>
      <c r="D1039" s="143" t="s">
        <v>1838</v>
      </c>
      <c r="E1039" s="143" t="n">
        <v>2000</v>
      </c>
      <c r="F1039" s="130" t="n">
        <v>2.8</v>
      </c>
      <c r="G1039" s="130" t="n">
        <f aca="false">E1039*F1039</f>
        <v>5600</v>
      </c>
      <c r="I1039" s="131" t="s">
        <v>2235</v>
      </c>
    </row>
    <row r="1040" customFormat="false" ht="12" hidden="false" customHeight="false" outlineLevel="0" collapsed="false">
      <c r="A1040" s="137"/>
      <c r="B1040" s="137"/>
      <c r="C1040" s="143"/>
      <c r="D1040" s="143" t="s">
        <v>1849</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382</v>
      </c>
    </row>
    <row r="1042" customFormat="false" ht="12" hidden="false" customHeight="false" outlineLevel="0" collapsed="false">
      <c r="A1042" s="137" t="n">
        <v>43628</v>
      </c>
      <c r="B1042" s="137" t="n">
        <v>43629</v>
      </c>
      <c r="C1042" s="131" t="s">
        <v>2383</v>
      </c>
      <c r="D1042" s="143" t="s">
        <v>2384</v>
      </c>
      <c r="E1042" s="143" t="n">
        <v>300</v>
      </c>
      <c r="F1042" s="143" t="n">
        <v>0.7</v>
      </c>
      <c r="G1042" s="130" t="n">
        <f aca="false">E1042*F1042</f>
        <v>210</v>
      </c>
      <c r="I1042" s="131" t="s">
        <v>2385</v>
      </c>
      <c r="J1042" s="143"/>
      <c r="K1042" s="143"/>
      <c r="L1042" s="143"/>
    </row>
    <row r="1043" s="139" customFormat="true" ht="12" hidden="false" customHeight="false" outlineLevel="0" collapsed="false">
      <c r="A1043" s="138"/>
      <c r="B1043" s="138"/>
      <c r="J1043" s="141" t="s">
        <v>2274</v>
      </c>
    </row>
    <row r="1044" customFormat="false" ht="12" hidden="false" customHeight="false" outlineLevel="0" collapsed="false">
      <c r="A1044" s="137" t="n">
        <v>43605</v>
      </c>
      <c r="B1044" s="137" t="n">
        <v>43633</v>
      </c>
      <c r="C1044" s="144" t="s">
        <v>2386</v>
      </c>
      <c r="D1044" s="143" t="s">
        <v>2082</v>
      </c>
      <c r="E1044" s="143" t="n">
        <v>300</v>
      </c>
      <c r="F1044" s="130" t="n">
        <v>5</v>
      </c>
      <c r="G1044" s="130" t="n">
        <f aca="false">E1044*F1044</f>
        <v>1500</v>
      </c>
    </row>
    <row r="1045" customFormat="false" ht="12" hidden="false" customHeight="false" outlineLevel="0" collapsed="false">
      <c r="A1045" s="137"/>
      <c r="B1045" s="137"/>
      <c r="C1045" s="143"/>
      <c r="D1045" s="143" t="s">
        <v>2034</v>
      </c>
      <c r="E1045" s="143" t="n">
        <v>800</v>
      </c>
      <c r="F1045" s="130" t="n">
        <v>19</v>
      </c>
      <c r="G1045" s="130" t="n">
        <f aca="false">E1045*F1045</f>
        <v>15200</v>
      </c>
    </row>
    <row r="1046" customFormat="false" ht="12" hidden="false" customHeight="false" outlineLevel="0" collapsed="false">
      <c r="A1046" s="137"/>
      <c r="B1046" s="137"/>
      <c r="C1046" s="143"/>
      <c r="D1046" s="143" t="s">
        <v>2033</v>
      </c>
      <c r="E1046" s="143" t="n">
        <v>100</v>
      </c>
      <c r="F1046" s="130" t="n">
        <v>13</v>
      </c>
      <c r="G1046" s="130" t="n">
        <f aca="false">E1046*F1046</f>
        <v>1300</v>
      </c>
    </row>
    <row r="1047" customFormat="false" ht="12" hidden="false" customHeight="false" outlineLevel="0" collapsed="false">
      <c r="A1047" s="137"/>
      <c r="B1047" s="137"/>
      <c r="C1047" s="143"/>
      <c r="D1047" s="143" t="s">
        <v>2039</v>
      </c>
      <c r="E1047" s="143" t="n">
        <v>900</v>
      </c>
      <c r="F1047" s="130" t="n">
        <v>2.8</v>
      </c>
      <c r="G1047" s="130" t="n">
        <f aca="false">E1047*F1047</f>
        <v>2520</v>
      </c>
    </row>
    <row r="1048" customFormat="false" ht="12" hidden="false" customHeight="false" outlineLevel="0" collapsed="false">
      <c r="A1048" s="137"/>
      <c r="B1048" s="137"/>
      <c r="C1048" s="143"/>
      <c r="D1048" s="144" t="s">
        <v>2387</v>
      </c>
      <c r="E1048" s="143" t="n">
        <v>1200</v>
      </c>
      <c r="F1048" s="130" t="n">
        <v>0.11</v>
      </c>
      <c r="G1048" s="130" t="n">
        <f aca="false">E1048*F1048</f>
        <v>132</v>
      </c>
    </row>
    <row r="1049" customFormat="false" ht="12" hidden="false" customHeight="false" outlineLevel="0" collapsed="false">
      <c r="A1049" s="137"/>
      <c r="B1049" s="137"/>
      <c r="C1049" s="143"/>
      <c r="D1049" s="144" t="s">
        <v>2388</v>
      </c>
      <c r="E1049" s="143" t="n">
        <v>600</v>
      </c>
      <c r="F1049" s="130" t="n">
        <v>0.64</v>
      </c>
      <c r="G1049" s="130" t="n">
        <f aca="false">E1049*F1049</f>
        <v>384</v>
      </c>
    </row>
    <row r="1050" customFormat="false" ht="12" hidden="false" customHeight="false" outlineLevel="0" collapsed="false">
      <c r="A1050" s="137"/>
      <c r="B1050" s="137"/>
      <c r="C1050" s="143"/>
      <c r="D1050" s="144" t="s">
        <v>2389</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390</v>
      </c>
      <c r="E1052" s="143" t="n">
        <v>300</v>
      </c>
      <c r="F1052" s="130" t="n">
        <v>0.75</v>
      </c>
      <c r="G1052" s="130" t="n">
        <f aca="false">E1052*F1052</f>
        <v>225</v>
      </c>
    </row>
    <row r="1053" customFormat="false" ht="12" hidden="false" customHeight="false" outlineLevel="0" collapsed="false">
      <c r="A1053" s="137"/>
      <c r="B1053" s="137"/>
      <c r="C1053" s="143"/>
      <c r="D1053" s="144" t="s">
        <v>2391</v>
      </c>
      <c r="E1053" s="143" t="n">
        <v>3600</v>
      </c>
      <c r="F1053" s="130" t="n">
        <v>0.032</v>
      </c>
      <c r="G1053" s="130" t="n">
        <f aca="false">E1053*F1053</f>
        <v>115.2</v>
      </c>
    </row>
    <row r="1054" customFormat="false" ht="12" hidden="false" customHeight="false" outlineLevel="0" collapsed="false">
      <c r="A1054" s="137"/>
      <c r="B1054" s="137"/>
      <c r="C1054" s="143"/>
      <c r="D1054" s="144" t="s">
        <v>2392</v>
      </c>
      <c r="E1054" s="143" t="n">
        <v>80</v>
      </c>
      <c r="F1054" s="130" t="n">
        <v>4</v>
      </c>
      <c r="G1054" s="130" t="n">
        <f aca="false">E1054*F1054</f>
        <v>320</v>
      </c>
    </row>
    <row r="1055" customFormat="false" ht="12" hidden="false" customHeight="false" outlineLevel="0" collapsed="false">
      <c r="A1055" s="137"/>
      <c r="B1055" s="137"/>
      <c r="C1055" s="143"/>
      <c r="D1055" s="143" t="s">
        <v>2393</v>
      </c>
      <c r="E1055" s="143" t="n">
        <v>240</v>
      </c>
      <c r="F1055" s="130" t="n">
        <v>13</v>
      </c>
      <c r="G1055" s="130" t="n">
        <f aca="false">E1055*F1055</f>
        <v>3120</v>
      </c>
    </row>
    <row r="1056" customFormat="false" ht="12" hidden="false" customHeight="false" outlineLevel="0" collapsed="false">
      <c r="A1056" s="137"/>
      <c r="B1056" s="137"/>
      <c r="C1056" s="143"/>
      <c r="D1056" s="143" t="s">
        <v>2394</v>
      </c>
      <c r="E1056" s="143" t="n">
        <v>200</v>
      </c>
      <c r="F1056" s="130" t="n">
        <v>14</v>
      </c>
      <c r="G1056" s="130" t="n">
        <f aca="false">E1056*F1056</f>
        <v>2800</v>
      </c>
    </row>
    <row r="1057" customFormat="false" ht="12" hidden="false" customHeight="false" outlineLevel="0" collapsed="false">
      <c r="A1057" s="137"/>
      <c r="B1057" s="137"/>
      <c r="C1057" s="143"/>
      <c r="D1057" s="143" t="s">
        <v>2395</v>
      </c>
      <c r="E1057" s="143" t="n">
        <v>240</v>
      </c>
      <c r="F1057" s="130" t="n">
        <v>1.2</v>
      </c>
      <c r="G1057" s="130" t="n">
        <f aca="false">E1057*F1057</f>
        <v>288</v>
      </c>
    </row>
    <row r="1058" customFormat="false" ht="12" hidden="false" customHeight="false" outlineLevel="0" collapsed="false">
      <c r="A1058" s="137"/>
      <c r="B1058" s="137"/>
      <c r="C1058" s="143"/>
      <c r="D1058" s="143" t="s">
        <v>2396</v>
      </c>
      <c r="E1058" s="143" t="n">
        <v>1000</v>
      </c>
      <c r="F1058" s="130" t="n">
        <v>1.8</v>
      </c>
      <c r="G1058" s="130" t="n">
        <f aca="false">E1058*F1058</f>
        <v>1800</v>
      </c>
    </row>
    <row r="1059" customFormat="false" ht="12" hidden="false" customHeight="false" outlineLevel="0" collapsed="false">
      <c r="A1059" s="137"/>
      <c r="B1059" s="137"/>
      <c r="C1059" s="143"/>
      <c r="D1059" s="144" t="s">
        <v>2397</v>
      </c>
      <c r="E1059" s="143" t="n">
        <v>20</v>
      </c>
      <c r="F1059" s="130" t="n">
        <v>40</v>
      </c>
      <c r="G1059" s="130" t="n">
        <f aca="false">E1059*F1059</f>
        <v>800</v>
      </c>
    </row>
    <row r="1060" customFormat="false" ht="12" hidden="false" customHeight="false" outlineLevel="0" collapsed="false">
      <c r="A1060" s="137"/>
      <c r="B1060" s="137"/>
      <c r="C1060" s="143"/>
      <c r="D1060" s="144" t="s">
        <v>2398</v>
      </c>
      <c r="E1060" s="143" t="n">
        <v>10</v>
      </c>
      <c r="F1060" s="130" t="n">
        <v>40</v>
      </c>
      <c r="G1060" s="130" t="n">
        <f aca="false">E1060*F1060</f>
        <v>400</v>
      </c>
    </row>
    <row r="1061" customFormat="false" ht="12" hidden="false" customHeight="false" outlineLevel="0" collapsed="false">
      <c r="A1061" s="137"/>
      <c r="B1061" s="137"/>
      <c r="C1061" s="143"/>
      <c r="D1061" s="143" t="s">
        <v>2399</v>
      </c>
      <c r="E1061" s="143" t="n">
        <v>500</v>
      </c>
      <c r="F1061" s="130" t="n">
        <v>1</v>
      </c>
      <c r="G1061" s="130" t="n">
        <f aca="false">E1061*F1061</f>
        <v>500</v>
      </c>
    </row>
    <row r="1062" customFormat="false" ht="12" hidden="false" customHeight="false" outlineLevel="0" collapsed="false">
      <c r="A1062" s="137"/>
      <c r="B1062" s="137"/>
      <c r="C1062" s="143"/>
      <c r="D1062" s="143" t="s">
        <v>2400</v>
      </c>
      <c r="E1062" s="143" t="n">
        <v>4</v>
      </c>
      <c r="F1062" s="130" t="n">
        <v>230</v>
      </c>
      <c r="G1062" s="130" t="n">
        <f aca="false">E1062*F1062</f>
        <v>920</v>
      </c>
    </row>
    <row r="1063" customFormat="false" ht="12" hidden="false" customHeight="false" outlineLevel="0" collapsed="false">
      <c r="A1063" s="137"/>
      <c r="B1063" s="137"/>
      <c r="C1063" s="143"/>
      <c r="D1063" s="144" t="s">
        <v>2401</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402</v>
      </c>
    </row>
    <row r="1065" customFormat="false" ht="12" hidden="false" customHeight="false" outlineLevel="0" collapsed="false">
      <c r="A1065" s="137" t="n">
        <v>43822</v>
      </c>
      <c r="B1065" s="137"/>
      <c r="C1065" s="144" t="s">
        <v>2403</v>
      </c>
      <c r="D1065" s="130" t="s">
        <v>2404</v>
      </c>
      <c r="E1065" s="130" t="n">
        <v>10000</v>
      </c>
      <c r="F1065" s="130" t="n">
        <v>0.19</v>
      </c>
      <c r="G1065" s="130" t="n">
        <f aca="false">E1065*F1065</f>
        <v>1900</v>
      </c>
      <c r="H1065" s="130" t="n">
        <v>50</v>
      </c>
    </row>
    <row r="1066" s="139" customFormat="true" ht="12" hidden="false" customHeight="false" outlineLevel="0" collapsed="false">
      <c r="A1066" s="138"/>
      <c r="B1066" s="138"/>
      <c r="J1066" s="141" t="s">
        <v>2405</v>
      </c>
    </row>
    <row r="1067" customFormat="false" ht="12" hidden="false" customHeight="false" outlineLevel="0" collapsed="false">
      <c r="A1067" s="137"/>
      <c r="B1067" s="137"/>
      <c r="C1067" s="144" t="s">
        <v>1910</v>
      </c>
      <c r="D1067" s="143" t="s">
        <v>2345</v>
      </c>
      <c r="E1067" s="143"/>
      <c r="F1067" s="130" t="n">
        <v>42</v>
      </c>
      <c r="G1067" s="130" t="n">
        <f aca="false">E1067*F1067</f>
        <v>0</v>
      </c>
    </row>
    <row r="1068" customFormat="false" ht="12" hidden="false" customHeight="false" outlineLevel="0" collapsed="false">
      <c r="A1068" s="137"/>
      <c r="B1068" s="137"/>
      <c r="C1068" s="143"/>
      <c r="D1068" s="143" t="s">
        <v>1654</v>
      </c>
      <c r="E1068" s="143" t="n">
        <v>12</v>
      </c>
      <c r="F1068" s="130" t="n">
        <v>110</v>
      </c>
      <c r="G1068" s="130" t="n">
        <f aca="false">E1068*F1068</f>
        <v>1320</v>
      </c>
      <c r="J1068" s="188" t="s">
        <v>2280</v>
      </c>
    </row>
    <row r="1069" s="139" customFormat="true" ht="12" hidden="false" customHeight="false" outlineLevel="0" collapsed="false">
      <c r="A1069" s="138"/>
      <c r="B1069" s="138"/>
      <c r="J1069" s="141" t="s">
        <v>2406</v>
      </c>
    </row>
    <row r="1071" customFormat="false" ht="16.5" hidden="false" customHeight="false" outlineLevel="0" collapsed="false">
      <c r="D1071" s="199"/>
      <c r="J1071" s="130" t="n">
        <f aca="false">150/24</f>
        <v>6.25</v>
      </c>
    </row>
    <row r="1072" customFormat="false" ht="16.5" hidden="false" customHeight="true" outlineLevel="0" collapsed="false">
      <c r="A1072" s="143"/>
      <c r="B1072" s="143"/>
      <c r="D1072" s="200" t="s">
        <v>2407</v>
      </c>
      <c r="E1072" s="130" t="n">
        <v>2.65</v>
      </c>
      <c r="F1072" s="130" t="n">
        <f aca="false">E1072*3</f>
        <v>7.95</v>
      </c>
    </row>
    <row r="1073" customFormat="false" ht="14.25" hidden="false" customHeight="false" outlineLevel="0" collapsed="false">
      <c r="A1073" s="143"/>
      <c r="B1073" s="143"/>
      <c r="D1073" s="201" t="s">
        <v>2408</v>
      </c>
      <c r="E1073" s="130" t="n">
        <v>3.7</v>
      </c>
      <c r="F1073" s="130" t="n">
        <f aca="false">E1073*2</f>
        <v>7.4</v>
      </c>
    </row>
    <row r="1074" customFormat="false" ht="20.25" hidden="false" customHeight="false" outlineLevel="0" collapsed="false">
      <c r="D1074" s="202" t="s">
        <v>2409</v>
      </c>
      <c r="E1074" s="172"/>
      <c r="I1074" s="130" t="s">
        <v>2410</v>
      </c>
    </row>
    <row r="1075" customFormat="false" ht="12" hidden="false" customHeight="false" outlineLevel="0" collapsed="false">
      <c r="A1075" s="143"/>
      <c r="B1075" s="143"/>
      <c r="D1075" s="131" t="s">
        <v>2411</v>
      </c>
    </row>
    <row r="1076" customFormat="false" ht="12" hidden="false" customHeight="false" outlineLevel="0" collapsed="false">
      <c r="A1076" s="143"/>
      <c r="B1076" s="143"/>
    </row>
    <row r="1077" customFormat="false" ht="12" hidden="false" customHeight="false" outlineLevel="0" collapsed="false">
      <c r="A1077" s="131" t="s">
        <v>2412</v>
      </c>
      <c r="D1077" s="131" t="s">
        <v>2413</v>
      </c>
      <c r="E1077" s="130" t="n">
        <v>0.1</v>
      </c>
      <c r="F1077" s="131" t="s">
        <v>1498</v>
      </c>
    </row>
    <row r="1078" customFormat="false" ht="12" hidden="false" customHeight="false" outlineLevel="0" collapsed="false">
      <c r="A1078" s="131" t="s">
        <v>2414</v>
      </c>
    </row>
    <row r="1079" customFormat="false" ht="12" hidden="false" customHeight="false" outlineLevel="0" collapsed="false">
      <c r="A1079" s="131" t="s">
        <v>2415</v>
      </c>
    </row>
    <row r="1080" customFormat="false" ht="12" hidden="false" customHeight="false" outlineLevel="0" collapsed="false">
      <c r="A1080" s="131" t="s">
        <v>2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5T09:37:45Z</dcterms:modified>
  <cp:revision>0</cp:revision>
  <dc:subject/>
  <dc:title/>
</cp:coreProperties>
</file>